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１８－１．犯罪発生検挙状況" sheetId="1" state="visible" r:id="rId2"/>
    <sheet name="１８－２．交通事故発生状況" sheetId="2" state="visible" r:id="rId3"/>
    <sheet name="１８－３．消防施設" sheetId="3" state="visible" r:id="rId4"/>
    <sheet name="１８－４．消防水利施設" sheetId="4" state="visible" r:id="rId5"/>
    <sheet name="１８－５．火災発生状況" sheetId="5" state="visible" r:id="rId6"/>
    <sheet name="１８－６．原因別火災発生状況" sheetId="6" state="visible" r:id="rId7"/>
    <sheet name="１８－７．救急業務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142">
  <si>
    <t xml:space="preserve">年　次</t>
  </si>
  <si>
    <t xml:space="preserve">総　　　数</t>
  </si>
  <si>
    <t xml:space="preserve">殺　　　人</t>
  </si>
  <si>
    <t xml:space="preserve">えい児殺</t>
  </si>
  <si>
    <t xml:space="preserve">強　　　　　盗</t>
  </si>
  <si>
    <t xml:space="preserve">放　　　火</t>
  </si>
  <si>
    <t xml:space="preserve">強 か ん</t>
  </si>
  <si>
    <t xml:space="preserve">暴行傷害</t>
  </si>
  <si>
    <t xml:space="preserve">窃　　盗</t>
  </si>
  <si>
    <t xml:space="preserve">詐　　欺</t>
  </si>
  <si>
    <t xml:space="preserve">横　　領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未遂を含む</t>
    </r>
    <r>
      <rPr>
        <sz val="9"/>
        <rFont val="ＭＳ Ｐゴシック"/>
        <family val="3"/>
        <charset val="128"/>
      </rPr>
      <t xml:space="preserve">)</t>
    </r>
  </si>
  <si>
    <t xml:space="preserve">殺　　人</t>
  </si>
  <si>
    <t xml:space="preserve">傷　　人</t>
  </si>
  <si>
    <t xml:space="preserve">普　 通</t>
  </si>
  <si>
    <t xml:space="preserve">脅迫恐喝</t>
  </si>
  <si>
    <t xml:space="preserve">発生</t>
  </si>
  <si>
    <t xml:space="preserve">検挙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- 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1</t>
    </r>
  </si>
  <si>
    <t xml:space="preserve">-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資料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武南警察署</t>
    </r>
  </si>
  <si>
    <t xml:space="preserve">偽　　造</t>
  </si>
  <si>
    <t xml:space="preserve">と く 職</t>
  </si>
  <si>
    <t xml:space="preserve">と　　博</t>
  </si>
  <si>
    <t xml:space="preserve">わいせつ</t>
  </si>
  <si>
    <t xml:space="preserve">その他の</t>
  </si>
  <si>
    <t xml:space="preserve">検挙率（％）</t>
  </si>
  <si>
    <t xml:space="preserve">刑 法 犯</t>
  </si>
  <si>
    <t xml:space="preserve">※平成２３年については、１月から７月まで</t>
  </si>
  <si>
    <t xml:space="preserve">年　　　　次</t>
  </si>
  <si>
    <t xml:space="preserve">件　　　　数</t>
  </si>
  <si>
    <t xml:space="preserve">死　　　　者</t>
  </si>
  <si>
    <t xml:space="preserve">傷　　　　者</t>
  </si>
  <si>
    <t xml:space="preserve">資料：武南警察署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人身事故のみ計上｡</t>
    </r>
  </si>
  <si>
    <t xml:space="preserve">各年４月１日</t>
  </si>
  <si>
    <t xml:space="preserve">年</t>
  </si>
  <si>
    <t xml:space="preserve">化学車</t>
  </si>
  <si>
    <t xml:space="preserve">水槽付</t>
  </si>
  <si>
    <t xml:space="preserve">消     防</t>
  </si>
  <si>
    <t xml:space="preserve">救急車</t>
  </si>
  <si>
    <t xml:space="preserve">救   助</t>
  </si>
  <si>
    <t xml:space="preserve">指令車</t>
  </si>
  <si>
    <t xml:space="preserve">査察車</t>
  </si>
  <si>
    <t xml:space="preserve">消火栓</t>
  </si>
  <si>
    <t xml:space="preserve">貯水槽</t>
  </si>
  <si>
    <t xml:space="preserve">サイレン</t>
  </si>
  <si>
    <t xml:space="preserve">望楼</t>
  </si>
  <si>
    <t xml:space="preserve">消  防  無  線</t>
  </si>
  <si>
    <t xml:space="preserve">消防車</t>
  </si>
  <si>
    <t xml:space="preserve">ポンプ車</t>
  </si>
  <si>
    <t xml:space="preserve">工作車</t>
  </si>
  <si>
    <t xml:space="preserve">基地</t>
  </si>
  <si>
    <t xml:space="preserve">移動</t>
  </si>
  <si>
    <t xml:space="preserve">携帯</t>
  </si>
  <si>
    <t xml:space="preserve">12   </t>
  </si>
  <si>
    <t xml:space="preserve">13   </t>
  </si>
  <si>
    <t xml:space="preserve">14   </t>
  </si>
  <si>
    <t xml:space="preserve">15   </t>
  </si>
  <si>
    <t xml:space="preserve">16   </t>
  </si>
  <si>
    <t xml:space="preserve">17   </t>
  </si>
  <si>
    <t xml:space="preserve">18   </t>
  </si>
  <si>
    <t xml:space="preserve">19   </t>
  </si>
  <si>
    <t xml:space="preserve">20   </t>
  </si>
  <si>
    <t xml:space="preserve">21   </t>
  </si>
  <si>
    <t xml:space="preserve">22   </t>
  </si>
  <si>
    <t xml:space="preserve">23   </t>
  </si>
  <si>
    <t xml:space="preserve">資　料：消防本部</t>
  </si>
  <si>
    <t xml:space="preserve">消　　　　　　　　　　　　火　　　　　　　　　　　　栓</t>
  </si>
  <si>
    <t xml:space="preserve">防　火　水　槽</t>
  </si>
  <si>
    <t xml:space="preserve">地上式</t>
  </si>
  <si>
    <t xml:space="preserve">地下式</t>
  </si>
  <si>
    <t xml:space="preserve">計</t>
  </si>
  <si>
    <r>
      <rPr>
        <sz val="11"/>
        <rFont val="Noto Sans"/>
        <family val="2"/>
      </rPr>
      <t xml:space="preserve">口径（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有　蓋（ｍ</t>
    </r>
    <r>
      <rPr>
        <b val="true"/>
        <vertAlign val="superscript"/>
        <sz val="8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プール</t>
  </si>
  <si>
    <t xml:space="preserve">単口</t>
  </si>
  <si>
    <t xml:space="preserve">双口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50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以上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以下</t>
    </r>
  </si>
  <si>
    <t xml:space="preserve">－</t>
  </si>
  <si>
    <t xml:space="preserve">※公設分のみ計上</t>
  </si>
  <si>
    <t xml:space="preserve">年次</t>
  </si>
  <si>
    <t xml:space="preserve">火災件数</t>
  </si>
  <si>
    <t xml:space="preserve">焼損面積</t>
  </si>
  <si>
    <t xml:space="preserve">損害見積額</t>
  </si>
  <si>
    <t xml:space="preserve">死傷者</t>
  </si>
  <si>
    <t xml:space="preserve">建物</t>
  </si>
  <si>
    <t xml:space="preserve">その他</t>
  </si>
  <si>
    <t xml:space="preserve">（㎡）</t>
  </si>
  <si>
    <t xml:space="preserve">（千円）</t>
  </si>
  <si>
    <t xml:space="preserve">死者</t>
  </si>
  <si>
    <t xml:space="preserve">傷者</t>
  </si>
  <si>
    <t xml:space="preserve">資　料：消防本部　注）平成２３年については１月から６月までの数値。</t>
  </si>
  <si>
    <t xml:space="preserve">単位：件</t>
  </si>
  <si>
    <t xml:space="preserve">総数</t>
  </si>
  <si>
    <t xml:space="preserve">放火
（疑いを
含む）</t>
  </si>
  <si>
    <t xml:space="preserve">こんろ
（ガス・
石油等）</t>
  </si>
  <si>
    <t xml:space="preserve">たき火</t>
  </si>
  <si>
    <t xml:space="preserve">たばこ</t>
  </si>
  <si>
    <t xml:space="preserve">火遊び</t>
  </si>
  <si>
    <t xml:space="preserve">風呂がま</t>
  </si>
  <si>
    <t xml:space="preserve">ストーブ
（ガス・
石油等）</t>
  </si>
  <si>
    <t xml:space="preserve">電気器具及び配線等の不良</t>
  </si>
  <si>
    <t xml:space="preserve">ﾏｯﾁﾗｲﾀｰ</t>
  </si>
  <si>
    <t xml:space="preserve">燈火</t>
  </si>
  <si>
    <t xml:space="preserve">煙突煙道</t>
  </si>
  <si>
    <t xml:space="preserve">こたつ</t>
  </si>
  <si>
    <t xml:space="preserve">取灰</t>
  </si>
  <si>
    <t xml:space="preserve">内燃機関</t>
  </si>
  <si>
    <t xml:space="preserve">炉</t>
  </si>
  <si>
    <t xml:space="preserve">かまど</t>
  </si>
  <si>
    <t xml:space="preserve">不明</t>
  </si>
  <si>
    <t xml:space="preserve">救　　急　　事　　故　　別　　出　　動　　件　　数</t>
  </si>
  <si>
    <t xml:space="preserve">搬送人員</t>
  </si>
  <si>
    <t xml:space="preserve">火災</t>
  </si>
  <si>
    <t xml:space="preserve">自然災害</t>
  </si>
  <si>
    <t xml:space="preserve">水難</t>
  </si>
  <si>
    <t xml:space="preserve">交通</t>
  </si>
  <si>
    <t xml:space="preserve">労働</t>
  </si>
  <si>
    <t xml:space="preserve">運動</t>
  </si>
  <si>
    <t xml:space="preserve">一般</t>
  </si>
  <si>
    <t xml:space="preserve">加害</t>
  </si>
  <si>
    <t xml:space="preserve">自損</t>
  </si>
  <si>
    <t xml:space="preserve">急病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\ "/>
    <numFmt numFmtId="167" formatCode="0\ "/>
    <numFmt numFmtId="168" formatCode="0.0"/>
    <numFmt numFmtId="169" formatCode="@"/>
    <numFmt numFmtId="170" formatCode="#,##0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vertAlign val="superscript"/>
      <sz val="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2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9" xfId="20"/>
    <cellStyle name="標準_150" xfId="21"/>
    <cellStyle name="標準_151" xfId="22"/>
    <cellStyle name="標準_152" xfId="23"/>
    <cellStyle name="標準_15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5.621093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5.62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4" t="s">
        <v>2</v>
      </c>
      <c r="F1" s="4"/>
      <c r="G1" s="3" t="s">
        <v>3</v>
      </c>
      <c r="H1" s="3"/>
      <c r="I1" s="3" t="s">
        <v>4</v>
      </c>
      <c r="J1" s="3"/>
      <c r="K1" s="3"/>
      <c r="L1" s="3"/>
      <c r="M1" s="3"/>
      <c r="N1" s="3"/>
      <c r="O1" s="3"/>
      <c r="P1" s="3"/>
      <c r="Q1" s="3" t="s">
        <v>5</v>
      </c>
      <c r="R1" s="3"/>
      <c r="S1" s="3" t="s">
        <v>6</v>
      </c>
      <c r="T1" s="3"/>
      <c r="U1" s="5" t="s">
        <v>7</v>
      </c>
      <c r="V1" s="5"/>
      <c r="W1" s="3" t="s">
        <v>8</v>
      </c>
      <c r="X1" s="3"/>
      <c r="Y1" s="3" t="s">
        <v>9</v>
      </c>
      <c r="Z1" s="3"/>
      <c r="AA1" s="3" t="s">
        <v>10</v>
      </c>
      <c r="AB1" s="3"/>
    </row>
    <row r="2" customFormat="false" ht="15" hidden="false" customHeight="true" outlineLevel="0" collapsed="false">
      <c r="A2" s="2"/>
      <c r="B2" s="3"/>
      <c r="C2" s="3"/>
      <c r="D2" s="3"/>
      <c r="E2" s="6" t="s">
        <v>11</v>
      </c>
      <c r="F2" s="6"/>
      <c r="G2" s="3"/>
      <c r="H2" s="3"/>
      <c r="I2" s="3" t="s">
        <v>12</v>
      </c>
      <c r="J2" s="3"/>
      <c r="K2" s="3" t="s">
        <v>13</v>
      </c>
      <c r="L2" s="3"/>
      <c r="M2" s="3" t="s">
        <v>6</v>
      </c>
      <c r="N2" s="3"/>
      <c r="O2" s="3" t="s">
        <v>14</v>
      </c>
      <c r="P2" s="3"/>
      <c r="Q2" s="3"/>
      <c r="R2" s="3"/>
      <c r="S2" s="3"/>
      <c r="T2" s="3"/>
      <c r="U2" s="7" t="s">
        <v>15</v>
      </c>
      <c r="V2" s="7"/>
      <c r="W2" s="3"/>
      <c r="X2" s="3"/>
      <c r="Y2" s="3"/>
      <c r="Z2" s="3"/>
      <c r="AA2" s="3"/>
      <c r="AB2" s="3"/>
    </row>
    <row r="3" s="9" customFormat="true" ht="15" hidden="false" customHeight="true" outlineLevel="0" collapsed="false">
      <c r="A3" s="2"/>
      <c r="B3" s="3" t="s">
        <v>16</v>
      </c>
      <c r="C3" s="3"/>
      <c r="D3" s="3" t="s">
        <v>17</v>
      </c>
      <c r="E3" s="3" t="s">
        <v>16</v>
      </c>
      <c r="F3" s="3" t="s">
        <v>17</v>
      </c>
      <c r="G3" s="3" t="s">
        <v>16</v>
      </c>
      <c r="H3" s="3" t="s">
        <v>17</v>
      </c>
      <c r="I3" s="3" t="s">
        <v>16</v>
      </c>
      <c r="J3" s="3" t="s">
        <v>17</v>
      </c>
      <c r="K3" s="3" t="s">
        <v>16</v>
      </c>
      <c r="L3" s="3" t="s">
        <v>17</v>
      </c>
      <c r="M3" s="3" t="s">
        <v>16</v>
      </c>
      <c r="N3" s="3" t="s">
        <v>17</v>
      </c>
      <c r="O3" s="3" t="s">
        <v>16</v>
      </c>
      <c r="P3" s="3" t="s">
        <v>17</v>
      </c>
      <c r="Q3" s="3" t="s">
        <v>16</v>
      </c>
      <c r="R3" s="3" t="s">
        <v>17</v>
      </c>
      <c r="S3" s="3" t="s">
        <v>16</v>
      </c>
      <c r="T3" s="3" t="s">
        <v>17</v>
      </c>
      <c r="U3" s="3" t="s">
        <v>16</v>
      </c>
      <c r="V3" s="8" t="s">
        <v>17</v>
      </c>
      <c r="W3" s="3" t="s">
        <v>16</v>
      </c>
      <c r="X3" s="3" t="s">
        <v>17</v>
      </c>
      <c r="Y3" s="3" t="s">
        <v>16</v>
      </c>
      <c r="Z3" s="3" t="s">
        <v>17</v>
      </c>
      <c r="AA3" s="3" t="s">
        <v>16</v>
      </c>
      <c r="AB3" s="3" t="s">
        <v>17</v>
      </c>
    </row>
    <row r="4" s="14" customFormat="true" ht="15.75" hidden="false" customHeight="true" outlineLevel="0" collapsed="false">
      <c r="A4" s="10" t="s">
        <v>18</v>
      </c>
      <c r="B4" s="11" t="n">
        <f aca="false">SUM(E4,G4,I4,K4,M4,O4,Q4,B23,AA4,Y4,W4,U4,S4,D23,F23,H23,J23)</f>
        <v>1078</v>
      </c>
      <c r="C4" s="11"/>
      <c r="D4" s="12" t="n">
        <f aca="false">SUM(F4,H4,J4,L4,N4,P4,R4,T4,V4,X4,Z4,AB4,C23,K23,I23,G23,E23)</f>
        <v>243</v>
      </c>
      <c r="E4" s="12" t="s">
        <v>19</v>
      </c>
      <c r="F4" s="12" t="s">
        <v>19</v>
      </c>
      <c r="G4" s="12" t="s">
        <v>19</v>
      </c>
      <c r="H4" s="12" t="s">
        <v>19</v>
      </c>
      <c r="I4" s="12" t="s">
        <v>19</v>
      </c>
      <c r="J4" s="12" t="s">
        <v>19</v>
      </c>
      <c r="K4" s="12" t="s">
        <v>19</v>
      </c>
      <c r="L4" s="12" t="s">
        <v>19</v>
      </c>
      <c r="M4" s="12" t="s">
        <v>19</v>
      </c>
      <c r="N4" s="12" t="s">
        <v>19</v>
      </c>
      <c r="O4" s="12" t="s">
        <v>19</v>
      </c>
      <c r="P4" s="12" t="s">
        <v>19</v>
      </c>
      <c r="Q4" s="12" t="s">
        <v>19</v>
      </c>
      <c r="R4" s="12" t="s">
        <v>19</v>
      </c>
      <c r="S4" s="12" t="s">
        <v>19</v>
      </c>
      <c r="T4" s="12" t="n">
        <v>1</v>
      </c>
      <c r="U4" s="12" t="n">
        <v>11</v>
      </c>
      <c r="V4" s="12" t="n">
        <v>7</v>
      </c>
      <c r="W4" s="13" t="n">
        <v>933</v>
      </c>
      <c r="X4" s="12" t="n">
        <v>199</v>
      </c>
      <c r="Y4" s="12" t="n">
        <v>8</v>
      </c>
      <c r="Z4" s="12" t="n">
        <v>8</v>
      </c>
      <c r="AA4" s="12" t="n">
        <v>1</v>
      </c>
      <c r="AB4" s="12" t="n">
        <v>1</v>
      </c>
    </row>
    <row r="5" s="14" customFormat="true" ht="15.75" hidden="false" customHeight="true" outlineLevel="0" collapsed="false">
      <c r="A5" s="10" t="s">
        <v>20</v>
      </c>
      <c r="B5" s="11" t="n">
        <f aca="false">SUM(E5,G5,I5,K5,M5,O5,Q5,B24,AA5,Y5,W5,U5,S5,D24,F24,H24,J24)</f>
        <v>1319</v>
      </c>
      <c r="C5" s="11"/>
      <c r="D5" s="12" t="n">
        <f aca="false">SUM(F5,H5,J5,L5,N5,P5,R5,T5,V5,X5,Z5,AB5,C24,K24,I24,G24,E24)</f>
        <v>215</v>
      </c>
      <c r="E5" s="12" t="n">
        <v>1</v>
      </c>
      <c r="F5" s="12" t="n">
        <v>1</v>
      </c>
      <c r="G5" s="12" t="s">
        <v>19</v>
      </c>
      <c r="H5" s="12" t="s">
        <v>19</v>
      </c>
      <c r="I5" s="12" t="s">
        <v>19</v>
      </c>
      <c r="J5" s="12" t="s">
        <v>19</v>
      </c>
      <c r="K5" s="12" t="n">
        <v>2</v>
      </c>
      <c r="L5" s="12" t="s">
        <v>19</v>
      </c>
      <c r="M5" s="12" t="s">
        <v>19</v>
      </c>
      <c r="N5" s="12" t="s">
        <v>19</v>
      </c>
      <c r="O5" s="12" t="n">
        <v>2</v>
      </c>
      <c r="P5" s="12" t="s">
        <v>19</v>
      </c>
      <c r="Q5" s="12" t="s">
        <v>19</v>
      </c>
      <c r="R5" s="12" t="s">
        <v>19</v>
      </c>
      <c r="S5" s="12" t="n">
        <v>1</v>
      </c>
      <c r="T5" s="12" t="n">
        <v>1</v>
      </c>
      <c r="U5" s="12" t="n">
        <v>33</v>
      </c>
      <c r="V5" s="12" t="n">
        <v>17</v>
      </c>
      <c r="W5" s="13" t="n">
        <v>1083</v>
      </c>
      <c r="X5" s="12" t="n">
        <v>140</v>
      </c>
      <c r="Y5" s="12" t="n">
        <v>4</v>
      </c>
      <c r="Z5" s="12" t="s">
        <v>19</v>
      </c>
      <c r="AA5" s="12" t="s">
        <v>19</v>
      </c>
      <c r="AB5" s="12" t="s">
        <v>19</v>
      </c>
    </row>
    <row r="6" s="14" customFormat="true" ht="15.75" hidden="false" customHeight="true" outlineLevel="0" collapsed="false">
      <c r="A6" s="10" t="s">
        <v>21</v>
      </c>
      <c r="B6" s="11" t="n">
        <f aca="false">SUM(E6,G6,I6,K6,M6,O6,Q6,B25,AA6,Y6,W6,U6,S6,D25,F25,H25,J25)</f>
        <v>1272</v>
      </c>
      <c r="C6" s="11"/>
      <c r="D6" s="12" t="n">
        <f aca="false">SUM(F6,H6,J6,L6,N6,P6,R6,T6,V6,X6,Z6,AB6,C25,K25,I25,G25,E25)</f>
        <v>169</v>
      </c>
      <c r="E6" s="12" t="n">
        <v>1</v>
      </c>
      <c r="F6" s="12" t="n">
        <v>1</v>
      </c>
      <c r="G6" s="12" t="s">
        <v>19</v>
      </c>
      <c r="H6" s="12" t="s">
        <v>19</v>
      </c>
      <c r="I6" s="12" t="s">
        <v>19</v>
      </c>
      <c r="J6" s="12" t="s">
        <v>19</v>
      </c>
      <c r="K6" s="12" t="n">
        <v>1</v>
      </c>
      <c r="L6" s="12" t="s">
        <v>19</v>
      </c>
      <c r="M6" s="12" t="s">
        <v>19</v>
      </c>
      <c r="N6" s="12" t="s">
        <v>19</v>
      </c>
      <c r="O6" s="12" t="n">
        <v>4</v>
      </c>
      <c r="P6" s="12" t="n">
        <v>1</v>
      </c>
      <c r="Q6" s="12" t="s">
        <v>19</v>
      </c>
      <c r="R6" s="12" t="s">
        <v>19</v>
      </c>
      <c r="S6" s="12" t="s">
        <v>19</v>
      </c>
      <c r="T6" s="12" t="s">
        <v>19</v>
      </c>
      <c r="U6" s="12" t="n">
        <v>45</v>
      </c>
      <c r="V6" s="12" t="n">
        <v>17</v>
      </c>
      <c r="W6" s="13" t="n">
        <v>1018</v>
      </c>
      <c r="X6" s="12" t="n">
        <v>112</v>
      </c>
      <c r="Y6" s="12" t="n">
        <v>5</v>
      </c>
      <c r="Z6" s="12" t="n">
        <v>2</v>
      </c>
      <c r="AA6" s="12" t="s">
        <v>19</v>
      </c>
      <c r="AB6" s="12" t="s">
        <v>19</v>
      </c>
    </row>
    <row r="7" s="14" customFormat="true" ht="15.75" hidden="false" customHeight="true" outlineLevel="0" collapsed="false">
      <c r="A7" s="10" t="s">
        <v>22</v>
      </c>
      <c r="B7" s="11" t="n">
        <f aca="false">SUM(E7,G7,I7,K7,M7,O7,Q7,B26,AA7,Y7,W7,U7,S7,D26,F26,H26,J26)</f>
        <v>1287</v>
      </c>
      <c r="C7" s="11"/>
      <c r="D7" s="12" t="n">
        <f aca="false">SUM(F7,H7,J7,L7,N7,P7,R7,T7,V7,X7,Z7,AB7,C26,K26,I26,G26,E26)</f>
        <v>216</v>
      </c>
      <c r="E7" s="12" t="n">
        <v>2</v>
      </c>
      <c r="F7" s="12" t="n">
        <v>2</v>
      </c>
      <c r="G7" s="12" t="s">
        <v>19</v>
      </c>
      <c r="H7" s="12" t="s">
        <v>19</v>
      </c>
      <c r="I7" s="12" t="s">
        <v>19</v>
      </c>
      <c r="J7" s="12" t="s">
        <v>19</v>
      </c>
      <c r="K7" s="12" t="n">
        <v>2</v>
      </c>
      <c r="L7" s="12" t="n">
        <v>2</v>
      </c>
      <c r="M7" s="12" t="s">
        <v>19</v>
      </c>
      <c r="N7" s="12" t="s">
        <v>19</v>
      </c>
      <c r="O7" s="12" t="n">
        <v>4</v>
      </c>
      <c r="P7" s="12" t="n">
        <v>1</v>
      </c>
      <c r="Q7" s="12" t="s">
        <v>19</v>
      </c>
      <c r="R7" s="12" t="s">
        <v>19</v>
      </c>
      <c r="S7" s="12" t="n">
        <v>2</v>
      </c>
      <c r="T7" s="12" t="n">
        <v>2</v>
      </c>
      <c r="U7" s="12" t="n">
        <v>57</v>
      </c>
      <c r="V7" s="12" t="n">
        <v>26</v>
      </c>
      <c r="W7" s="13" t="n">
        <v>992</v>
      </c>
      <c r="X7" s="12" t="n">
        <v>118</v>
      </c>
      <c r="Y7" s="12" t="n">
        <v>11</v>
      </c>
      <c r="Z7" s="12" t="n">
        <v>10</v>
      </c>
      <c r="AA7" s="12" t="s">
        <v>19</v>
      </c>
      <c r="AB7" s="12" t="s">
        <v>19</v>
      </c>
    </row>
    <row r="8" s="14" customFormat="true" ht="15.75" hidden="false" customHeight="true" outlineLevel="0" collapsed="false">
      <c r="A8" s="10" t="s">
        <v>23</v>
      </c>
      <c r="B8" s="11" t="n">
        <f aca="false">SUM(E8,G8,I8,K8,M8,O8,Q8,B27,AA8,Y8,W8,U8,S8,D27,F27,H27,J27)</f>
        <v>1186</v>
      </c>
      <c r="C8" s="11"/>
      <c r="D8" s="12" t="n">
        <f aca="false">SUM(F8,H8,J8,L8,N8,P8,R8,T8,V8,X8,Z8,AB8,C27,K27,I27,G27,E27)</f>
        <v>137</v>
      </c>
      <c r="E8" s="12" t="n">
        <v>1</v>
      </c>
      <c r="F8" s="12" t="n">
        <v>1</v>
      </c>
      <c r="G8" s="12" t="s">
        <v>19</v>
      </c>
      <c r="H8" s="12" t="s">
        <v>19</v>
      </c>
      <c r="I8" s="12" t="s">
        <v>19</v>
      </c>
      <c r="J8" s="12" t="s">
        <v>19</v>
      </c>
      <c r="K8" s="12" t="n">
        <v>2</v>
      </c>
      <c r="L8" s="12" t="s">
        <v>19</v>
      </c>
      <c r="M8" s="12" t="s">
        <v>19</v>
      </c>
      <c r="N8" s="12" t="s">
        <v>19</v>
      </c>
      <c r="O8" s="12" t="n">
        <v>2</v>
      </c>
      <c r="P8" s="12" t="s">
        <v>19</v>
      </c>
      <c r="Q8" s="12" t="n">
        <v>1</v>
      </c>
      <c r="R8" s="12" t="n">
        <v>1</v>
      </c>
      <c r="S8" s="12" t="s">
        <v>19</v>
      </c>
      <c r="T8" s="12" t="s">
        <v>19</v>
      </c>
      <c r="U8" s="12" t="n">
        <v>32</v>
      </c>
      <c r="V8" s="12" t="n">
        <v>12</v>
      </c>
      <c r="W8" s="13" t="n">
        <v>958</v>
      </c>
      <c r="X8" s="12" t="n">
        <v>83</v>
      </c>
      <c r="Y8" s="12" t="n">
        <v>19</v>
      </c>
      <c r="Z8" s="12" t="n">
        <v>7</v>
      </c>
      <c r="AA8" s="12" t="n">
        <v>2</v>
      </c>
      <c r="AB8" s="12" t="s">
        <v>19</v>
      </c>
    </row>
    <row r="9" s="14" customFormat="true" ht="15.75" hidden="false" customHeight="true" outlineLevel="0" collapsed="false">
      <c r="A9" s="10" t="s">
        <v>24</v>
      </c>
      <c r="B9" s="11" t="n">
        <f aca="false">SUM(E9,G9,I9,K9,M9,O9,Q9,B28,AA9,Y9,W9,U9,S9,D28,F28,H28,J28)</f>
        <v>1294</v>
      </c>
      <c r="C9" s="11"/>
      <c r="D9" s="12" t="n">
        <f aca="false">SUM(F9,H9,J9,L9,N9,P9,R9,T9,V9,X9,Z9,AB9,C28,K28,I28,G28,E28)</f>
        <v>216</v>
      </c>
      <c r="E9" s="12" t="s">
        <v>19</v>
      </c>
      <c r="F9" s="12" t="s">
        <v>19</v>
      </c>
      <c r="G9" s="12" t="s">
        <v>19</v>
      </c>
      <c r="H9" s="12" t="s">
        <v>19</v>
      </c>
      <c r="I9" s="12" t="s">
        <v>19</v>
      </c>
      <c r="J9" s="12" t="s">
        <v>19</v>
      </c>
      <c r="K9" s="12" t="n">
        <v>5</v>
      </c>
      <c r="L9" s="12" t="n">
        <v>2</v>
      </c>
      <c r="M9" s="12" t="s">
        <v>19</v>
      </c>
      <c r="N9" s="12" t="s">
        <v>19</v>
      </c>
      <c r="O9" s="12" t="n">
        <v>4</v>
      </c>
      <c r="P9" s="12" t="n">
        <v>2</v>
      </c>
      <c r="Q9" s="12" t="n">
        <v>1</v>
      </c>
      <c r="R9" s="12" t="n">
        <v>1</v>
      </c>
      <c r="S9" s="12" t="s">
        <v>19</v>
      </c>
      <c r="T9" s="12" t="s">
        <v>19</v>
      </c>
      <c r="U9" s="12" t="n">
        <v>39</v>
      </c>
      <c r="V9" s="12" t="n">
        <v>16</v>
      </c>
      <c r="W9" s="13" t="n">
        <v>1000</v>
      </c>
      <c r="X9" s="12" t="n">
        <v>123</v>
      </c>
      <c r="Y9" s="12" t="n">
        <v>15</v>
      </c>
      <c r="Z9" s="12" t="n">
        <v>4</v>
      </c>
      <c r="AA9" s="12" t="s">
        <v>19</v>
      </c>
      <c r="AB9" s="12" t="s">
        <v>19</v>
      </c>
    </row>
    <row r="10" s="14" customFormat="true" ht="15.75" hidden="false" customHeight="true" outlineLevel="0" collapsed="false">
      <c r="A10" s="10" t="s">
        <v>25</v>
      </c>
      <c r="B10" s="11" t="n">
        <f aca="false">SUM(E10,G10,I10,K10,M10,O10,Q10,B29,AA10,Y10,W10,U10,S10,D29,F29,H29,J29)</f>
        <v>1255</v>
      </c>
      <c r="C10" s="11"/>
      <c r="D10" s="12" t="n">
        <f aca="false">SUM(F10,H10,J10,L10,N10,P10,R10,T10,V10,X10,Z10,AB10,C29,K29,I29,G29,E29)</f>
        <v>218</v>
      </c>
      <c r="E10" s="12" t="n">
        <v>1</v>
      </c>
      <c r="F10" s="12" t="n">
        <v>1</v>
      </c>
      <c r="G10" s="12" t="s">
        <v>19</v>
      </c>
      <c r="H10" s="12" t="s">
        <v>19</v>
      </c>
      <c r="I10" s="12" t="s">
        <v>19</v>
      </c>
      <c r="J10" s="12" t="s">
        <v>19</v>
      </c>
      <c r="K10" s="12" t="s">
        <v>19</v>
      </c>
      <c r="L10" s="12" t="s">
        <v>19</v>
      </c>
      <c r="M10" s="12" t="s">
        <v>19</v>
      </c>
      <c r="N10" s="12" t="s">
        <v>19</v>
      </c>
      <c r="O10" s="12" t="n">
        <v>7</v>
      </c>
      <c r="P10" s="12" t="n">
        <v>1</v>
      </c>
      <c r="Q10" s="12" t="s">
        <v>19</v>
      </c>
      <c r="R10" s="12" t="s">
        <v>19</v>
      </c>
      <c r="S10" s="12" t="n">
        <v>1</v>
      </c>
      <c r="T10" s="12" t="s">
        <v>19</v>
      </c>
      <c r="U10" s="12" t="n">
        <v>24</v>
      </c>
      <c r="V10" s="12" t="n">
        <v>11</v>
      </c>
      <c r="W10" s="13" t="n">
        <v>973</v>
      </c>
      <c r="X10" s="12" t="n">
        <v>111</v>
      </c>
      <c r="Y10" s="12" t="n">
        <v>20</v>
      </c>
      <c r="Z10" s="12" t="n">
        <v>5</v>
      </c>
      <c r="AA10" s="12" t="n">
        <v>1</v>
      </c>
      <c r="AB10" s="12" t="n">
        <v>1</v>
      </c>
    </row>
    <row r="11" s="14" customFormat="true" ht="15.75" hidden="false" customHeight="true" outlineLevel="0" collapsed="false">
      <c r="A11" s="10" t="s">
        <v>26</v>
      </c>
      <c r="B11" s="11" t="n">
        <f aca="false">SUM(E11,G11,I11,K11,M11,O11,Q11,B30,AA11,Y11,W11,U11,S11,D30,F30,H30,J30)</f>
        <v>1063</v>
      </c>
      <c r="C11" s="11"/>
      <c r="D11" s="12" t="n">
        <f aca="false">SUM(F11,H11,J11,L11,N11,P11,R11,T11,V11,X11,Z11,AB11,C30,K30,I30,G30,E30)</f>
        <v>271</v>
      </c>
      <c r="E11" s="12" t="n">
        <v>2</v>
      </c>
      <c r="F11" s="12" t="n">
        <v>1</v>
      </c>
      <c r="G11" s="12" t="s">
        <v>19</v>
      </c>
      <c r="H11" s="12" t="s">
        <v>19</v>
      </c>
      <c r="I11" s="12" t="s">
        <v>19</v>
      </c>
      <c r="J11" s="12" t="s">
        <v>19</v>
      </c>
      <c r="K11" s="12" t="n">
        <v>1</v>
      </c>
      <c r="L11" s="12" t="s">
        <v>19</v>
      </c>
      <c r="M11" s="12" t="s">
        <v>19</v>
      </c>
      <c r="N11" s="12" t="s">
        <v>19</v>
      </c>
      <c r="O11" s="12" t="n">
        <v>6</v>
      </c>
      <c r="P11" s="12" t="n">
        <v>6</v>
      </c>
      <c r="Q11" s="12" t="s">
        <v>19</v>
      </c>
      <c r="R11" s="12" t="s">
        <v>19</v>
      </c>
      <c r="S11" s="12" t="n">
        <v>1</v>
      </c>
      <c r="T11" s="12" t="n">
        <v>1</v>
      </c>
      <c r="U11" s="12" t="n">
        <v>35</v>
      </c>
      <c r="V11" s="12" t="n">
        <v>23</v>
      </c>
      <c r="W11" s="13" t="n">
        <v>829</v>
      </c>
      <c r="X11" s="12" t="n">
        <v>174</v>
      </c>
      <c r="Y11" s="12" t="n">
        <v>15</v>
      </c>
      <c r="Z11" s="12" t="n">
        <v>6</v>
      </c>
      <c r="AA11" s="12" t="s">
        <v>19</v>
      </c>
      <c r="AB11" s="12" t="s">
        <v>19</v>
      </c>
    </row>
    <row r="12" s="14" customFormat="true" ht="15.75" hidden="false" customHeight="true" outlineLevel="0" collapsed="false">
      <c r="A12" s="10" t="s">
        <v>27</v>
      </c>
      <c r="B12" s="11" t="n">
        <f aca="false">SUM(E12,G12,I12,K12,M12,O12,Q12,B31,AA12,Y12,W12,U12,S12,D31,F31,H31,J31)</f>
        <v>1018</v>
      </c>
      <c r="C12" s="11"/>
      <c r="D12" s="12" t="n">
        <f aca="false">SUM(F12,H12,J12,L12,N12,P12,R12,T12,V12,X12,Z12,AB12,C31,K31,I31,G31,E31)</f>
        <v>205</v>
      </c>
      <c r="E12" s="12" t="s">
        <v>19</v>
      </c>
      <c r="F12" s="12" t="n">
        <v>1</v>
      </c>
      <c r="G12" s="12" t="s">
        <v>19</v>
      </c>
      <c r="H12" s="12" t="s">
        <v>19</v>
      </c>
      <c r="I12" s="12" t="s">
        <v>19</v>
      </c>
      <c r="J12" s="12" t="s">
        <v>19</v>
      </c>
      <c r="K12" s="12" t="n">
        <v>1</v>
      </c>
      <c r="L12" s="12" t="s">
        <v>19</v>
      </c>
      <c r="M12" s="12" t="s">
        <v>19</v>
      </c>
      <c r="N12" s="12" t="s">
        <v>19</v>
      </c>
      <c r="O12" s="12" t="s">
        <v>19</v>
      </c>
      <c r="P12" s="12" t="n">
        <v>1</v>
      </c>
      <c r="Q12" s="12" t="n">
        <v>1</v>
      </c>
      <c r="R12" s="12" t="s">
        <v>19</v>
      </c>
      <c r="S12" s="12" t="s">
        <v>19</v>
      </c>
      <c r="T12" s="12" t="s">
        <v>19</v>
      </c>
      <c r="U12" s="12" t="n">
        <v>41</v>
      </c>
      <c r="V12" s="12" t="n">
        <v>27</v>
      </c>
      <c r="W12" s="13" t="n">
        <v>773</v>
      </c>
      <c r="X12" s="12" t="n">
        <v>96</v>
      </c>
      <c r="Y12" s="12" t="n">
        <v>14</v>
      </c>
      <c r="Z12" s="12" t="n">
        <v>7</v>
      </c>
      <c r="AA12" s="12" t="n">
        <v>2</v>
      </c>
      <c r="AB12" s="12" t="n">
        <v>6</v>
      </c>
    </row>
    <row r="13" s="14" customFormat="true" ht="15.75" hidden="false" customHeight="true" outlineLevel="0" collapsed="false">
      <c r="A13" s="10" t="s">
        <v>28</v>
      </c>
      <c r="B13" s="11" t="n">
        <f aca="false">SUM(E13,G13,I13,K13,M13,O13,Q13,B32,AA13,Y13,W13,U13,S13,D32,F32,H32,J32)</f>
        <v>961</v>
      </c>
      <c r="C13" s="11"/>
      <c r="D13" s="12" t="n">
        <f aca="false">SUM(F13,H13,J13,L13,N13,P13,R13,T13,V13,X13,Z13,AB13,C32,K32,I32,G32,E32)</f>
        <v>266</v>
      </c>
      <c r="E13" s="12" t="n">
        <v>1</v>
      </c>
      <c r="F13" s="12" t="n">
        <v>1</v>
      </c>
      <c r="G13" s="12" t="s">
        <v>19</v>
      </c>
      <c r="H13" s="12" t="s">
        <v>19</v>
      </c>
      <c r="I13" s="12" t="s">
        <v>19</v>
      </c>
      <c r="J13" s="12" t="s">
        <v>19</v>
      </c>
      <c r="K13" s="12" t="n">
        <v>2</v>
      </c>
      <c r="L13" s="12" t="n">
        <v>1</v>
      </c>
      <c r="M13" s="12" t="s">
        <v>19</v>
      </c>
      <c r="N13" s="12" t="s">
        <v>19</v>
      </c>
      <c r="O13" s="12" t="n">
        <v>1</v>
      </c>
      <c r="P13" s="12" t="s">
        <v>19</v>
      </c>
      <c r="Q13" s="12" t="n">
        <v>2</v>
      </c>
      <c r="R13" s="12" t="n">
        <v>3</v>
      </c>
      <c r="S13" s="12" t="s">
        <v>19</v>
      </c>
      <c r="T13" s="12" t="s">
        <v>19</v>
      </c>
      <c r="U13" s="12" t="n">
        <v>40</v>
      </c>
      <c r="V13" s="12" t="n">
        <v>26</v>
      </c>
      <c r="W13" s="13" t="n">
        <v>747</v>
      </c>
      <c r="X13" s="12" t="n">
        <v>165</v>
      </c>
      <c r="Y13" s="12" t="n">
        <v>17</v>
      </c>
      <c r="Z13" s="12" t="n">
        <v>13</v>
      </c>
      <c r="AA13" s="12" t="n">
        <v>1</v>
      </c>
      <c r="AB13" s="12" t="n">
        <v>1</v>
      </c>
    </row>
    <row r="14" s="14" customFormat="true" ht="15.75" hidden="false" customHeight="true" outlineLevel="0" collapsed="false">
      <c r="A14" s="10" t="s">
        <v>29</v>
      </c>
      <c r="B14" s="11" t="n">
        <f aca="false">SUM(E14,G14,I14,K14,M14,O14,Q14,B33,AA14,Y14,W14,U14,S14,D33,F33,H33,J33)</f>
        <v>846</v>
      </c>
      <c r="C14" s="11"/>
      <c r="D14" s="12" t="n">
        <f aca="false">SUM(F14,H14,J14,L14,N14,P14,R14,T14,V14,X14,Z14,AB14,C33,K33,I33,G33,E33)</f>
        <v>254</v>
      </c>
      <c r="E14" s="12" t="s">
        <v>30</v>
      </c>
      <c r="F14" s="12" t="s">
        <v>30</v>
      </c>
      <c r="G14" s="12" t="s">
        <v>19</v>
      </c>
      <c r="H14" s="12" t="s">
        <v>19</v>
      </c>
      <c r="I14" s="12" t="s">
        <v>19</v>
      </c>
      <c r="J14" s="12" t="s">
        <v>19</v>
      </c>
      <c r="K14" s="12" t="s">
        <v>30</v>
      </c>
      <c r="L14" s="12" t="s">
        <v>30</v>
      </c>
      <c r="M14" s="12" t="s">
        <v>19</v>
      </c>
      <c r="N14" s="12" t="s">
        <v>19</v>
      </c>
      <c r="O14" s="12" t="n">
        <v>4</v>
      </c>
      <c r="P14" s="12" t="s">
        <v>19</v>
      </c>
      <c r="Q14" s="12" t="s">
        <v>30</v>
      </c>
      <c r="R14" s="12" t="s">
        <v>30</v>
      </c>
      <c r="S14" s="12" t="n">
        <v>1</v>
      </c>
      <c r="T14" s="12" t="n">
        <v>1</v>
      </c>
      <c r="U14" s="12" t="n">
        <v>31</v>
      </c>
      <c r="V14" s="12" t="n">
        <v>19</v>
      </c>
      <c r="W14" s="13" t="n">
        <v>672</v>
      </c>
      <c r="X14" s="12" t="n">
        <v>182</v>
      </c>
      <c r="Y14" s="12" t="n">
        <v>11</v>
      </c>
      <c r="Z14" s="12" t="n">
        <v>2</v>
      </c>
      <c r="AA14" s="12" t="s">
        <v>30</v>
      </c>
      <c r="AB14" s="12" t="s">
        <v>30</v>
      </c>
    </row>
    <row r="15" s="14" customFormat="true" ht="15.75" hidden="false" customHeight="true" outlineLevel="0" collapsed="false">
      <c r="A15" s="10" t="s">
        <v>31</v>
      </c>
      <c r="B15" s="11" t="n">
        <f aca="false">SUM(E15,G15,I15,K15,M15,O15,Q15,B34,AA15,Y15,W15,U15,S15,D34,F34,H34,J34)</f>
        <v>886</v>
      </c>
      <c r="C15" s="11"/>
      <c r="D15" s="12" t="n">
        <f aca="false">SUM(F15,H15,J15,L15,N15,P15,R15,T15,V15,X15,Z15,AB15,C34,K34,I34,G34,E34)</f>
        <v>243</v>
      </c>
      <c r="E15" s="12" t="n">
        <v>1</v>
      </c>
      <c r="F15" s="12" t="n">
        <v>1</v>
      </c>
      <c r="G15" s="12" t="s">
        <v>19</v>
      </c>
      <c r="H15" s="12" t="s">
        <v>19</v>
      </c>
      <c r="I15" s="12" t="s">
        <v>19</v>
      </c>
      <c r="J15" s="12" t="s">
        <v>19</v>
      </c>
      <c r="K15" s="12" t="s">
        <v>19</v>
      </c>
      <c r="L15" s="12" t="s">
        <v>19</v>
      </c>
      <c r="M15" s="12" t="s">
        <v>19</v>
      </c>
      <c r="N15" s="12" t="s">
        <v>19</v>
      </c>
      <c r="O15" s="12" t="s">
        <v>19</v>
      </c>
      <c r="P15" s="12" t="n">
        <v>2</v>
      </c>
      <c r="Q15" s="12" t="s">
        <v>30</v>
      </c>
      <c r="R15" s="12" t="s">
        <v>30</v>
      </c>
      <c r="S15" s="12" t="s">
        <v>30</v>
      </c>
      <c r="T15" s="12" t="s">
        <v>30</v>
      </c>
      <c r="U15" s="12" t="n">
        <v>20</v>
      </c>
      <c r="V15" s="12" t="n">
        <v>13</v>
      </c>
      <c r="W15" s="13" t="n">
        <v>686</v>
      </c>
      <c r="X15" s="12" t="n">
        <v>171</v>
      </c>
      <c r="Y15" s="12" t="n">
        <v>17</v>
      </c>
      <c r="Z15" s="12" t="n">
        <v>12</v>
      </c>
      <c r="AA15" s="12" t="s">
        <v>30</v>
      </c>
      <c r="AB15" s="12" t="s">
        <v>30</v>
      </c>
    </row>
    <row r="16" s="14" customFormat="true" ht="15.75" hidden="false" customHeight="true" outlineLevel="0" collapsed="false">
      <c r="A16" s="10" t="s">
        <v>32</v>
      </c>
      <c r="B16" s="11" t="n">
        <f aca="false">SUM(E16,G16,I16,K16,M16,O16,Q16,B35,AA16,Y16,W16,U16,S16,D35,F35,H35,J35)</f>
        <v>385</v>
      </c>
      <c r="C16" s="11"/>
      <c r="D16" s="12" t="n">
        <f aca="false">SUM(F16,H16,J16,L16,N16,P16,R16,T16,V16,X16,Z16,AB16,C35,K35,I35,G35,E35)</f>
        <v>126</v>
      </c>
      <c r="E16" s="12" t="n">
        <v>2</v>
      </c>
      <c r="F16" s="12" t="n">
        <v>2</v>
      </c>
      <c r="G16" s="12" t="s">
        <v>19</v>
      </c>
      <c r="H16" s="12" t="s">
        <v>19</v>
      </c>
      <c r="I16" s="12" t="s">
        <v>19</v>
      </c>
      <c r="J16" s="12" t="s">
        <v>19</v>
      </c>
      <c r="K16" s="12" t="s">
        <v>19</v>
      </c>
      <c r="L16" s="12" t="s">
        <v>19</v>
      </c>
      <c r="M16" s="12" t="s">
        <v>19</v>
      </c>
      <c r="N16" s="12" t="s">
        <v>19</v>
      </c>
      <c r="O16" s="12" t="s">
        <v>19</v>
      </c>
      <c r="P16" s="12" t="s">
        <v>19</v>
      </c>
      <c r="Q16" s="12" t="s">
        <v>30</v>
      </c>
      <c r="R16" s="12" t="s">
        <v>30</v>
      </c>
      <c r="S16" s="12" t="s">
        <v>30</v>
      </c>
      <c r="T16" s="12" t="s">
        <v>30</v>
      </c>
      <c r="U16" s="12" t="n">
        <v>6</v>
      </c>
      <c r="V16" s="12" t="n">
        <v>4</v>
      </c>
      <c r="W16" s="13" t="n">
        <v>307</v>
      </c>
      <c r="X16" s="12" t="n">
        <v>94</v>
      </c>
      <c r="Y16" s="12" t="n">
        <v>3</v>
      </c>
      <c r="Z16" s="12" t="n">
        <v>2</v>
      </c>
      <c r="AA16" s="12" t="n">
        <v>2</v>
      </c>
      <c r="AB16" s="12" t="n">
        <v>2</v>
      </c>
    </row>
    <row r="17" s="19" customFormat="true" ht="15.75" hidden="false" customHeight="true" outlineLevel="0" collapsed="false">
      <c r="A17" s="15"/>
      <c r="B17" s="16"/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7"/>
      <c r="U17" s="17"/>
      <c r="V17" s="17"/>
      <c r="W17" s="17"/>
      <c r="X17" s="17"/>
      <c r="Y17" s="17"/>
      <c r="Z17" s="17"/>
      <c r="AA17" s="17"/>
      <c r="AB17" s="17"/>
    </row>
    <row r="18" customFormat="false" ht="12.75" hidden="false" customHeight="true" outlineLevel="0" collapsed="false">
      <c r="A18" s="20" t="s">
        <v>33</v>
      </c>
    </row>
    <row r="19" customFormat="false" ht="12.75" hidden="false" customHeight="true" outlineLevel="0" collapsed="false"/>
    <row r="20" customFormat="false" ht="15" hidden="false" customHeight="true" outlineLevel="0" collapsed="false">
      <c r="A20" s="2" t="s">
        <v>0</v>
      </c>
      <c r="B20" s="3" t="s">
        <v>34</v>
      </c>
      <c r="C20" s="3"/>
      <c r="D20" s="3" t="s">
        <v>35</v>
      </c>
      <c r="E20" s="3"/>
      <c r="F20" s="3" t="s">
        <v>36</v>
      </c>
      <c r="G20" s="3"/>
      <c r="H20" s="3" t="s">
        <v>37</v>
      </c>
      <c r="I20" s="3"/>
      <c r="J20" s="21" t="s">
        <v>38</v>
      </c>
      <c r="K20" s="21"/>
      <c r="L20" s="22" t="s">
        <v>39</v>
      </c>
      <c r="M20" s="22"/>
    </row>
    <row r="21" customFormat="false" ht="15" hidden="false" customHeight="tru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23" t="s">
        <v>40</v>
      </c>
      <c r="K21" s="23"/>
      <c r="L21" s="22"/>
      <c r="M21" s="22"/>
    </row>
    <row r="22" s="9" customFormat="true" ht="15" hidden="false" customHeight="true" outlineLevel="0" collapsed="false">
      <c r="A22" s="2"/>
      <c r="B22" s="3" t="s">
        <v>16</v>
      </c>
      <c r="C22" s="3" t="s">
        <v>17</v>
      </c>
      <c r="D22" s="3" t="s">
        <v>16</v>
      </c>
      <c r="E22" s="3" t="s">
        <v>17</v>
      </c>
      <c r="F22" s="3" t="s">
        <v>16</v>
      </c>
      <c r="G22" s="3" t="s">
        <v>17</v>
      </c>
      <c r="H22" s="3" t="s">
        <v>16</v>
      </c>
      <c r="I22" s="3" t="s">
        <v>17</v>
      </c>
      <c r="J22" s="3" t="s">
        <v>16</v>
      </c>
      <c r="K22" s="3" t="s">
        <v>17</v>
      </c>
      <c r="L22" s="22"/>
      <c r="M22" s="22"/>
    </row>
    <row r="23" s="9" customFormat="true" ht="15.75" hidden="false" customHeight="true" outlineLevel="0" collapsed="false">
      <c r="A23" s="24" t="s">
        <v>18</v>
      </c>
      <c r="B23" s="12" t="n">
        <v>1</v>
      </c>
      <c r="C23" s="12" t="n">
        <v>1</v>
      </c>
      <c r="D23" s="12" t="s">
        <v>19</v>
      </c>
      <c r="E23" s="12" t="s">
        <v>19</v>
      </c>
      <c r="F23" s="12" t="s">
        <v>19</v>
      </c>
      <c r="G23" s="12" t="s">
        <v>19</v>
      </c>
      <c r="H23" s="12" t="s">
        <v>19</v>
      </c>
      <c r="I23" s="12" t="s">
        <v>19</v>
      </c>
      <c r="J23" s="12" t="n">
        <v>124</v>
      </c>
      <c r="K23" s="12" t="n">
        <v>26</v>
      </c>
      <c r="L23" s="25" t="n">
        <f aca="false">D4/B4*100</f>
        <v>22.5417439703154</v>
      </c>
      <c r="M23" s="25"/>
    </row>
    <row r="24" s="19" customFormat="true" ht="15.75" hidden="false" customHeight="true" outlineLevel="0" collapsed="false">
      <c r="A24" s="24" t="s">
        <v>20</v>
      </c>
      <c r="B24" s="12" t="n">
        <v>6</v>
      </c>
      <c r="C24" s="12" t="n">
        <v>6</v>
      </c>
      <c r="D24" s="12" t="s">
        <v>19</v>
      </c>
      <c r="E24" s="12" t="s">
        <v>19</v>
      </c>
      <c r="F24" s="12" t="s">
        <v>19</v>
      </c>
      <c r="G24" s="12" t="s">
        <v>19</v>
      </c>
      <c r="H24" s="12" t="n">
        <v>4</v>
      </c>
      <c r="I24" s="12" t="n">
        <v>2</v>
      </c>
      <c r="J24" s="12" t="n">
        <v>183</v>
      </c>
      <c r="K24" s="12" t="n">
        <v>48</v>
      </c>
      <c r="L24" s="26" t="n">
        <f aca="false">D5/B5*100</f>
        <v>16.3002274450341</v>
      </c>
      <c r="M24" s="26"/>
    </row>
    <row r="25" s="19" customFormat="true" ht="15.75" hidden="false" customHeight="true" outlineLevel="0" collapsed="false">
      <c r="A25" s="24" t="s">
        <v>21</v>
      </c>
      <c r="B25" s="12" t="n">
        <v>2</v>
      </c>
      <c r="C25" s="12" t="n">
        <v>1</v>
      </c>
      <c r="D25" s="12" t="s">
        <v>19</v>
      </c>
      <c r="E25" s="12" t="s">
        <v>19</v>
      </c>
      <c r="F25" s="12" t="s">
        <v>19</v>
      </c>
      <c r="G25" s="12" t="s">
        <v>19</v>
      </c>
      <c r="H25" s="12" t="n">
        <v>7</v>
      </c>
      <c r="I25" s="12" t="n">
        <v>2</v>
      </c>
      <c r="J25" s="12" t="n">
        <v>189</v>
      </c>
      <c r="K25" s="12" t="n">
        <v>33</v>
      </c>
      <c r="L25" s="26" t="n">
        <f aca="false">D6/B6*100</f>
        <v>13.2861635220126</v>
      </c>
      <c r="M25" s="26"/>
    </row>
    <row r="26" s="19" customFormat="true" ht="15.75" hidden="false" customHeight="true" outlineLevel="0" collapsed="false">
      <c r="A26" s="24" t="s">
        <v>22</v>
      </c>
      <c r="B26" s="12" t="n">
        <v>5</v>
      </c>
      <c r="C26" s="12" t="n">
        <v>4</v>
      </c>
      <c r="D26" s="12" t="s">
        <v>19</v>
      </c>
      <c r="E26" s="12" t="s">
        <v>19</v>
      </c>
      <c r="F26" s="12" t="s">
        <v>19</v>
      </c>
      <c r="G26" s="12" t="s">
        <v>19</v>
      </c>
      <c r="H26" s="12" t="n">
        <v>9</v>
      </c>
      <c r="I26" s="12" t="n">
        <v>1</v>
      </c>
      <c r="J26" s="12" t="n">
        <v>203</v>
      </c>
      <c r="K26" s="12" t="n">
        <v>50</v>
      </c>
      <c r="L26" s="26" t="n">
        <f aca="false">D7/B7*100</f>
        <v>16.7832167832168</v>
      </c>
      <c r="M26" s="26"/>
    </row>
    <row r="27" s="19" customFormat="true" ht="15.75" hidden="false" customHeight="true" outlineLevel="0" collapsed="false">
      <c r="A27" s="24" t="s">
        <v>23</v>
      </c>
      <c r="B27" s="12" t="n">
        <v>1</v>
      </c>
      <c r="C27" s="12" t="n">
        <v>1</v>
      </c>
      <c r="D27" s="12" t="s">
        <v>19</v>
      </c>
      <c r="E27" s="12" t="s">
        <v>19</v>
      </c>
      <c r="F27" s="12" t="s">
        <v>19</v>
      </c>
      <c r="G27" s="12" t="s">
        <v>19</v>
      </c>
      <c r="H27" s="12" t="n">
        <v>5</v>
      </c>
      <c r="I27" s="12" t="n">
        <v>1</v>
      </c>
      <c r="J27" s="12" t="n">
        <v>163</v>
      </c>
      <c r="K27" s="12" t="n">
        <v>31</v>
      </c>
      <c r="L27" s="26" t="n">
        <f aca="false">D8/B8*100</f>
        <v>11.5514333895447</v>
      </c>
      <c r="M27" s="26"/>
    </row>
    <row r="28" s="19" customFormat="true" ht="15.75" hidden="false" customHeight="true" outlineLevel="0" collapsed="false">
      <c r="A28" s="24" t="s">
        <v>24</v>
      </c>
      <c r="B28" s="12" t="n">
        <v>4</v>
      </c>
      <c r="C28" s="12" t="n">
        <v>2</v>
      </c>
      <c r="D28" s="12" t="s">
        <v>19</v>
      </c>
      <c r="E28" s="12" t="s">
        <v>19</v>
      </c>
      <c r="F28" s="12" t="s">
        <v>19</v>
      </c>
      <c r="G28" s="12" t="s">
        <v>19</v>
      </c>
      <c r="H28" s="12" t="n">
        <v>3</v>
      </c>
      <c r="I28" s="12" t="s">
        <v>19</v>
      </c>
      <c r="J28" s="12" t="n">
        <v>223</v>
      </c>
      <c r="K28" s="12" t="n">
        <v>66</v>
      </c>
      <c r="L28" s="26" t="n">
        <f aca="false">D9/B9*100</f>
        <v>16.6924265842349</v>
      </c>
      <c r="M28" s="26"/>
    </row>
    <row r="29" s="19" customFormat="true" ht="15.75" hidden="false" customHeight="true" outlineLevel="0" collapsed="false">
      <c r="A29" s="24" t="s">
        <v>25</v>
      </c>
      <c r="B29" s="12" t="s">
        <v>19</v>
      </c>
      <c r="C29" s="12" t="s">
        <v>19</v>
      </c>
      <c r="D29" s="12" t="s">
        <v>19</v>
      </c>
      <c r="E29" s="12" t="s">
        <v>19</v>
      </c>
      <c r="F29" s="12" t="s">
        <v>19</v>
      </c>
      <c r="G29" s="12" t="s">
        <v>19</v>
      </c>
      <c r="H29" s="12" t="n">
        <v>4</v>
      </c>
      <c r="I29" s="12" t="n">
        <v>1</v>
      </c>
      <c r="J29" s="12" t="n">
        <v>224</v>
      </c>
      <c r="K29" s="12" t="n">
        <v>87</v>
      </c>
      <c r="L29" s="26" t="n">
        <f aca="false">D10/B10*100</f>
        <v>17.3705179282869</v>
      </c>
      <c r="M29" s="26"/>
    </row>
    <row r="30" s="19" customFormat="true" ht="15.75" hidden="false" customHeight="true" outlineLevel="0" collapsed="false">
      <c r="A30" s="24" t="s">
        <v>26</v>
      </c>
      <c r="B30" s="12" t="s">
        <v>19</v>
      </c>
      <c r="C30" s="12" t="s">
        <v>19</v>
      </c>
      <c r="D30" s="12" t="s">
        <v>19</v>
      </c>
      <c r="E30" s="12" t="s">
        <v>19</v>
      </c>
      <c r="F30" s="12" t="s">
        <v>19</v>
      </c>
      <c r="G30" s="12" t="s">
        <v>19</v>
      </c>
      <c r="H30" s="12" t="s">
        <v>19</v>
      </c>
      <c r="I30" s="12" t="s">
        <v>19</v>
      </c>
      <c r="J30" s="12" t="n">
        <v>174</v>
      </c>
      <c r="K30" s="12" t="n">
        <v>60</v>
      </c>
      <c r="L30" s="26" t="n">
        <f aca="false">D11/B11*100</f>
        <v>25.4938852304798</v>
      </c>
      <c r="M30" s="26"/>
    </row>
    <row r="31" s="19" customFormat="true" ht="15.75" hidden="false" customHeight="true" outlineLevel="0" collapsed="false">
      <c r="A31" s="24" t="s">
        <v>27</v>
      </c>
      <c r="B31" s="12" t="n">
        <v>2</v>
      </c>
      <c r="C31" s="12" t="n">
        <v>2</v>
      </c>
      <c r="D31" s="12" t="s">
        <v>19</v>
      </c>
      <c r="E31" s="12" t="s">
        <v>19</v>
      </c>
      <c r="F31" s="12" t="s">
        <v>19</v>
      </c>
      <c r="G31" s="12" t="s">
        <v>19</v>
      </c>
      <c r="H31" s="12" t="n">
        <v>1</v>
      </c>
      <c r="I31" s="12" t="n">
        <v>2</v>
      </c>
      <c r="J31" s="12" t="n">
        <v>183</v>
      </c>
      <c r="K31" s="12" t="n">
        <v>63</v>
      </c>
      <c r="L31" s="26" t="n">
        <f aca="false">D12/B12*100</f>
        <v>20.1375245579568</v>
      </c>
      <c r="M31" s="26"/>
    </row>
    <row r="32" s="19" customFormat="true" ht="15.75" hidden="false" customHeight="true" outlineLevel="0" collapsed="false">
      <c r="A32" s="24" t="s">
        <v>28</v>
      </c>
      <c r="B32" s="12" t="n">
        <v>1</v>
      </c>
      <c r="C32" s="12" t="n">
        <v>1</v>
      </c>
      <c r="D32" s="12" t="s">
        <v>19</v>
      </c>
      <c r="E32" s="12" t="s">
        <v>19</v>
      </c>
      <c r="F32" s="12" t="s">
        <v>19</v>
      </c>
      <c r="G32" s="12" t="s">
        <v>19</v>
      </c>
      <c r="H32" s="12" t="n">
        <v>5</v>
      </c>
      <c r="I32" s="12" t="n">
        <v>3</v>
      </c>
      <c r="J32" s="12" t="n">
        <v>144</v>
      </c>
      <c r="K32" s="12" t="n">
        <v>52</v>
      </c>
      <c r="L32" s="26" t="n">
        <f aca="false">D13/B13*100</f>
        <v>27.6795005202914</v>
      </c>
      <c r="M32" s="26"/>
    </row>
    <row r="33" s="19" customFormat="true" ht="15.75" hidden="false" customHeight="true" outlineLevel="0" collapsed="false">
      <c r="A33" s="24" t="s">
        <v>29</v>
      </c>
      <c r="B33" s="12" t="s">
        <v>30</v>
      </c>
      <c r="C33" s="12" t="s">
        <v>30</v>
      </c>
      <c r="D33" s="12" t="s">
        <v>19</v>
      </c>
      <c r="E33" s="12" t="s">
        <v>19</v>
      </c>
      <c r="F33" s="12" t="s">
        <v>19</v>
      </c>
      <c r="G33" s="12" t="s">
        <v>19</v>
      </c>
      <c r="H33" s="12" t="n">
        <v>1</v>
      </c>
      <c r="I33" s="12" t="n">
        <v>1</v>
      </c>
      <c r="J33" s="12" t="n">
        <v>126</v>
      </c>
      <c r="K33" s="12" t="n">
        <v>49</v>
      </c>
      <c r="L33" s="26" t="n">
        <f aca="false">D14/B14*100</f>
        <v>30.0236406619385</v>
      </c>
      <c r="M33" s="26"/>
    </row>
    <row r="34" s="19" customFormat="true" ht="15.75" hidden="false" customHeight="true" outlineLevel="0" collapsed="false">
      <c r="A34" s="24" t="s">
        <v>31</v>
      </c>
      <c r="B34" s="12" t="s">
        <v>30</v>
      </c>
      <c r="C34" s="12" t="s">
        <v>30</v>
      </c>
      <c r="D34" s="12" t="s">
        <v>19</v>
      </c>
      <c r="E34" s="12" t="s">
        <v>19</v>
      </c>
      <c r="F34" s="12" t="s">
        <v>19</v>
      </c>
      <c r="G34" s="12" t="s">
        <v>19</v>
      </c>
      <c r="H34" s="12" t="n">
        <v>2</v>
      </c>
      <c r="I34" s="12" t="n">
        <v>1</v>
      </c>
      <c r="J34" s="12" t="n">
        <v>160</v>
      </c>
      <c r="K34" s="12" t="n">
        <v>43</v>
      </c>
      <c r="L34" s="26" t="n">
        <f aca="false">D15/B15*100</f>
        <v>27.4266365688488</v>
      </c>
      <c r="M34" s="26"/>
    </row>
    <row r="35" s="19" customFormat="true" ht="15.75" hidden="false" customHeight="true" outlineLevel="0" collapsed="false">
      <c r="A35" s="24" t="s">
        <v>32</v>
      </c>
      <c r="B35" s="12" t="s">
        <v>30</v>
      </c>
      <c r="C35" s="12" t="s">
        <v>30</v>
      </c>
      <c r="D35" s="12" t="s">
        <v>19</v>
      </c>
      <c r="E35" s="12" t="s">
        <v>19</v>
      </c>
      <c r="F35" s="12" t="s">
        <v>19</v>
      </c>
      <c r="G35" s="12" t="s">
        <v>19</v>
      </c>
      <c r="H35" s="12" t="s">
        <v>19</v>
      </c>
      <c r="I35" s="12" t="s">
        <v>19</v>
      </c>
      <c r="J35" s="12" t="n">
        <v>65</v>
      </c>
      <c r="K35" s="12" t="n">
        <v>22</v>
      </c>
      <c r="L35" s="26" t="n">
        <f aca="false">D16/B16*100</f>
        <v>32.7272727272727</v>
      </c>
      <c r="M35" s="26"/>
    </row>
    <row r="36" s="19" customFormat="true" ht="15.75" hidden="false" customHeight="true" outlineLevel="0" collapsed="false">
      <c r="A36" s="15"/>
      <c r="B36" s="17"/>
      <c r="C36" s="17"/>
      <c r="D36" s="18"/>
      <c r="E36" s="18"/>
      <c r="F36" s="18"/>
      <c r="G36" s="18"/>
      <c r="H36" s="18"/>
      <c r="I36" s="18"/>
      <c r="J36" s="17"/>
      <c r="K36" s="17"/>
      <c r="L36" s="27"/>
      <c r="M36" s="27"/>
    </row>
    <row r="37" customFormat="false" ht="12.75" hidden="false" customHeight="true" outlineLevel="0" collapsed="false">
      <c r="A37" s="20" t="s">
        <v>41</v>
      </c>
    </row>
  </sheetData>
  <mergeCells count="54">
    <mergeCell ref="A1:A3"/>
    <mergeCell ref="B1:D2"/>
    <mergeCell ref="E1:F1"/>
    <mergeCell ref="G1:H2"/>
    <mergeCell ref="I1:P1"/>
    <mergeCell ref="Q1:R2"/>
    <mergeCell ref="S1:T2"/>
    <mergeCell ref="U1:V1"/>
    <mergeCell ref="W1:X2"/>
    <mergeCell ref="Y1:Z2"/>
    <mergeCell ref="AA1:AB2"/>
    <mergeCell ref="E2:F2"/>
    <mergeCell ref="I2:J2"/>
    <mergeCell ref="K2:L2"/>
    <mergeCell ref="M2:N2"/>
    <mergeCell ref="O2:P2"/>
    <mergeCell ref="U2:V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20:A22"/>
    <mergeCell ref="B20:C21"/>
    <mergeCell ref="D20:E21"/>
    <mergeCell ref="F20:G21"/>
    <mergeCell ref="H20:I21"/>
    <mergeCell ref="J20:K20"/>
    <mergeCell ref="L20:M22"/>
    <mergeCell ref="J21:K21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</mergeCells>
  <printOptions headings="false" gridLines="false" gridLinesSet="true" horizontalCentered="true" verticalCentered="fals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2109375" defaultRowHeight="14.25" zeroHeight="false" outlineLevelRow="0" outlineLevelCol="0"/>
  <cols>
    <col collapsed="false" customWidth="true" hidden="false" outlineLevel="0" max="1" min="1" style="28" width="20.62"/>
    <col collapsed="false" customWidth="true" hidden="false" outlineLevel="0" max="4" min="2" style="28" width="15.62"/>
    <col collapsed="false" customWidth="false" hidden="false" outlineLevel="0" max="257" min="5" style="28" width="5.62"/>
  </cols>
  <sheetData>
    <row r="1" customFormat="false" ht="16.5" hidden="false" customHeight="true" outlineLevel="0" collapsed="false">
      <c r="A1" s="29" t="s">
        <v>42</v>
      </c>
      <c r="B1" s="30" t="s">
        <v>43</v>
      </c>
      <c r="C1" s="30" t="s">
        <v>44</v>
      </c>
      <c r="D1" s="30" t="s">
        <v>45</v>
      </c>
    </row>
    <row r="2" customFormat="false" ht="16.5" hidden="false" customHeight="true" outlineLevel="0" collapsed="false">
      <c r="A2" s="31" t="s">
        <v>18</v>
      </c>
      <c r="B2" s="32" t="n">
        <v>257</v>
      </c>
      <c r="C2" s="33" t="n">
        <v>5</v>
      </c>
      <c r="D2" s="33" t="n">
        <v>307</v>
      </c>
    </row>
    <row r="3" customFormat="false" ht="16.5" hidden="false" customHeight="true" outlineLevel="0" collapsed="false">
      <c r="A3" s="31" t="s">
        <v>20</v>
      </c>
      <c r="B3" s="32" t="n">
        <v>284</v>
      </c>
      <c r="C3" s="33" t="n">
        <v>1</v>
      </c>
      <c r="D3" s="33" t="n">
        <v>350</v>
      </c>
    </row>
    <row r="4" customFormat="false" ht="16.5" hidden="false" customHeight="true" outlineLevel="0" collapsed="false">
      <c r="A4" s="31" t="s">
        <v>21</v>
      </c>
      <c r="B4" s="32" t="n">
        <v>321</v>
      </c>
      <c r="C4" s="33" t="n">
        <v>2</v>
      </c>
      <c r="D4" s="33" t="n">
        <v>384</v>
      </c>
    </row>
    <row r="5" customFormat="false" ht="16.5" hidden="false" customHeight="true" outlineLevel="0" collapsed="false">
      <c r="A5" s="31" t="s">
        <v>22</v>
      </c>
      <c r="B5" s="33" t="n">
        <v>311</v>
      </c>
      <c r="C5" s="33" t="n">
        <v>3</v>
      </c>
      <c r="D5" s="33" t="n">
        <v>365</v>
      </c>
    </row>
    <row r="6" customFormat="false" ht="16.5" hidden="false" customHeight="true" outlineLevel="0" collapsed="false">
      <c r="A6" s="31" t="s">
        <v>23</v>
      </c>
      <c r="B6" s="33" t="n">
        <v>374</v>
      </c>
      <c r="C6" s="33" t="n">
        <v>3</v>
      </c>
      <c r="D6" s="33" t="n">
        <v>450</v>
      </c>
    </row>
    <row r="7" customFormat="false" ht="16.5" hidden="false" customHeight="true" outlineLevel="0" collapsed="false">
      <c r="A7" s="31" t="s">
        <v>24</v>
      </c>
      <c r="B7" s="33" t="n">
        <v>346</v>
      </c>
      <c r="C7" s="33" t="n">
        <v>0</v>
      </c>
      <c r="D7" s="33" t="n">
        <v>406</v>
      </c>
    </row>
    <row r="8" customFormat="false" ht="16.5" hidden="false" customHeight="true" outlineLevel="0" collapsed="false">
      <c r="A8" s="31" t="s">
        <v>25</v>
      </c>
      <c r="B8" s="33" t="n">
        <v>416</v>
      </c>
      <c r="C8" s="33" t="n">
        <v>1</v>
      </c>
      <c r="D8" s="33" t="n">
        <v>464</v>
      </c>
    </row>
    <row r="9" customFormat="false" ht="16.5" hidden="false" customHeight="true" outlineLevel="0" collapsed="false">
      <c r="A9" s="24" t="s">
        <v>26</v>
      </c>
      <c r="B9" s="34" t="n">
        <v>341</v>
      </c>
      <c r="C9" s="34" t="n">
        <v>2</v>
      </c>
      <c r="D9" s="34" t="n">
        <v>368</v>
      </c>
    </row>
    <row r="10" customFormat="false" ht="16.5" hidden="false" customHeight="true" outlineLevel="0" collapsed="false">
      <c r="A10" s="24" t="s">
        <v>27</v>
      </c>
      <c r="B10" s="34" t="n">
        <v>335</v>
      </c>
      <c r="C10" s="34" t="n">
        <v>0</v>
      </c>
      <c r="D10" s="34" t="n">
        <v>406</v>
      </c>
    </row>
    <row r="11" customFormat="false" ht="16.5" hidden="false" customHeight="true" outlineLevel="0" collapsed="false">
      <c r="A11" s="24" t="s">
        <v>28</v>
      </c>
      <c r="B11" s="34" t="n">
        <v>300</v>
      </c>
      <c r="C11" s="34" t="n">
        <v>2</v>
      </c>
      <c r="D11" s="34" t="n">
        <v>349</v>
      </c>
    </row>
    <row r="12" customFormat="false" ht="16.5" hidden="false" customHeight="true" outlineLevel="0" collapsed="false">
      <c r="A12" s="24" t="s">
        <v>29</v>
      </c>
      <c r="B12" s="34" t="n">
        <v>272</v>
      </c>
      <c r="C12" s="34" t="n">
        <v>1</v>
      </c>
      <c r="D12" s="34" t="n">
        <v>307</v>
      </c>
    </row>
    <row r="13" customFormat="false" ht="16.5" hidden="false" customHeight="true" outlineLevel="0" collapsed="false">
      <c r="A13" s="24" t="s">
        <v>31</v>
      </c>
      <c r="B13" s="34" t="n">
        <v>250</v>
      </c>
      <c r="C13" s="34" t="n">
        <v>3</v>
      </c>
      <c r="D13" s="34" t="n">
        <v>281</v>
      </c>
    </row>
    <row r="14" customFormat="false" ht="16.5" hidden="false" customHeight="true" outlineLevel="0" collapsed="false">
      <c r="A14" s="24" t="s">
        <v>32</v>
      </c>
      <c r="B14" s="34" t="n">
        <v>153</v>
      </c>
      <c r="C14" s="34" t="n">
        <v>0</v>
      </c>
      <c r="D14" s="34" t="n">
        <v>165</v>
      </c>
    </row>
    <row r="15" customFormat="false" ht="16.5" hidden="false" customHeight="true" outlineLevel="0" collapsed="false">
      <c r="A15" s="35"/>
      <c r="B15" s="36"/>
      <c r="C15" s="36"/>
      <c r="D15" s="36"/>
    </row>
    <row r="16" customFormat="false" ht="16.5" hidden="false" customHeight="true" outlineLevel="0" collapsed="false">
      <c r="A16" s="37" t="s">
        <v>46</v>
      </c>
      <c r="B16" s="37" t="s">
        <v>47</v>
      </c>
    </row>
  </sheetData>
  <printOptions headings="false" gridLines="false" gridLinesSet="true" horizontalCentered="true" verticalCentered="fals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false" hidden="false" outlineLevel="0" max="1" min="1" style="38" width="8.99"/>
    <col collapsed="false" customWidth="true" hidden="false" outlineLevel="0" max="13" min="2" style="38" width="8.62"/>
    <col collapsed="false" customWidth="true" hidden="false" outlineLevel="0" max="14" min="14" style="38" width="9.49"/>
    <col collapsed="false" customWidth="true" hidden="false" outlineLevel="0" max="15" min="15" style="38" width="8.62"/>
    <col collapsed="false" customWidth="false" hidden="false" outlineLevel="0" max="257" min="16" style="38" width="8.99"/>
  </cols>
  <sheetData>
    <row r="1" customFormat="false" ht="20.1" hidden="false" customHeight="true" outlineLevel="0" collapsed="false">
      <c r="O1" s="39" t="s">
        <v>48</v>
      </c>
    </row>
    <row r="2" customFormat="false" ht="20.1" hidden="false" customHeight="true" outlineLevel="0" collapsed="false">
      <c r="A2" s="40" t="s">
        <v>49</v>
      </c>
      <c r="B2" s="41" t="s">
        <v>50</v>
      </c>
      <c r="C2" s="42" t="s">
        <v>51</v>
      </c>
      <c r="D2" s="42" t="s">
        <v>52</v>
      </c>
      <c r="E2" s="41" t="s">
        <v>53</v>
      </c>
      <c r="F2" s="42" t="s">
        <v>54</v>
      </c>
      <c r="G2" s="41" t="s">
        <v>55</v>
      </c>
      <c r="H2" s="41" t="s">
        <v>56</v>
      </c>
      <c r="I2" s="41" t="s">
        <v>57</v>
      </c>
      <c r="J2" s="41" t="s">
        <v>58</v>
      </c>
      <c r="K2" s="41" t="s">
        <v>59</v>
      </c>
      <c r="L2" s="41" t="s">
        <v>60</v>
      </c>
      <c r="M2" s="43" t="s">
        <v>61</v>
      </c>
      <c r="N2" s="43"/>
      <c r="O2" s="43"/>
    </row>
    <row r="3" customFormat="false" ht="20.1" hidden="false" customHeight="true" outlineLevel="0" collapsed="false">
      <c r="A3" s="40"/>
      <c r="B3" s="41"/>
      <c r="C3" s="44" t="s">
        <v>62</v>
      </c>
      <c r="D3" s="44" t="s">
        <v>63</v>
      </c>
      <c r="E3" s="41"/>
      <c r="F3" s="44" t="s">
        <v>64</v>
      </c>
      <c r="G3" s="41"/>
      <c r="H3" s="41"/>
      <c r="I3" s="41"/>
      <c r="J3" s="41"/>
      <c r="K3" s="41"/>
      <c r="L3" s="41"/>
      <c r="M3" s="41" t="s">
        <v>65</v>
      </c>
      <c r="N3" s="41" t="s">
        <v>66</v>
      </c>
      <c r="O3" s="45" t="s">
        <v>67</v>
      </c>
    </row>
    <row r="4" customFormat="false" ht="20.1" hidden="false" customHeight="true" outlineLevel="0" collapsed="false">
      <c r="A4" s="46" t="s">
        <v>18</v>
      </c>
      <c r="B4" s="19" t="n">
        <v>1</v>
      </c>
      <c r="C4" s="19" t="n">
        <v>2</v>
      </c>
      <c r="D4" s="19" t="n">
        <v>6</v>
      </c>
      <c r="E4" s="19" t="n">
        <v>2</v>
      </c>
      <c r="F4" s="19" t="n">
        <v>1</v>
      </c>
      <c r="G4" s="19" t="n">
        <v>2</v>
      </c>
      <c r="H4" s="19" t="n">
        <v>2</v>
      </c>
      <c r="I4" s="19" t="n">
        <v>627</v>
      </c>
      <c r="J4" s="19" t="n">
        <v>67</v>
      </c>
      <c r="K4" s="19" t="n">
        <v>5</v>
      </c>
      <c r="L4" s="19" t="n">
        <v>1</v>
      </c>
      <c r="M4" s="19" t="n">
        <v>5</v>
      </c>
      <c r="N4" s="19" t="n">
        <v>11</v>
      </c>
      <c r="O4" s="19" t="n">
        <v>15</v>
      </c>
    </row>
    <row r="5" customFormat="false" ht="20.1" hidden="false" customHeight="true" outlineLevel="0" collapsed="false">
      <c r="A5" s="47" t="s">
        <v>68</v>
      </c>
      <c r="B5" s="19" t="n">
        <v>1</v>
      </c>
      <c r="C5" s="19" t="n">
        <v>2</v>
      </c>
      <c r="D5" s="19" t="n">
        <v>6</v>
      </c>
      <c r="E5" s="19" t="n">
        <v>2</v>
      </c>
      <c r="F5" s="19" t="n">
        <v>1</v>
      </c>
      <c r="G5" s="19" t="n">
        <v>2</v>
      </c>
      <c r="H5" s="19" t="n">
        <v>2</v>
      </c>
      <c r="I5" s="19" t="n">
        <v>627</v>
      </c>
      <c r="J5" s="19" t="n">
        <v>67</v>
      </c>
      <c r="K5" s="19" t="n">
        <v>5</v>
      </c>
      <c r="L5" s="19" t="n">
        <v>1</v>
      </c>
      <c r="M5" s="19" t="n">
        <v>5</v>
      </c>
      <c r="N5" s="19" t="n">
        <v>11</v>
      </c>
      <c r="O5" s="19" t="n">
        <v>15</v>
      </c>
    </row>
    <row r="6" customFormat="false" ht="20.1" hidden="false" customHeight="true" outlineLevel="0" collapsed="false">
      <c r="A6" s="48" t="s">
        <v>69</v>
      </c>
      <c r="B6" s="19" t="n">
        <v>1</v>
      </c>
      <c r="C6" s="19" t="n">
        <v>2</v>
      </c>
      <c r="D6" s="19" t="n">
        <v>6</v>
      </c>
      <c r="E6" s="19" t="n">
        <v>2</v>
      </c>
      <c r="F6" s="19" t="n">
        <v>1</v>
      </c>
      <c r="G6" s="19" t="n">
        <v>2</v>
      </c>
      <c r="H6" s="19" t="n">
        <v>2</v>
      </c>
      <c r="I6" s="19" t="n">
        <v>647</v>
      </c>
      <c r="J6" s="19" t="n">
        <v>68</v>
      </c>
      <c r="K6" s="19" t="n">
        <v>5</v>
      </c>
      <c r="L6" s="19" t="n">
        <v>1</v>
      </c>
      <c r="M6" s="19" t="n">
        <v>5</v>
      </c>
      <c r="N6" s="19" t="n">
        <v>11</v>
      </c>
      <c r="O6" s="19" t="n">
        <v>15</v>
      </c>
    </row>
    <row r="7" customFormat="false" ht="20.1" hidden="false" customHeight="true" outlineLevel="0" collapsed="false">
      <c r="A7" s="48" t="s">
        <v>70</v>
      </c>
      <c r="B7" s="49" t="n">
        <v>1</v>
      </c>
      <c r="C7" s="49" t="n">
        <v>2</v>
      </c>
      <c r="D7" s="49" t="n">
        <v>6</v>
      </c>
      <c r="E7" s="49" t="n">
        <v>2</v>
      </c>
      <c r="F7" s="49" t="n">
        <v>1</v>
      </c>
      <c r="G7" s="49" t="n">
        <v>2</v>
      </c>
      <c r="H7" s="49" t="n">
        <v>2</v>
      </c>
      <c r="I7" s="49" t="n">
        <v>645</v>
      </c>
      <c r="J7" s="49" t="n">
        <v>69</v>
      </c>
      <c r="K7" s="49" t="n">
        <v>5</v>
      </c>
      <c r="L7" s="49" t="n">
        <v>1</v>
      </c>
      <c r="M7" s="49" t="n">
        <v>5</v>
      </c>
      <c r="N7" s="49" t="n">
        <v>11</v>
      </c>
      <c r="O7" s="49" t="n">
        <v>15</v>
      </c>
    </row>
    <row r="8" customFormat="false" ht="20.1" hidden="false" customHeight="true" outlineLevel="0" collapsed="false">
      <c r="A8" s="48" t="s">
        <v>71</v>
      </c>
      <c r="B8" s="50" t="n">
        <v>1</v>
      </c>
      <c r="C8" s="50" t="n">
        <v>2</v>
      </c>
      <c r="D8" s="50" t="n">
        <v>6</v>
      </c>
      <c r="E8" s="50" t="n">
        <v>2</v>
      </c>
      <c r="F8" s="50" t="n">
        <v>1</v>
      </c>
      <c r="G8" s="50" t="n">
        <v>2</v>
      </c>
      <c r="H8" s="50" t="n">
        <v>2</v>
      </c>
      <c r="I8" s="50" t="n">
        <v>658</v>
      </c>
      <c r="J8" s="50" t="n">
        <v>69</v>
      </c>
      <c r="K8" s="50" t="n">
        <v>5</v>
      </c>
      <c r="L8" s="50" t="n">
        <v>1</v>
      </c>
      <c r="M8" s="50" t="n">
        <v>5</v>
      </c>
      <c r="N8" s="50" t="n">
        <v>11</v>
      </c>
      <c r="O8" s="50" t="n">
        <v>15</v>
      </c>
    </row>
    <row r="9" customFormat="false" ht="20.1" hidden="false" customHeight="true" outlineLevel="0" collapsed="false">
      <c r="A9" s="48" t="s">
        <v>72</v>
      </c>
      <c r="B9" s="51" t="n">
        <v>1</v>
      </c>
      <c r="C9" s="51" t="n">
        <v>2</v>
      </c>
      <c r="D9" s="51" t="n">
        <v>6</v>
      </c>
      <c r="E9" s="51" t="n">
        <v>2</v>
      </c>
      <c r="F9" s="51" t="n">
        <v>1</v>
      </c>
      <c r="G9" s="51" t="n">
        <v>2</v>
      </c>
      <c r="H9" s="51" t="n">
        <v>2</v>
      </c>
      <c r="I9" s="51" t="n">
        <v>658</v>
      </c>
      <c r="J9" s="51" t="n">
        <v>70</v>
      </c>
      <c r="K9" s="51" t="n">
        <v>5</v>
      </c>
      <c r="L9" s="51" t="n">
        <v>1</v>
      </c>
      <c r="M9" s="51" t="n">
        <v>5</v>
      </c>
      <c r="N9" s="51" t="n">
        <v>11</v>
      </c>
      <c r="O9" s="51" t="n">
        <v>15</v>
      </c>
    </row>
    <row r="10" customFormat="false" ht="20.1" hidden="false" customHeight="true" outlineLevel="0" collapsed="false">
      <c r="A10" s="48" t="s">
        <v>73</v>
      </c>
      <c r="B10" s="51" t="n">
        <v>1</v>
      </c>
      <c r="C10" s="51" t="n">
        <v>2</v>
      </c>
      <c r="D10" s="51" t="n">
        <v>6</v>
      </c>
      <c r="E10" s="51" t="n">
        <v>3</v>
      </c>
      <c r="F10" s="51" t="n">
        <v>1</v>
      </c>
      <c r="G10" s="51" t="n">
        <v>2</v>
      </c>
      <c r="H10" s="51" t="n">
        <v>2</v>
      </c>
      <c r="I10" s="51" t="n">
        <v>657</v>
      </c>
      <c r="J10" s="51" t="n">
        <v>70</v>
      </c>
      <c r="K10" s="51" t="n">
        <v>5</v>
      </c>
      <c r="L10" s="51" t="n">
        <v>1</v>
      </c>
      <c r="M10" s="19" t="n">
        <v>5</v>
      </c>
      <c r="N10" s="51" t="n">
        <v>12</v>
      </c>
      <c r="O10" s="51" t="n">
        <v>15</v>
      </c>
    </row>
    <row r="11" customFormat="false" ht="20.1" hidden="false" customHeight="true" outlineLevel="0" collapsed="false">
      <c r="A11" s="48" t="s">
        <v>74</v>
      </c>
      <c r="B11" s="51" t="n">
        <v>1</v>
      </c>
      <c r="C11" s="51" t="n">
        <v>2</v>
      </c>
      <c r="D11" s="51" t="n">
        <v>6</v>
      </c>
      <c r="E11" s="51" t="n">
        <v>3</v>
      </c>
      <c r="F11" s="51" t="n">
        <v>1</v>
      </c>
      <c r="G11" s="51" t="n">
        <v>2</v>
      </c>
      <c r="H11" s="51" t="n">
        <v>2</v>
      </c>
      <c r="I11" s="51" t="n">
        <v>667</v>
      </c>
      <c r="J11" s="51" t="n">
        <v>72</v>
      </c>
      <c r="K11" s="51" t="n">
        <v>5</v>
      </c>
      <c r="L11" s="51" t="n">
        <v>1</v>
      </c>
      <c r="M11" s="49" t="n">
        <v>5</v>
      </c>
      <c r="N11" s="51" t="n">
        <v>12</v>
      </c>
      <c r="O11" s="51" t="n">
        <v>15</v>
      </c>
    </row>
    <row r="12" customFormat="false" ht="20.1" hidden="false" customHeight="true" outlineLevel="0" collapsed="false">
      <c r="A12" s="48" t="s">
        <v>75</v>
      </c>
      <c r="B12" s="51" t="n">
        <v>1</v>
      </c>
      <c r="C12" s="51" t="n">
        <v>2</v>
      </c>
      <c r="D12" s="51" t="n">
        <v>6</v>
      </c>
      <c r="E12" s="51" t="n">
        <v>3</v>
      </c>
      <c r="F12" s="51" t="n">
        <v>1</v>
      </c>
      <c r="G12" s="51" t="n">
        <v>2</v>
      </c>
      <c r="H12" s="51" t="n">
        <v>2</v>
      </c>
      <c r="I12" s="51" t="n">
        <v>687</v>
      </c>
      <c r="J12" s="51" t="n">
        <v>72</v>
      </c>
      <c r="K12" s="51" t="n">
        <v>5</v>
      </c>
      <c r="L12" s="51" t="n">
        <v>1</v>
      </c>
      <c r="M12" s="50" t="n">
        <v>5</v>
      </c>
      <c r="N12" s="51" t="n">
        <v>12</v>
      </c>
      <c r="O12" s="51" t="n">
        <v>15</v>
      </c>
    </row>
    <row r="13" customFormat="false" ht="20.1" hidden="false" customHeight="true" outlineLevel="0" collapsed="false">
      <c r="A13" s="48" t="s">
        <v>76</v>
      </c>
      <c r="B13" s="51" t="n">
        <v>1</v>
      </c>
      <c r="C13" s="51" t="n">
        <v>2</v>
      </c>
      <c r="D13" s="51" t="n">
        <v>6</v>
      </c>
      <c r="E13" s="51" t="n">
        <v>3</v>
      </c>
      <c r="F13" s="51" t="n">
        <v>1</v>
      </c>
      <c r="G13" s="51" t="n">
        <v>2</v>
      </c>
      <c r="H13" s="51" t="n">
        <v>2</v>
      </c>
      <c r="I13" s="51" t="n">
        <v>687</v>
      </c>
      <c r="J13" s="51" t="n">
        <v>72</v>
      </c>
      <c r="K13" s="51" t="n">
        <v>5</v>
      </c>
      <c r="L13" s="51" t="n">
        <v>1</v>
      </c>
      <c r="M13" s="51" t="n">
        <v>5</v>
      </c>
      <c r="N13" s="51" t="n">
        <v>12</v>
      </c>
      <c r="O13" s="51" t="n">
        <v>15</v>
      </c>
    </row>
    <row r="14" customFormat="false" ht="20.1" hidden="false" customHeight="true" outlineLevel="0" collapsed="false">
      <c r="A14" s="48" t="s">
        <v>77</v>
      </c>
      <c r="B14" s="51" t="n">
        <v>1</v>
      </c>
      <c r="C14" s="51" t="n">
        <v>2</v>
      </c>
      <c r="D14" s="51" t="n">
        <v>6</v>
      </c>
      <c r="E14" s="51" t="n">
        <v>3</v>
      </c>
      <c r="F14" s="51" t="n">
        <v>1</v>
      </c>
      <c r="G14" s="51" t="n">
        <v>2</v>
      </c>
      <c r="H14" s="51" t="n">
        <v>2</v>
      </c>
      <c r="I14" s="51" t="n">
        <v>675</v>
      </c>
      <c r="J14" s="51" t="n">
        <v>74</v>
      </c>
      <c r="K14" s="51" t="n">
        <v>3</v>
      </c>
      <c r="L14" s="52" t="s">
        <v>30</v>
      </c>
      <c r="M14" s="19" t="n">
        <v>5</v>
      </c>
      <c r="N14" s="51" t="n">
        <v>12</v>
      </c>
      <c r="O14" s="51" t="n">
        <v>15</v>
      </c>
    </row>
    <row r="15" customFormat="false" ht="20.1" hidden="false" customHeight="true" outlineLevel="0" collapsed="false">
      <c r="A15" s="48" t="s">
        <v>78</v>
      </c>
      <c r="B15" s="51" t="n">
        <v>1</v>
      </c>
      <c r="C15" s="51" t="n">
        <v>2</v>
      </c>
      <c r="D15" s="51" t="n">
        <v>6</v>
      </c>
      <c r="E15" s="51" t="n">
        <v>3</v>
      </c>
      <c r="F15" s="51" t="n">
        <v>1</v>
      </c>
      <c r="G15" s="51" t="n">
        <v>2</v>
      </c>
      <c r="H15" s="51" t="n">
        <v>2</v>
      </c>
      <c r="I15" s="51" t="n">
        <v>675</v>
      </c>
      <c r="J15" s="51" t="n">
        <v>74</v>
      </c>
      <c r="K15" s="51" t="n">
        <v>3</v>
      </c>
      <c r="L15" s="52" t="s">
        <v>30</v>
      </c>
      <c r="M15" s="19" t="n">
        <v>5</v>
      </c>
      <c r="N15" s="51" t="n">
        <v>12</v>
      </c>
      <c r="O15" s="51" t="n">
        <v>15</v>
      </c>
    </row>
    <row r="16" customFormat="false" ht="20.1" hidden="false" customHeight="true" outlineLevel="0" collapsed="false">
      <c r="A16" s="48" t="s">
        <v>79</v>
      </c>
      <c r="B16" s="51" t="n">
        <v>1</v>
      </c>
      <c r="C16" s="51" t="n">
        <v>2</v>
      </c>
      <c r="D16" s="51" t="n">
        <v>6</v>
      </c>
      <c r="E16" s="51" t="n">
        <v>3</v>
      </c>
      <c r="F16" s="51" t="n">
        <v>1</v>
      </c>
      <c r="G16" s="51" t="n">
        <v>2</v>
      </c>
      <c r="H16" s="51" t="n">
        <v>2</v>
      </c>
      <c r="I16" s="51" t="n">
        <v>683</v>
      </c>
      <c r="J16" s="51" t="n">
        <v>74</v>
      </c>
      <c r="K16" s="51" t="n">
        <v>0</v>
      </c>
      <c r="L16" s="52" t="s">
        <v>30</v>
      </c>
      <c r="M16" s="51" t="n">
        <v>5</v>
      </c>
      <c r="N16" s="51" t="n">
        <v>12</v>
      </c>
      <c r="O16" s="51" t="n">
        <v>15</v>
      </c>
    </row>
    <row r="17" customFormat="false" ht="20.1" hidden="false" customHeight="true" outlineLevel="0" collapsed="false">
      <c r="A17" s="53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</row>
    <row r="18" customFormat="false" ht="20.1" hidden="false" customHeight="true" outlineLevel="0" collapsed="false">
      <c r="A18" s="55" t="s">
        <v>80</v>
      </c>
    </row>
    <row r="20" customFormat="false" ht="20.1" hidden="false" customHeight="true" outlineLevel="0" collapsed="false">
      <c r="C20" s="49"/>
    </row>
    <row r="21" customFormat="false" ht="20.1" hidden="false" customHeight="true" outlineLevel="0" collapsed="false">
      <c r="C21" s="49"/>
    </row>
  </sheetData>
  <mergeCells count="10">
    <mergeCell ref="A2:A3"/>
    <mergeCell ref="B2:B3"/>
    <mergeCell ref="E2:E3"/>
    <mergeCell ref="G2:G3"/>
    <mergeCell ref="H2:H3"/>
    <mergeCell ref="I2:I3"/>
    <mergeCell ref="J2:J3"/>
    <mergeCell ref="K2:K3"/>
    <mergeCell ref="L2:L3"/>
    <mergeCell ref="M2:O2"/>
  </mergeCells>
  <printOptions headings="false" gridLines="false" gridLinesSet="true" horizontalCentered="true" verticalCentered="fals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false" hidden="false" outlineLevel="0" max="257" min="1" style="56" width="8.99"/>
  </cols>
  <sheetData>
    <row r="1" customFormat="false" ht="20.1" hidden="false" customHeight="true" outlineLevel="0" collapsed="false">
      <c r="Q1" s="57" t="s">
        <v>48</v>
      </c>
    </row>
    <row r="2" customFormat="false" ht="20.1" hidden="false" customHeight="true" outlineLevel="0" collapsed="false">
      <c r="A2" s="58"/>
      <c r="B2" s="59" t="s">
        <v>81</v>
      </c>
      <c r="C2" s="59"/>
      <c r="D2" s="59"/>
      <c r="E2" s="59"/>
      <c r="F2" s="59"/>
      <c r="G2" s="59"/>
      <c r="H2" s="59"/>
      <c r="I2" s="59"/>
      <c r="J2" s="59"/>
      <c r="K2" s="59"/>
      <c r="L2" s="59" t="s">
        <v>82</v>
      </c>
      <c r="M2" s="59"/>
      <c r="N2" s="59"/>
      <c r="O2" s="59"/>
      <c r="P2" s="60"/>
      <c r="Q2" s="61"/>
    </row>
    <row r="3" customFormat="false" ht="20.1" hidden="false" customHeight="true" outlineLevel="0" collapsed="false">
      <c r="A3" s="62" t="s">
        <v>49</v>
      </c>
      <c r="B3" s="63" t="s">
        <v>83</v>
      </c>
      <c r="C3" s="63"/>
      <c r="D3" s="63" t="s">
        <v>84</v>
      </c>
      <c r="E3" s="63"/>
      <c r="F3" s="63" t="s">
        <v>85</v>
      </c>
      <c r="G3" s="63" t="s">
        <v>86</v>
      </c>
      <c r="H3" s="63"/>
      <c r="I3" s="63"/>
      <c r="J3" s="63"/>
      <c r="K3" s="63"/>
      <c r="L3" s="3" t="s">
        <v>85</v>
      </c>
      <c r="M3" s="3" t="s">
        <v>87</v>
      </c>
      <c r="N3" s="3"/>
      <c r="O3" s="3"/>
      <c r="P3" s="64" t="s">
        <v>58</v>
      </c>
      <c r="Q3" s="65" t="s">
        <v>88</v>
      </c>
    </row>
    <row r="4" customFormat="false" ht="20.1" hidden="false" customHeight="true" outlineLevel="0" collapsed="false">
      <c r="A4" s="66"/>
      <c r="B4" s="63" t="s">
        <v>89</v>
      </c>
      <c r="C4" s="63" t="s">
        <v>90</v>
      </c>
      <c r="D4" s="63" t="s">
        <v>89</v>
      </c>
      <c r="E4" s="63" t="s">
        <v>90</v>
      </c>
      <c r="F4" s="63"/>
      <c r="G4" s="63" t="n">
        <v>75</v>
      </c>
      <c r="H4" s="63" t="n">
        <v>100</v>
      </c>
      <c r="I4" s="63" t="n">
        <v>150</v>
      </c>
      <c r="J4" s="67" t="s">
        <v>91</v>
      </c>
      <c r="K4" s="67" t="s">
        <v>92</v>
      </c>
      <c r="L4" s="3"/>
      <c r="M4" s="68" t="s">
        <v>93</v>
      </c>
      <c r="N4" s="68" t="s">
        <v>94</v>
      </c>
      <c r="O4" s="68" t="s">
        <v>95</v>
      </c>
      <c r="P4" s="69"/>
      <c r="Q4" s="70"/>
    </row>
    <row r="5" customFormat="false" ht="20.1" hidden="false" customHeight="true" outlineLevel="0" collapsed="false">
      <c r="A5" s="46" t="s">
        <v>18</v>
      </c>
      <c r="B5" s="71" t="n">
        <v>4</v>
      </c>
      <c r="C5" s="71" t="n">
        <v>12</v>
      </c>
      <c r="D5" s="71" t="n">
        <v>309</v>
      </c>
      <c r="E5" s="71" t="n">
        <v>300</v>
      </c>
      <c r="F5" s="71" t="n">
        <v>625</v>
      </c>
      <c r="G5" s="71" t="n">
        <v>112</v>
      </c>
      <c r="H5" s="71" t="n">
        <v>261</v>
      </c>
      <c r="I5" s="71" t="n">
        <v>195</v>
      </c>
      <c r="J5" s="71" t="n">
        <v>28</v>
      </c>
      <c r="K5" s="71" t="n">
        <v>29</v>
      </c>
      <c r="L5" s="71" t="n">
        <v>66</v>
      </c>
      <c r="M5" s="71" t="n">
        <v>40</v>
      </c>
      <c r="N5" s="71" t="n">
        <v>17</v>
      </c>
      <c r="O5" s="71" t="n">
        <v>9</v>
      </c>
      <c r="P5" s="72" t="s">
        <v>96</v>
      </c>
      <c r="Q5" s="71" t="n">
        <v>10</v>
      </c>
    </row>
    <row r="6" customFormat="false" ht="20.1" hidden="false" customHeight="true" outlineLevel="0" collapsed="false">
      <c r="A6" s="47" t="s">
        <v>68</v>
      </c>
      <c r="B6" s="71" t="n">
        <v>3</v>
      </c>
      <c r="C6" s="71" t="n">
        <v>10</v>
      </c>
      <c r="D6" s="71" t="n">
        <v>313</v>
      </c>
      <c r="E6" s="71" t="n">
        <v>301</v>
      </c>
      <c r="F6" s="71" t="n">
        <v>627</v>
      </c>
      <c r="G6" s="71" t="n">
        <v>114</v>
      </c>
      <c r="H6" s="71" t="n">
        <v>269</v>
      </c>
      <c r="I6" s="71" t="n">
        <v>186</v>
      </c>
      <c r="J6" s="71" t="n">
        <v>31</v>
      </c>
      <c r="K6" s="71" t="n">
        <v>27</v>
      </c>
      <c r="L6" s="71" t="n">
        <v>67</v>
      </c>
      <c r="M6" s="71" t="n">
        <v>40</v>
      </c>
      <c r="N6" s="71" t="n">
        <v>18</v>
      </c>
      <c r="O6" s="71" t="n">
        <v>9</v>
      </c>
      <c r="P6" s="72" t="s">
        <v>96</v>
      </c>
      <c r="Q6" s="71" t="n">
        <v>10</v>
      </c>
    </row>
    <row r="7" customFormat="false" ht="20.1" hidden="false" customHeight="true" outlineLevel="0" collapsed="false">
      <c r="A7" s="48" t="s">
        <v>69</v>
      </c>
      <c r="B7" s="73" t="n">
        <v>3</v>
      </c>
      <c r="C7" s="73" t="n">
        <v>10</v>
      </c>
      <c r="D7" s="73" t="n">
        <v>313</v>
      </c>
      <c r="E7" s="73" t="n">
        <v>301</v>
      </c>
      <c r="F7" s="73" t="n">
        <v>627</v>
      </c>
      <c r="G7" s="73" t="n">
        <v>114</v>
      </c>
      <c r="H7" s="73" t="n">
        <v>269</v>
      </c>
      <c r="I7" s="73" t="n">
        <v>186</v>
      </c>
      <c r="J7" s="73" t="n">
        <v>31</v>
      </c>
      <c r="K7" s="73" t="n">
        <v>27</v>
      </c>
      <c r="L7" s="73" t="n">
        <v>67</v>
      </c>
      <c r="M7" s="73" t="n">
        <v>41</v>
      </c>
      <c r="N7" s="73" t="n">
        <v>17</v>
      </c>
      <c r="O7" s="73" t="n">
        <v>9</v>
      </c>
      <c r="P7" s="74" t="s">
        <v>96</v>
      </c>
      <c r="Q7" s="73" t="n">
        <v>10</v>
      </c>
    </row>
    <row r="8" customFormat="false" ht="20.1" hidden="false" customHeight="true" outlineLevel="0" collapsed="false">
      <c r="A8" s="48" t="s">
        <v>70</v>
      </c>
      <c r="B8" s="73" t="n">
        <v>5</v>
      </c>
      <c r="C8" s="73" t="n">
        <v>8</v>
      </c>
      <c r="D8" s="73" t="n">
        <v>320</v>
      </c>
      <c r="E8" s="73" t="n">
        <v>314</v>
      </c>
      <c r="F8" s="73" t="n">
        <v>647</v>
      </c>
      <c r="G8" s="73" t="n">
        <v>115</v>
      </c>
      <c r="H8" s="73" t="n">
        <v>276</v>
      </c>
      <c r="I8" s="73" t="n">
        <v>198</v>
      </c>
      <c r="J8" s="73" t="n">
        <v>31</v>
      </c>
      <c r="K8" s="73" t="n">
        <v>27</v>
      </c>
      <c r="L8" s="73" t="n">
        <v>68</v>
      </c>
      <c r="M8" s="73" t="n">
        <v>43</v>
      </c>
      <c r="N8" s="73" t="n">
        <v>17</v>
      </c>
      <c r="O8" s="73" t="n">
        <v>8</v>
      </c>
      <c r="P8" s="74" t="s">
        <v>96</v>
      </c>
      <c r="Q8" s="73" t="n">
        <v>10</v>
      </c>
    </row>
    <row r="9" customFormat="false" ht="20.1" hidden="false" customHeight="true" outlineLevel="0" collapsed="false">
      <c r="A9" s="48" t="s">
        <v>71</v>
      </c>
      <c r="B9" s="75" t="n">
        <v>5</v>
      </c>
      <c r="C9" s="75" t="n">
        <v>8</v>
      </c>
      <c r="D9" s="75" t="n">
        <v>319</v>
      </c>
      <c r="E9" s="75" t="n">
        <v>313</v>
      </c>
      <c r="F9" s="75" t="n">
        <v>645</v>
      </c>
      <c r="G9" s="75" t="n">
        <v>114</v>
      </c>
      <c r="H9" s="75" t="n">
        <v>276</v>
      </c>
      <c r="I9" s="75" t="n">
        <v>197</v>
      </c>
      <c r="J9" s="75" t="n">
        <v>31</v>
      </c>
      <c r="K9" s="75" t="n">
        <v>27</v>
      </c>
      <c r="L9" s="75" t="n">
        <v>69</v>
      </c>
      <c r="M9" s="75" t="n">
        <v>44</v>
      </c>
      <c r="N9" s="75" t="n">
        <v>17</v>
      </c>
      <c r="O9" s="75" t="n">
        <v>8</v>
      </c>
      <c r="P9" s="74" t="s">
        <v>96</v>
      </c>
      <c r="Q9" s="75" t="n">
        <v>10</v>
      </c>
    </row>
    <row r="10" customFormat="false" ht="20.1" hidden="false" customHeight="true" outlineLevel="0" collapsed="false">
      <c r="A10" s="48" t="s">
        <v>72</v>
      </c>
      <c r="B10" s="76" t="n">
        <v>5</v>
      </c>
      <c r="C10" s="76" t="n">
        <v>6</v>
      </c>
      <c r="D10" s="76" t="n">
        <v>327</v>
      </c>
      <c r="E10" s="76" t="n">
        <v>320</v>
      </c>
      <c r="F10" s="76" t="n">
        <v>658</v>
      </c>
      <c r="G10" s="76" t="n">
        <v>113</v>
      </c>
      <c r="H10" s="76" t="n">
        <v>282</v>
      </c>
      <c r="I10" s="76" t="n">
        <v>205</v>
      </c>
      <c r="J10" s="76" t="n">
        <v>31</v>
      </c>
      <c r="K10" s="76" t="n">
        <v>27</v>
      </c>
      <c r="L10" s="76" t="n">
        <v>69</v>
      </c>
      <c r="M10" s="76" t="n">
        <v>45</v>
      </c>
      <c r="N10" s="76" t="n">
        <v>17</v>
      </c>
      <c r="O10" s="76" t="n">
        <v>7</v>
      </c>
      <c r="P10" s="74" t="s">
        <v>96</v>
      </c>
      <c r="Q10" s="76" t="n">
        <v>10</v>
      </c>
    </row>
    <row r="11" customFormat="false" ht="20.1" hidden="false" customHeight="true" outlineLevel="0" collapsed="false">
      <c r="A11" s="48" t="s">
        <v>73</v>
      </c>
      <c r="B11" s="76" t="n">
        <v>5</v>
      </c>
      <c r="C11" s="76" t="n">
        <v>6</v>
      </c>
      <c r="D11" s="76" t="n">
        <v>327</v>
      </c>
      <c r="E11" s="76" t="n">
        <v>320</v>
      </c>
      <c r="F11" s="76" t="n">
        <v>658</v>
      </c>
      <c r="G11" s="76" t="n">
        <v>113</v>
      </c>
      <c r="H11" s="76" t="n">
        <v>282</v>
      </c>
      <c r="I11" s="76" t="n">
        <v>205</v>
      </c>
      <c r="J11" s="76" t="n">
        <v>31</v>
      </c>
      <c r="K11" s="76" t="n">
        <v>27</v>
      </c>
      <c r="L11" s="76" t="n">
        <v>70</v>
      </c>
      <c r="M11" s="76" t="n">
        <v>46</v>
      </c>
      <c r="N11" s="76" t="n">
        <v>17</v>
      </c>
      <c r="O11" s="76" t="n">
        <v>7</v>
      </c>
      <c r="P11" s="74" t="s">
        <v>96</v>
      </c>
      <c r="Q11" s="76" t="n">
        <v>10</v>
      </c>
    </row>
    <row r="12" customFormat="false" ht="20.1" hidden="false" customHeight="true" outlineLevel="0" collapsed="false">
      <c r="A12" s="48" t="s">
        <v>74</v>
      </c>
      <c r="B12" s="76" t="n">
        <v>4</v>
      </c>
      <c r="C12" s="76" t="n">
        <v>6</v>
      </c>
      <c r="D12" s="76" t="n">
        <v>327</v>
      </c>
      <c r="E12" s="76" t="n">
        <v>320</v>
      </c>
      <c r="F12" s="76" t="n">
        <v>657</v>
      </c>
      <c r="G12" s="76" t="n">
        <v>112</v>
      </c>
      <c r="H12" s="76" t="n">
        <v>282</v>
      </c>
      <c r="I12" s="76" t="n">
        <v>205</v>
      </c>
      <c r="J12" s="76" t="n">
        <v>31</v>
      </c>
      <c r="K12" s="76" t="n">
        <v>27</v>
      </c>
      <c r="L12" s="76" t="n">
        <v>70</v>
      </c>
      <c r="M12" s="76" t="n">
        <v>46</v>
      </c>
      <c r="N12" s="76" t="n">
        <v>17</v>
      </c>
      <c r="O12" s="76" t="n">
        <v>7</v>
      </c>
      <c r="P12" s="74" t="s">
        <v>96</v>
      </c>
      <c r="Q12" s="76" t="n">
        <v>10</v>
      </c>
    </row>
    <row r="13" customFormat="false" ht="20.1" hidden="false" customHeight="true" outlineLevel="0" collapsed="false">
      <c r="A13" s="48" t="s">
        <v>75</v>
      </c>
      <c r="B13" s="76" t="n">
        <v>4</v>
      </c>
      <c r="C13" s="76" t="n">
        <v>6</v>
      </c>
      <c r="D13" s="76" t="n">
        <v>345</v>
      </c>
      <c r="E13" s="76" t="n">
        <v>312</v>
      </c>
      <c r="F13" s="76" t="n">
        <v>667</v>
      </c>
      <c r="G13" s="76" t="n">
        <v>109</v>
      </c>
      <c r="H13" s="76" t="n">
        <v>296</v>
      </c>
      <c r="I13" s="76" t="n">
        <v>204</v>
      </c>
      <c r="J13" s="76" t="n">
        <v>31</v>
      </c>
      <c r="K13" s="76" t="n">
        <v>27</v>
      </c>
      <c r="L13" s="76" t="n">
        <v>72</v>
      </c>
      <c r="M13" s="76" t="n">
        <v>48</v>
      </c>
      <c r="N13" s="76" t="n">
        <v>17</v>
      </c>
      <c r="O13" s="76" t="n">
        <v>7</v>
      </c>
      <c r="P13" s="74" t="s">
        <v>96</v>
      </c>
      <c r="Q13" s="76" t="n">
        <v>10</v>
      </c>
    </row>
    <row r="14" customFormat="false" ht="20.1" hidden="false" customHeight="true" outlineLevel="0" collapsed="false">
      <c r="A14" s="48" t="s">
        <v>76</v>
      </c>
      <c r="B14" s="76" t="n">
        <v>4</v>
      </c>
      <c r="C14" s="76" t="n">
        <v>6</v>
      </c>
      <c r="D14" s="76" t="n">
        <v>365</v>
      </c>
      <c r="E14" s="76" t="n">
        <v>312</v>
      </c>
      <c r="F14" s="76" t="n">
        <v>687</v>
      </c>
      <c r="G14" s="76" t="n">
        <v>119</v>
      </c>
      <c r="H14" s="76" t="n">
        <v>296</v>
      </c>
      <c r="I14" s="76" t="n">
        <v>214</v>
      </c>
      <c r="J14" s="76" t="n">
        <v>31</v>
      </c>
      <c r="K14" s="76" t="n">
        <v>27</v>
      </c>
      <c r="L14" s="76" t="n">
        <v>72</v>
      </c>
      <c r="M14" s="76" t="n">
        <v>48</v>
      </c>
      <c r="N14" s="76" t="n">
        <v>17</v>
      </c>
      <c r="O14" s="76" t="n">
        <v>7</v>
      </c>
      <c r="P14" s="74" t="s">
        <v>96</v>
      </c>
      <c r="Q14" s="76" t="n">
        <v>10</v>
      </c>
    </row>
    <row r="15" customFormat="false" ht="20.1" hidden="false" customHeight="true" outlineLevel="0" collapsed="false">
      <c r="A15" s="48" t="s">
        <v>77</v>
      </c>
      <c r="B15" s="76" t="n">
        <v>4</v>
      </c>
      <c r="C15" s="76" t="n">
        <v>4</v>
      </c>
      <c r="D15" s="76" t="n">
        <v>360</v>
      </c>
      <c r="E15" s="76" t="n">
        <v>307</v>
      </c>
      <c r="F15" s="76" t="n">
        <v>675</v>
      </c>
      <c r="G15" s="76" t="n">
        <v>116</v>
      </c>
      <c r="H15" s="76" t="n">
        <v>295</v>
      </c>
      <c r="I15" s="76" t="n">
        <v>214</v>
      </c>
      <c r="J15" s="76" t="n">
        <v>23</v>
      </c>
      <c r="K15" s="76" t="n">
        <v>27</v>
      </c>
      <c r="L15" s="76" t="n">
        <v>74</v>
      </c>
      <c r="M15" s="76" t="n">
        <v>50</v>
      </c>
      <c r="N15" s="76" t="n">
        <v>17</v>
      </c>
      <c r="O15" s="76" t="n">
        <v>7</v>
      </c>
      <c r="P15" s="74" t="s">
        <v>96</v>
      </c>
      <c r="Q15" s="76" t="n">
        <v>10</v>
      </c>
    </row>
    <row r="16" customFormat="false" ht="20.1" hidden="false" customHeight="true" outlineLevel="0" collapsed="false">
      <c r="A16" s="48" t="s">
        <v>78</v>
      </c>
      <c r="B16" s="76" t="n">
        <v>3</v>
      </c>
      <c r="C16" s="76" t="n">
        <v>4</v>
      </c>
      <c r="D16" s="76" t="n">
        <v>409</v>
      </c>
      <c r="E16" s="76" t="n">
        <v>259</v>
      </c>
      <c r="F16" s="76" t="n">
        <v>675</v>
      </c>
      <c r="G16" s="76" t="n">
        <v>116</v>
      </c>
      <c r="H16" s="76" t="n">
        <v>295</v>
      </c>
      <c r="I16" s="76" t="n">
        <v>214</v>
      </c>
      <c r="J16" s="76" t="n">
        <v>23</v>
      </c>
      <c r="K16" s="76" t="n">
        <v>27</v>
      </c>
      <c r="L16" s="76" t="n">
        <v>74</v>
      </c>
      <c r="M16" s="76" t="n">
        <v>47</v>
      </c>
      <c r="N16" s="76" t="n">
        <v>18</v>
      </c>
      <c r="O16" s="76" t="n">
        <v>9</v>
      </c>
      <c r="P16" s="74" t="s">
        <v>96</v>
      </c>
      <c r="Q16" s="76" t="n">
        <v>10</v>
      </c>
    </row>
    <row r="17" customFormat="false" ht="20.1" hidden="false" customHeight="true" outlineLevel="0" collapsed="false">
      <c r="A17" s="48" t="s">
        <v>79</v>
      </c>
      <c r="B17" s="76" t="n">
        <v>3</v>
      </c>
      <c r="C17" s="76" t="n">
        <v>4</v>
      </c>
      <c r="D17" s="76" t="n">
        <v>414</v>
      </c>
      <c r="E17" s="76" t="n">
        <v>262</v>
      </c>
      <c r="F17" s="76" t="n">
        <v>683</v>
      </c>
      <c r="G17" s="76" t="n">
        <v>117</v>
      </c>
      <c r="H17" s="76" t="n">
        <v>298</v>
      </c>
      <c r="I17" s="76" t="n">
        <v>219</v>
      </c>
      <c r="J17" s="76" t="n">
        <v>22</v>
      </c>
      <c r="K17" s="76" t="n">
        <v>27</v>
      </c>
      <c r="L17" s="76" t="n">
        <v>74</v>
      </c>
      <c r="M17" s="76" t="n">
        <v>47</v>
      </c>
      <c r="N17" s="76" t="n">
        <v>18</v>
      </c>
      <c r="O17" s="76" t="n">
        <v>9</v>
      </c>
      <c r="P17" s="74" t="s">
        <v>96</v>
      </c>
      <c r="Q17" s="76" t="n">
        <v>10</v>
      </c>
    </row>
    <row r="18" customFormat="false" ht="20.1" hidden="false" customHeight="true" outlineLevel="0" collapsed="false">
      <c r="A18" s="77"/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</row>
    <row r="19" customFormat="false" ht="20.1" hidden="false" customHeight="true" outlineLevel="0" collapsed="false">
      <c r="A19" s="79" t="s">
        <v>80</v>
      </c>
      <c r="C19" s="79" t="s">
        <v>97</v>
      </c>
    </row>
  </sheetData>
  <mergeCells count="8">
    <mergeCell ref="B2:K2"/>
    <mergeCell ref="L2:O2"/>
    <mergeCell ref="B3:C3"/>
    <mergeCell ref="D3:E3"/>
    <mergeCell ref="F3:F4"/>
    <mergeCell ref="G3:K3"/>
    <mergeCell ref="L3:L4"/>
    <mergeCell ref="M3:O3"/>
  </mergeCells>
  <printOptions headings="false" gridLines="false" gridLinesSet="true" horizontalCentered="true" verticalCentered="fals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7" min="1" style="80" width="11.62"/>
    <col collapsed="false" customWidth="false" hidden="false" outlineLevel="0" max="257" min="8" style="80" width="8.99"/>
  </cols>
  <sheetData>
    <row r="2" customFormat="false" ht="20.1" hidden="false" customHeight="true" outlineLevel="0" collapsed="false">
      <c r="A2" s="81" t="s">
        <v>98</v>
      </c>
      <c r="B2" s="82" t="s">
        <v>99</v>
      </c>
      <c r="C2" s="82"/>
      <c r="D2" s="82" t="s">
        <v>100</v>
      </c>
      <c r="E2" s="82" t="s">
        <v>101</v>
      </c>
      <c r="F2" s="83" t="s">
        <v>102</v>
      </c>
      <c r="G2" s="83"/>
    </row>
    <row r="3" customFormat="false" ht="20.1" hidden="false" customHeight="true" outlineLevel="0" collapsed="false">
      <c r="A3" s="81"/>
      <c r="B3" s="84" t="s">
        <v>103</v>
      </c>
      <c r="C3" s="84" t="s">
        <v>104</v>
      </c>
      <c r="D3" s="85" t="s">
        <v>105</v>
      </c>
      <c r="E3" s="86" t="s">
        <v>106</v>
      </c>
      <c r="F3" s="84" t="s">
        <v>107</v>
      </c>
      <c r="G3" s="87" t="s">
        <v>108</v>
      </c>
    </row>
    <row r="4" customFormat="false" ht="20.1" hidden="false" customHeight="true" outlineLevel="0" collapsed="false">
      <c r="A4" s="46" t="s">
        <v>18</v>
      </c>
      <c r="B4" s="71" t="n">
        <v>23</v>
      </c>
      <c r="C4" s="71" t="n">
        <v>6</v>
      </c>
      <c r="D4" s="71" t="n">
        <v>314</v>
      </c>
      <c r="E4" s="88" t="n">
        <v>54993</v>
      </c>
      <c r="F4" s="72" t="s">
        <v>96</v>
      </c>
      <c r="G4" s="71" t="n">
        <v>3</v>
      </c>
    </row>
    <row r="5" customFormat="false" ht="20.1" hidden="false" customHeight="true" outlineLevel="0" collapsed="false">
      <c r="A5" s="47" t="s">
        <v>68</v>
      </c>
      <c r="B5" s="71" t="n">
        <v>12</v>
      </c>
      <c r="C5" s="71" t="n">
        <v>4</v>
      </c>
      <c r="D5" s="71" t="n">
        <v>212</v>
      </c>
      <c r="E5" s="88" t="n">
        <v>39707</v>
      </c>
      <c r="F5" s="72" t="s">
        <v>96</v>
      </c>
      <c r="G5" s="71" t="n">
        <v>4</v>
      </c>
    </row>
    <row r="6" customFormat="false" ht="20.1" hidden="false" customHeight="true" outlineLevel="0" collapsed="false">
      <c r="A6" s="48" t="s">
        <v>69</v>
      </c>
      <c r="B6" s="71" t="n">
        <v>17</v>
      </c>
      <c r="C6" s="71" t="n">
        <v>3</v>
      </c>
      <c r="D6" s="71" t="n">
        <v>628</v>
      </c>
      <c r="E6" s="88" t="n">
        <v>46344</v>
      </c>
      <c r="F6" s="72" t="s">
        <v>96</v>
      </c>
      <c r="G6" s="71" t="n">
        <v>5</v>
      </c>
    </row>
    <row r="7" customFormat="false" ht="20.1" hidden="false" customHeight="true" outlineLevel="0" collapsed="false">
      <c r="A7" s="48" t="s">
        <v>70</v>
      </c>
      <c r="B7" s="89" t="n">
        <v>9</v>
      </c>
      <c r="C7" s="89" t="n">
        <v>3</v>
      </c>
      <c r="D7" s="89" t="n">
        <v>147</v>
      </c>
      <c r="E7" s="90" t="n">
        <v>9148</v>
      </c>
      <c r="F7" s="72" t="s">
        <v>96</v>
      </c>
      <c r="G7" s="89" t="n">
        <v>2</v>
      </c>
    </row>
    <row r="8" customFormat="false" ht="20.1" hidden="false" customHeight="true" outlineLevel="0" collapsed="false">
      <c r="A8" s="48" t="s">
        <v>71</v>
      </c>
      <c r="B8" s="91" t="n">
        <v>14</v>
      </c>
      <c r="C8" s="91" t="n">
        <v>3</v>
      </c>
      <c r="D8" s="91" t="n">
        <v>675</v>
      </c>
      <c r="E8" s="92" t="n">
        <v>107070</v>
      </c>
      <c r="F8" s="93" t="s">
        <v>96</v>
      </c>
      <c r="G8" s="91" t="n">
        <v>4</v>
      </c>
    </row>
    <row r="9" customFormat="false" ht="20.1" hidden="false" customHeight="true" outlineLevel="0" collapsed="false">
      <c r="A9" s="48" t="s">
        <v>72</v>
      </c>
      <c r="B9" s="94" t="n">
        <v>12</v>
      </c>
      <c r="C9" s="94" t="n">
        <v>5</v>
      </c>
      <c r="D9" s="94" t="n">
        <v>92</v>
      </c>
      <c r="E9" s="95" t="n">
        <v>38030</v>
      </c>
      <c r="F9" s="93" t="s">
        <v>96</v>
      </c>
      <c r="G9" s="94" t="n">
        <v>2</v>
      </c>
    </row>
    <row r="10" customFormat="false" ht="20.1" hidden="false" customHeight="true" outlineLevel="0" collapsed="false">
      <c r="A10" s="48" t="s">
        <v>73</v>
      </c>
      <c r="B10" s="94" t="n">
        <v>20</v>
      </c>
      <c r="C10" s="94" t="n">
        <v>16</v>
      </c>
      <c r="D10" s="94" t="n">
        <v>879</v>
      </c>
      <c r="E10" s="95" t="n">
        <v>116335</v>
      </c>
      <c r="F10" s="93" t="n">
        <v>2</v>
      </c>
      <c r="G10" s="94" t="n">
        <v>4</v>
      </c>
    </row>
    <row r="11" customFormat="false" ht="20.1" hidden="false" customHeight="true" outlineLevel="0" collapsed="false">
      <c r="A11" s="48" t="s">
        <v>74</v>
      </c>
      <c r="B11" s="94" t="n">
        <v>9</v>
      </c>
      <c r="C11" s="94" t="n">
        <v>7</v>
      </c>
      <c r="D11" s="94" t="n">
        <v>492</v>
      </c>
      <c r="E11" s="95" t="n">
        <v>135156</v>
      </c>
      <c r="F11" s="93" t="n">
        <v>1</v>
      </c>
      <c r="G11" s="94" t="n">
        <v>1</v>
      </c>
    </row>
    <row r="12" customFormat="false" ht="20.1" hidden="false" customHeight="true" outlineLevel="0" collapsed="false">
      <c r="A12" s="48" t="s">
        <v>75</v>
      </c>
      <c r="B12" s="94" t="n">
        <v>21</v>
      </c>
      <c r="C12" s="94" t="n">
        <v>10</v>
      </c>
      <c r="D12" s="94" t="n">
        <v>748</v>
      </c>
      <c r="E12" s="95" t="n">
        <v>106758</v>
      </c>
      <c r="F12" s="93" t="n">
        <v>2</v>
      </c>
      <c r="G12" s="94" t="n">
        <v>4</v>
      </c>
    </row>
    <row r="13" customFormat="false" ht="20.1" hidden="false" customHeight="true" outlineLevel="0" collapsed="false">
      <c r="A13" s="48" t="s">
        <v>76</v>
      </c>
      <c r="B13" s="94" t="n">
        <v>15</v>
      </c>
      <c r="C13" s="94" t="n">
        <v>13</v>
      </c>
      <c r="D13" s="94" t="n">
        <v>404</v>
      </c>
      <c r="E13" s="95" t="n">
        <v>126811</v>
      </c>
      <c r="F13" s="93" t="s">
        <v>96</v>
      </c>
      <c r="G13" s="94" t="n">
        <v>4</v>
      </c>
    </row>
    <row r="14" customFormat="false" ht="20.1" hidden="false" customHeight="true" outlineLevel="0" collapsed="false">
      <c r="A14" s="48" t="s">
        <v>77</v>
      </c>
      <c r="B14" s="94" t="n">
        <v>18</v>
      </c>
      <c r="C14" s="94" t="n">
        <v>6</v>
      </c>
      <c r="D14" s="94" t="n">
        <v>42</v>
      </c>
      <c r="E14" s="95" t="n">
        <v>3128</v>
      </c>
      <c r="F14" s="93" t="n">
        <v>1</v>
      </c>
      <c r="G14" s="94" t="n">
        <v>3</v>
      </c>
    </row>
    <row r="15" customFormat="false" ht="20.1" hidden="false" customHeight="true" outlineLevel="0" collapsed="false">
      <c r="A15" s="48" t="s">
        <v>78</v>
      </c>
      <c r="B15" s="94" t="n">
        <v>21</v>
      </c>
      <c r="C15" s="94" t="n">
        <v>8</v>
      </c>
      <c r="D15" s="94" t="n">
        <v>646</v>
      </c>
      <c r="E15" s="95" t="n">
        <v>133276</v>
      </c>
      <c r="F15" s="93" t="s">
        <v>96</v>
      </c>
      <c r="G15" s="94" t="n">
        <v>5</v>
      </c>
    </row>
    <row r="16" customFormat="false" ht="20.1" hidden="false" customHeight="true" outlineLevel="0" collapsed="false">
      <c r="A16" s="48" t="s">
        <v>79</v>
      </c>
      <c r="B16" s="94" t="n">
        <v>11</v>
      </c>
      <c r="C16" s="94" t="n">
        <v>4</v>
      </c>
      <c r="D16" s="94" t="n">
        <v>183</v>
      </c>
      <c r="E16" s="95" t="n">
        <v>60393</v>
      </c>
      <c r="F16" s="93" t="n">
        <v>1</v>
      </c>
      <c r="G16" s="94" t="n">
        <v>4</v>
      </c>
    </row>
    <row r="17" customFormat="false" ht="20.1" hidden="false" customHeight="true" outlineLevel="0" collapsed="false">
      <c r="A17" s="96"/>
      <c r="B17" s="97"/>
      <c r="C17" s="97"/>
      <c r="D17" s="97"/>
      <c r="E17" s="97"/>
      <c r="F17" s="97"/>
      <c r="G17" s="97"/>
    </row>
    <row r="18" customFormat="false" ht="20.1" hidden="false" customHeight="true" outlineLevel="0" collapsed="false">
      <c r="A18" s="98" t="s">
        <v>109</v>
      </c>
    </row>
  </sheetData>
  <mergeCells count="3">
    <mergeCell ref="A2:A3"/>
    <mergeCell ref="B2:C2"/>
    <mergeCell ref="F2:G2"/>
  </mergeCells>
  <printOptions headings="false" gridLines="false" gridLinesSet="true" horizontalCentered="true" verticalCentered="fals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false" hidden="false" outlineLevel="0" max="1" min="1" style="99" width="8.99"/>
    <col collapsed="false" customWidth="true" hidden="false" outlineLevel="0" max="20" min="2" style="99" width="7.62"/>
    <col collapsed="false" customWidth="false" hidden="false" outlineLevel="0" max="257" min="21" style="99" width="8.99"/>
  </cols>
  <sheetData>
    <row r="1" customFormat="false" ht="20.1" hidden="false" customHeight="true" outlineLevel="0" collapsed="false">
      <c r="A1" s="100" t="s">
        <v>110</v>
      </c>
    </row>
    <row r="2" s="105" customFormat="true" ht="50.1" hidden="false" customHeight="true" outlineLevel="0" collapsed="false">
      <c r="A2" s="101" t="s">
        <v>98</v>
      </c>
      <c r="B2" s="102" t="s">
        <v>111</v>
      </c>
      <c r="C2" s="103" t="s">
        <v>112</v>
      </c>
      <c r="D2" s="103" t="s">
        <v>113</v>
      </c>
      <c r="E2" s="102" t="s">
        <v>114</v>
      </c>
      <c r="F2" s="102" t="s">
        <v>115</v>
      </c>
      <c r="G2" s="102" t="s">
        <v>116</v>
      </c>
      <c r="H2" s="102" t="s">
        <v>117</v>
      </c>
      <c r="I2" s="103" t="s">
        <v>118</v>
      </c>
      <c r="J2" s="103" t="s">
        <v>119</v>
      </c>
      <c r="K2" s="102" t="s">
        <v>120</v>
      </c>
      <c r="L2" s="102" t="s">
        <v>121</v>
      </c>
      <c r="M2" s="102" t="s">
        <v>122</v>
      </c>
      <c r="N2" s="102" t="s">
        <v>123</v>
      </c>
      <c r="O2" s="102" t="s">
        <v>124</v>
      </c>
      <c r="P2" s="102" t="s">
        <v>125</v>
      </c>
      <c r="Q2" s="102" t="s">
        <v>126</v>
      </c>
      <c r="R2" s="102" t="s">
        <v>127</v>
      </c>
      <c r="S2" s="102" t="s">
        <v>104</v>
      </c>
      <c r="T2" s="104" t="s">
        <v>128</v>
      </c>
    </row>
    <row r="3" customFormat="false" ht="20.1" hidden="false" customHeight="true" outlineLevel="0" collapsed="false">
      <c r="A3" s="46" t="s">
        <v>18</v>
      </c>
      <c r="B3" s="72" t="n">
        <v>29</v>
      </c>
      <c r="C3" s="72" t="n">
        <v>6</v>
      </c>
      <c r="D3" s="72" t="n">
        <v>3</v>
      </c>
      <c r="E3" s="72" t="n">
        <v>1</v>
      </c>
      <c r="F3" s="72" t="n">
        <v>5</v>
      </c>
      <c r="G3" s="72" t="s">
        <v>96</v>
      </c>
      <c r="H3" s="72" t="n">
        <v>1</v>
      </c>
      <c r="I3" s="72" t="n">
        <v>1</v>
      </c>
      <c r="J3" s="72" t="n">
        <v>2</v>
      </c>
      <c r="K3" s="72" t="n">
        <v>1</v>
      </c>
      <c r="L3" s="72" t="s">
        <v>96</v>
      </c>
      <c r="M3" s="72" t="s">
        <v>96</v>
      </c>
      <c r="N3" s="72" t="s">
        <v>96</v>
      </c>
      <c r="O3" s="72" t="s">
        <v>96</v>
      </c>
      <c r="P3" s="72" t="s">
        <v>96</v>
      </c>
      <c r="Q3" s="72" t="n">
        <v>1</v>
      </c>
      <c r="R3" s="72" t="s">
        <v>96</v>
      </c>
      <c r="S3" s="72" t="n">
        <v>6</v>
      </c>
      <c r="T3" s="72" t="n">
        <v>2</v>
      </c>
    </row>
    <row r="4" customFormat="false" ht="20.1" hidden="false" customHeight="true" outlineLevel="0" collapsed="false">
      <c r="A4" s="47" t="s">
        <v>68</v>
      </c>
      <c r="B4" s="72" t="n">
        <v>16</v>
      </c>
      <c r="C4" s="72" t="n">
        <v>5</v>
      </c>
      <c r="D4" s="72" t="n">
        <v>4</v>
      </c>
      <c r="E4" s="72" t="s">
        <v>96</v>
      </c>
      <c r="F4" s="72" t="n">
        <v>1</v>
      </c>
      <c r="G4" s="72" t="s">
        <v>96</v>
      </c>
      <c r="H4" s="72" t="n">
        <v>1</v>
      </c>
      <c r="I4" s="72" t="n">
        <v>1</v>
      </c>
      <c r="J4" s="72" t="n">
        <v>3</v>
      </c>
      <c r="K4" s="72" t="s">
        <v>96</v>
      </c>
      <c r="L4" s="72" t="s">
        <v>96</v>
      </c>
      <c r="M4" s="72" t="s">
        <v>96</v>
      </c>
      <c r="N4" s="72" t="s">
        <v>96</v>
      </c>
      <c r="O4" s="72" t="s">
        <v>96</v>
      </c>
      <c r="P4" s="72" t="s">
        <v>96</v>
      </c>
      <c r="Q4" s="72" t="s">
        <v>96</v>
      </c>
      <c r="R4" s="72" t="s">
        <v>96</v>
      </c>
      <c r="S4" s="72" t="n">
        <v>1</v>
      </c>
      <c r="T4" s="72" t="s">
        <v>96</v>
      </c>
    </row>
    <row r="5" customFormat="false" ht="20.1" hidden="false" customHeight="true" outlineLevel="0" collapsed="false">
      <c r="A5" s="48" t="s">
        <v>69</v>
      </c>
      <c r="B5" s="72" t="n">
        <v>20</v>
      </c>
      <c r="C5" s="72" t="n">
        <v>6</v>
      </c>
      <c r="D5" s="72" t="n">
        <v>3</v>
      </c>
      <c r="E5" s="72" t="s">
        <v>96</v>
      </c>
      <c r="F5" s="72" t="s">
        <v>96</v>
      </c>
      <c r="G5" s="72" t="n">
        <v>1</v>
      </c>
      <c r="H5" s="72" t="s">
        <v>96</v>
      </c>
      <c r="I5" s="72" t="s">
        <v>96</v>
      </c>
      <c r="J5" s="72" t="n">
        <v>4</v>
      </c>
      <c r="K5" s="72" t="s">
        <v>96</v>
      </c>
      <c r="L5" s="72" t="n">
        <v>1</v>
      </c>
      <c r="M5" s="72" t="s">
        <v>96</v>
      </c>
      <c r="N5" s="72" t="s">
        <v>96</v>
      </c>
      <c r="O5" s="72" t="s">
        <v>96</v>
      </c>
      <c r="P5" s="72" t="s">
        <v>96</v>
      </c>
      <c r="Q5" s="72" t="s">
        <v>96</v>
      </c>
      <c r="R5" s="72" t="s">
        <v>96</v>
      </c>
      <c r="S5" s="72" t="n">
        <v>2</v>
      </c>
      <c r="T5" s="72" t="n">
        <v>3</v>
      </c>
    </row>
    <row r="6" customFormat="false" ht="20.1" hidden="false" customHeight="true" outlineLevel="0" collapsed="false">
      <c r="A6" s="48" t="s">
        <v>70</v>
      </c>
      <c r="B6" s="106" t="n">
        <v>12</v>
      </c>
      <c r="C6" s="107" t="s">
        <v>96</v>
      </c>
      <c r="D6" s="106" t="n">
        <v>2</v>
      </c>
      <c r="E6" s="72" t="s">
        <v>96</v>
      </c>
      <c r="F6" s="106" t="n">
        <v>3</v>
      </c>
      <c r="G6" s="72" t="s">
        <v>96</v>
      </c>
      <c r="H6" s="106" t="n">
        <v>2</v>
      </c>
      <c r="I6" s="107" t="s">
        <v>96</v>
      </c>
      <c r="J6" s="106" t="n">
        <v>1</v>
      </c>
      <c r="K6" s="72" t="s">
        <v>96</v>
      </c>
      <c r="L6" s="72" t="s">
        <v>96</v>
      </c>
      <c r="M6" s="72" t="s">
        <v>96</v>
      </c>
      <c r="N6" s="72" t="s">
        <v>96</v>
      </c>
      <c r="O6" s="72" t="s">
        <v>96</v>
      </c>
      <c r="P6" s="72" t="s">
        <v>96</v>
      </c>
      <c r="Q6" s="72" t="n">
        <v>1</v>
      </c>
      <c r="R6" s="72" t="s">
        <v>96</v>
      </c>
      <c r="S6" s="106" t="n">
        <v>1</v>
      </c>
      <c r="T6" s="72" t="n">
        <v>2</v>
      </c>
    </row>
    <row r="7" customFormat="false" ht="20.1" hidden="false" customHeight="true" outlineLevel="0" collapsed="false">
      <c r="A7" s="48" t="s">
        <v>71</v>
      </c>
      <c r="B7" s="108" t="n">
        <v>17</v>
      </c>
      <c r="C7" s="108" t="n">
        <v>5</v>
      </c>
      <c r="D7" s="108" t="n">
        <v>3</v>
      </c>
      <c r="E7" s="106" t="n">
        <v>1</v>
      </c>
      <c r="F7" s="106" t="n">
        <v>1</v>
      </c>
      <c r="G7" s="107" t="s">
        <v>96</v>
      </c>
      <c r="H7" s="107" t="s">
        <v>96</v>
      </c>
      <c r="I7" s="106" t="n">
        <v>2</v>
      </c>
      <c r="J7" s="108" t="n">
        <v>1</v>
      </c>
      <c r="K7" s="107" t="s">
        <v>96</v>
      </c>
      <c r="L7" s="107" t="s">
        <v>96</v>
      </c>
      <c r="M7" s="107" t="s">
        <v>96</v>
      </c>
      <c r="N7" s="107" t="s">
        <v>96</v>
      </c>
      <c r="O7" s="107" t="s">
        <v>96</v>
      </c>
      <c r="P7" s="107" t="s">
        <v>96</v>
      </c>
      <c r="Q7" s="107" t="s">
        <v>96</v>
      </c>
      <c r="R7" s="107" t="s">
        <v>96</v>
      </c>
      <c r="S7" s="108" t="n">
        <v>1</v>
      </c>
      <c r="T7" s="108" t="n">
        <v>3</v>
      </c>
    </row>
    <row r="8" customFormat="false" ht="20.1" hidden="false" customHeight="true" outlineLevel="0" collapsed="false">
      <c r="A8" s="48" t="s">
        <v>72</v>
      </c>
      <c r="B8" s="109" t="n">
        <v>17</v>
      </c>
      <c r="C8" s="106" t="n">
        <v>8</v>
      </c>
      <c r="D8" s="109" t="n">
        <v>4</v>
      </c>
      <c r="E8" s="107" t="s">
        <v>96</v>
      </c>
      <c r="F8" s="110" t="n">
        <v>1</v>
      </c>
      <c r="G8" s="107" t="s">
        <v>96</v>
      </c>
      <c r="H8" s="111" t="s">
        <v>96</v>
      </c>
      <c r="I8" s="106" t="n">
        <v>1</v>
      </c>
      <c r="J8" s="110" t="n">
        <v>2</v>
      </c>
      <c r="K8" s="107" t="s">
        <v>96</v>
      </c>
      <c r="L8" s="107" t="s">
        <v>96</v>
      </c>
      <c r="M8" s="107" t="s">
        <v>96</v>
      </c>
      <c r="N8" s="107" t="s">
        <v>96</v>
      </c>
      <c r="O8" s="107" t="s">
        <v>96</v>
      </c>
      <c r="P8" s="107" t="s">
        <v>96</v>
      </c>
      <c r="Q8" s="111" t="s">
        <v>96</v>
      </c>
      <c r="R8" s="107" t="s">
        <v>96</v>
      </c>
      <c r="S8" s="111" t="s">
        <v>96</v>
      </c>
      <c r="T8" s="109" t="n">
        <v>1</v>
      </c>
    </row>
    <row r="9" customFormat="false" ht="20.1" hidden="false" customHeight="true" outlineLevel="0" collapsed="false">
      <c r="A9" s="48" t="s">
        <v>73</v>
      </c>
      <c r="B9" s="109" t="n">
        <v>36</v>
      </c>
      <c r="C9" s="106" t="n">
        <v>17</v>
      </c>
      <c r="D9" s="109" t="n">
        <v>4</v>
      </c>
      <c r="E9" s="107" t="s">
        <v>96</v>
      </c>
      <c r="F9" s="110" t="n">
        <v>3</v>
      </c>
      <c r="G9" s="106" t="n">
        <v>2</v>
      </c>
      <c r="H9" s="111" t="s">
        <v>96</v>
      </c>
      <c r="I9" s="107" t="s">
        <v>96</v>
      </c>
      <c r="J9" s="110" t="n">
        <v>1</v>
      </c>
      <c r="K9" s="107" t="s">
        <v>96</v>
      </c>
      <c r="L9" s="107" t="s">
        <v>96</v>
      </c>
      <c r="M9" s="107" t="s">
        <v>96</v>
      </c>
      <c r="N9" s="107" t="s">
        <v>96</v>
      </c>
      <c r="O9" s="107" t="s">
        <v>96</v>
      </c>
      <c r="P9" s="107" t="s">
        <v>96</v>
      </c>
      <c r="Q9" s="111" t="s">
        <v>96</v>
      </c>
      <c r="R9" s="107" t="s">
        <v>96</v>
      </c>
      <c r="S9" s="109" t="n">
        <v>4</v>
      </c>
      <c r="T9" s="109" t="n">
        <v>5</v>
      </c>
    </row>
    <row r="10" customFormat="false" ht="20.1" hidden="false" customHeight="true" outlineLevel="0" collapsed="false">
      <c r="A10" s="48" t="s">
        <v>74</v>
      </c>
      <c r="B10" s="109" t="n">
        <v>16</v>
      </c>
      <c r="C10" s="106" t="n">
        <v>8</v>
      </c>
      <c r="D10" s="109" t="n">
        <v>1</v>
      </c>
      <c r="E10" s="107" t="s">
        <v>96</v>
      </c>
      <c r="F10" s="111" t="s">
        <v>96</v>
      </c>
      <c r="G10" s="106" t="n">
        <v>1</v>
      </c>
      <c r="H10" s="111" t="s">
        <v>96</v>
      </c>
      <c r="I10" s="107" t="s">
        <v>96</v>
      </c>
      <c r="J10" s="110" t="n">
        <v>1</v>
      </c>
      <c r="K10" s="107" t="s">
        <v>96</v>
      </c>
      <c r="L10" s="107" t="s">
        <v>96</v>
      </c>
      <c r="M10" s="107" t="s">
        <v>96</v>
      </c>
      <c r="N10" s="107" t="s">
        <v>96</v>
      </c>
      <c r="O10" s="107" t="s">
        <v>96</v>
      </c>
      <c r="P10" s="107" t="s">
        <v>96</v>
      </c>
      <c r="Q10" s="111" t="s">
        <v>96</v>
      </c>
      <c r="R10" s="107" t="s">
        <v>96</v>
      </c>
      <c r="S10" s="106" t="n">
        <v>4</v>
      </c>
      <c r="T10" s="109" t="n">
        <v>1</v>
      </c>
    </row>
    <row r="11" customFormat="false" ht="20.1" hidden="false" customHeight="true" outlineLevel="0" collapsed="false">
      <c r="A11" s="48" t="s">
        <v>75</v>
      </c>
      <c r="B11" s="109" t="n">
        <v>31</v>
      </c>
      <c r="C11" s="106" t="n">
        <v>7</v>
      </c>
      <c r="D11" s="109" t="n">
        <v>5</v>
      </c>
      <c r="E11" s="107" t="s">
        <v>96</v>
      </c>
      <c r="F11" s="110" t="n">
        <v>3</v>
      </c>
      <c r="G11" s="107" t="s">
        <v>96</v>
      </c>
      <c r="H11" s="107" t="s">
        <v>96</v>
      </c>
      <c r="I11" s="106" t="n">
        <v>1</v>
      </c>
      <c r="J11" s="110" t="n">
        <v>1</v>
      </c>
      <c r="K11" s="107" t="s">
        <v>96</v>
      </c>
      <c r="L11" s="106" t="n">
        <v>2</v>
      </c>
      <c r="M11" s="107" t="s">
        <v>96</v>
      </c>
      <c r="N11" s="107" t="s">
        <v>96</v>
      </c>
      <c r="O11" s="107" t="s">
        <v>96</v>
      </c>
      <c r="P11" s="107" t="s">
        <v>96</v>
      </c>
      <c r="Q11" s="107" t="s">
        <v>96</v>
      </c>
      <c r="R11" s="107" t="s">
        <v>96</v>
      </c>
      <c r="S11" s="106" t="n">
        <v>4</v>
      </c>
      <c r="T11" s="109" t="n">
        <v>8</v>
      </c>
    </row>
    <row r="12" customFormat="false" ht="20.1" hidden="false" customHeight="true" outlineLevel="0" collapsed="false">
      <c r="A12" s="48" t="s">
        <v>76</v>
      </c>
      <c r="B12" s="109" t="n">
        <v>28</v>
      </c>
      <c r="C12" s="106" t="n">
        <v>13</v>
      </c>
      <c r="D12" s="109" t="n">
        <v>4</v>
      </c>
      <c r="E12" s="107" t="s">
        <v>96</v>
      </c>
      <c r="F12" s="106" t="n">
        <v>2</v>
      </c>
      <c r="G12" s="106" t="n">
        <v>1</v>
      </c>
      <c r="H12" s="107" t="s">
        <v>96</v>
      </c>
      <c r="I12" s="107" t="s">
        <v>96</v>
      </c>
      <c r="J12" s="110" t="n">
        <v>3</v>
      </c>
      <c r="K12" s="107" t="s">
        <v>96</v>
      </c>
      <c r="L12" s="107" t="s">
        <v>96</v>
      </c>
      <c r="M12" s="107" t="s">
        <v>96</v>
      </c>
      <c r="N12" s="107" t="s">
        <v>96</v>
      </c>
      <c r="O12" s="107" t="s">
        <v>96</v>
      </c>
      <c r="P12" s="107" t="s">
        <v>96</v>
      </c>
      <c r="Q12" s="106" t="n">
        <v>1</v>
      </c>
      <c r="R12" s="107" t="s">
        <v>96</v>
      </c>
      <c r="S12" s="106" t="n">
        <v>2</v>
      </c>
      <c r="T12" s="109" t="n">
        <v>2</v>
      </c>
    </row>
    <row r="13" customFormat="false" ht="20.1" hidden="false" customHeight="true" outlineLevel="0" collapsed="false">
      <c r="A13" s="48" t="s">
        <v>77</v>
      </c>
      <c r="B13" s="109" t="n">
        <v>24</v>
      </c>
      <c r="C13" s="106" t="n">
        <v>8</v>
      </c>
      <c r="D13" s="109" t="n">
        <v>6</v>
      </c>
      <c r="E13" s="107" t="s">
        <v>96</v>
      </c>
      <c r="F13" s="106" t="n">
        <v>4</v>
      </c>
      <c r="G13" s="107" t="s">
        <v>96</v>
      </c>
      <c r="H13" s="107" t="s">
        <v>96</v>
      </c>
      <c r="I13" s="107" t="s">
        <v>96</v>
      </c>
      <c r="J13" s="111" t="s">
        <v>96</v>
      </c>
      <c r="K13" s="107" t="s">
        <v>96</v>
      </c>
      <c r="L13" s="106" t="n">
        <v>1</v>
      </c>
      <c r="M13" s="107" t="s">
        <v>96</v>
      </c>
      <c r="N13" s="107" t="s">
        <v>96</v>
      </c>
      <c r="O13" s="107" t="s">
        <v>96</v>
      </c>
      <c r="P13" s="107" t="s">
        <v>96</v>
      </c>
      <c r="Q13" s="107" t="s">
        <v>96</v>
      </c>
      <c r="R13" s="107" t="s">
        <v>96</v>
      </c>
      <c r="S13" s="106" t="n">
        <v>2</v>
      </c>
      <c r="T13" s="109" t="n">
        <v>3</v>
      </c>
    </row>
    <row r="14" customFormat="false" ht="20.1" hidden="false" customHeight="true" outlineLevel="0" collapsed="false">
      <c r="A14" s="48" t="s">
        <v>78</v>
      </c>
      <c r="B14" s="109" t="n">
        <v>29</v>
      </c>
      <c r="C14" s="106" t="n">
        <v>12</v>
      </c>
      <c r="D14" s="109" t="n">
        <v>3</v>
      </c>
      <c r="E14" s="107" t="s">
        <v>96</v>
      </c>
      <c r="F14" s="106" t="n">
        <v>3</v>
      </c>
      <c r="G14" s="106" t="n">
        <v>2</v>
      </c>
      <c r="H14" s="107" t="s">
        <v>96</v>
      </c>
      <c r="I14" s="107" t="s">
        <v>96</v>
      </c>
      <c r="J14" s="111" t="s">
        <v>96</v>
      </c>
      <c r="K14" s="107" t="s">
        <v>96</v>
      </c>
      <c r="L14" s="106" t="n">
        <v>1</v>
      </c>
      <c r="M14" s="107" t="s">
        <v>96</v>
      </c>
      <c r="N14" s="107" t="s">
        <v>96</v>
      </c>
      <c r="O14" s="107" t="s">
        <v>96</v>
      </c>
      <c r="P14" s="107" t="s">
        <v>96</v>
      </c>
      <c r="Q14" s="107" t="s">
        <v>96</v>
      </c>
      <c r="R14" s="107" t="s">
        <v>96</v>
      </c>
      <c r="S14" s="106" t="n">
        <v>2</v>
      </c>
      <c r="T14" s="109" t="n">
        <v>6</v>
      </c>
    </row>
    <row r="15" customFormat="false" ht="20.1" hidden="false" customHeight="true" outlineLevel="0" collapsed="false">
      <c r="A15" s="48" t="s">
        <v>79</v>
      </c>
      <c r="B15" s="112" t="n">
        <v>15</v>
      </c>
      <c r="C15" s="106" t="n">
        <v>5</v>
      </c>
      <c r="D15" s="112" t="n">
        <v>2</v>
      </c>
      <c r="E15" s="107" t="s">
        <v>96</v>
      </c>
      <c r="F15" s="106" t="n">
        <v>3</v>
      </c>
      <c r="G15" s="107" t="s">
        <v>96</v>
      </c>
      <c r="H15" s="107" t="s">
        <v>96</v>
      </c>
      <c r="I15" s="107" t="s">
        <v>96</v>
      </c>
      <c r="J15" s="111" t="s">
        <v>96</v>
      </c>
      <c r="K15" s="107" t="s">
        <v>96</v>
      </c>
      <c r="L15" s="107" t="s">
        <v>96</v>
      </c>
      <c r="M15" s="107" t="s">
        <v>96</v>
      </c>
      <c r="N15" s="107" t="s">
        <v>96</v>
      </c>
      <c r="O15" s="107" t="s">
        <v>96</v>
      </c>
      <c r="P15" s="107" t="s">
        <v>96</v>
      </c>
      <c r="Q15" s="107" t="s">
        <v>96</v>
      </c>
      <c r="R15" s="107" t="s">
        <v>96</v>
      </c>
      <c r="S15" s="106" t="n">
        <v>1</v>
      </c>
      <c r="T15" s="112" t="n">
        <v>4</v>
      </c>
    </row>
    <row r="16" customFormat="false" ht="20.1" hidden="false" customHeight="true" outlineLevel="0" collapsed="false">
      <c r="A16" s="113"/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</row>
    <row r="17" customFormat="false" ht="20.1" hidden="false" customHeight="true" outlineLevel="0" collapsed="false">
      <c r="A17" s="98" t="s">
        <v>109</v>
      </c>
    </row>
  </sheetData>
  <printOptions headings="false" gridLines="false" gridLinesSet="true" horizontalCentered="true" verticalCentered="fals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4" min="1" style="115" width="9.62"/>
    <col collapsed="false" customWidth="false" hidden="false" outlineLevel="0" max="257" min="15" style="115" width="8.99"/>
  </cols>
  <sheetData>
    <row r="2" customFormat="false" ht="20.1" hidden="false" customHeight="true" outlineLevel="0" collapsed="false">
      <c r="A2" s="116" t="s">
        <v>98</v>
      </c>
      <c r="B2" s="117" t="s">
        <v>129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8" t="s">
        <v>130</v>
      </c>
    </row>
    <row r="3" customFormat="false" ht="20.1" hidden="false" customHeight="true" outlineLevel="0" collapsed="false">
      <c r="A3" s="116"/>
      <c r="B3" s="117" t="s">
        <v>111</v>
      </c>
      <c r="C3" s="117" t="s">
        <v>131</v>
      </c>
      <c r="D3" s="117" t="s">
        <v>132</v>
      </c>
      <c r="E3" s="117" t="s">
        <v>133</v>
      </c>
      <c r="F3" s="117" t="s">
        <v>134</v>
      </c>
      <c r="G3" s="117" t="s">
        <v>135</v>
      </c>
      <c r="H3" s="117" t="s">
        <v>136</v>
      </c>
      <c r="I3" s="117" t="s">
        <v>137</v>
      </c>
      <c r="J3" s="117" t="s">
        <v>138</v>
      </c>
      <c r="K3" s="117" t="s">
        <v>139</v>
      </c>
      <c r="L3" s="117" t="s">
        <v>140</v>
      </c>
      <c r="M3" s="117" t="s">
        <v>104</v>
      </c>
      <c r="N3" s="118"/>
    </row>
    <row r="4" customFormat="false" ht="20.1" hidden="false" customHeight="true" outlineLevel="0" collapsed="false">
      <c r="A4" s="46" t="s">
        <v>18</v>
      </c>
      <c r="B4" s="88" t="n">
        <v>1697</v>
      </c>
      <c r="C4" s="71" t="n">
        <v>21</v>
      </c>
      <c r="D4" s="72" t="s">
        <v>96</v>
      </c>
      <c r="E4" s="72" t="s">
        <v>96</v>
      </c>
      <c r="F4" s="71" t="n">
        <v>285</v>
      </c>
      <c r="G4" s="71" t="n">
        <v>23</v>
      </c>
      <c r="H4" s="71" t="n">
        <v>9</v>
      </c>
      <c r="I4" s="71" t="n">
        <v>196</v>
      </c>
      <c r="J4" s="71" t="n">
        <v>30</v>
      </c>
      <c r="K4" s="71" t="n">
        <v>33</v>
      </c>
      <c r="L4" s="71" t="n">
        <v>986</v>
      </c>
      <c r="M4" s="71" t="n">
        <v>114</v>
      </c>
      <c r="N4" s="88" t="n">
        <v>1621</v>
      </c>
    </row>
    <row r="5" customFormat="false" ht="20.1" hidden="false" customHeight="true" outlineLevel="0" collapsed="false">
      <c r="A5" s="47" t="s">
        <v>68</v>
      </c>
      <c r="B5" s="88" t="n">
        <v>1831</v>
      </c>
      <c r="C5" s="71" t="n">
        <v>11</v>
      </c>
      <c r="D5" s="72" t="s">
        <v>96</v>
      </c>
      <c r="E5" s="72" t="s">
        <v>96</v>
      </c>
      <c r="F5" s="71" t="n">
        <v>327</v>
      </c>
      <c r="G5" s="71" t="n">
        <v>19</v>
      </c>
      <c r="H5" s="71" t="n">
        <v>7</v>
      </c>
      <c r="I5" s="71" t="n">
        <v>244</v>
      </c>
      <c r="J5" s="71" t="n">
        <v>36</v>
      </c>
      <c r="K5" s="71" t="n">
        <v>25</v>
      </c>
      <c r="L5" s="71" t="n">
        <v>1023</v>
      </c>
      <c r="M5" s="71" t="n">
        <v>139</v>
      </c>
      <c r="N5" s="88" t="n">
        <v>1764</v>
      </c>
    </row>
    <row r="6" customFormat="false" ht="20.1" hidden="false" customHeight="true" outlineLevel="0" collapsed="false">
      <c r="A6" s="48" t="s">
        <v>69</v>
      </c>
      <c r="B6" s="88" t="n">
        <v>1972</v>
      </c>
      <c r="C6" s="71" t="n">
        <v>21</v>
      </c>
      <c r="D6" s="72" t="s">
        <v>96</v>
      </c>
      <c r="E6" s="72" t="n">
        <v>1</v>
      </c>
      <c r="F6" s="71" t="n">
        <v>346</v>
      </c>
      <c r="G6" s="71" t="n">
        <v>28</v>
      </c>
      <c r="H6" s="71" t="n">
        <v>4</v>
      </c>
      <c r="I6" s="71" t="n">
        <v>239</v>
      </c>
      <c r="J6" s="71" t="n">
        <v>36</v>
      </c>
      <c r="K6" s="71" t="n">
        <v>44</v>
      </c>
      <c r="L6" s="71" t="n">
        <v>1119</v>
      </c>
      <c r="M6" s="88" t="n">
        <v>134</v>
      </c>
      <c r="N6" s="119" t="n">
        <v>1878</v>
      </c>
    </row>
    <row r="7" customFormat="false" ht="20.1" hidden="false" customHeight="true" outlineLevel="0" collapsed="false">
      <c r="A7" s="48" t="s">
        <v>70</v>
      </c>
      <c r="B7" s="120" t="n">
        <v>1985</v>
      </c>
      <c r="C7" s="119" t="n">
        <v>7</v>
      </c>
      <c r="D7" s="121" t="s">
        <v>96</v>
      </c>
      <c r="E7" s="121" t="s">
        <v>96</v>
      </c>
      <c r="F7" s="119" t="n">
        <v>334</v>
      </c>
      <c r="G7" s="119" t="n">
        <v>24</v>
      </c>
      <c r="H7" s="119" t="n">
        <v>5</v>
      </c>
      <c r="I7" s="119" t="n">
        <v>247</v>
      </c>
      <c r="J7" s="119" t="n">
        <v>36</v>
      </c>
      <c r="K7" s="119" t="n">
        <v>36</v>
      </c>
      <c r="L7" s="119" t="n">
        <v>1175</v>
      </c>
      <c r="M7" s="119" t="n">
        <v>121</v>
      </c>
      <c r="N7" s="119" t="n">
        <v>1885</v>
      </c>
    </row>
    <row r="8" customFormat="false" ht="20.1" hidden="false" customHeight="true" outlineLevel="0" collapsed="false">
      <c r="A8" s="48" t="s">
        <v>71</v>
      </c>
      <c r="B8" s="120" t="n">
        <v>2172</v>
      </c>
      <c r="C8" s="122" t="n">
        <v>14</v>
      </c>
      <c r="D8" s="123" t="s">
        <v>96</v>
      </c>
      <c r="E8" s="123" t="s">
        <v>96</v>
      </c>
      <c r="F8" s="122" t="n">
        <v>343</v>
      </c>
      <c r="G8" s="122" t="n">
        <v>21</v>
      </c>
      <c r="H8" s="122" t="n">
        <v>8</v>
      </c>
      <c r="I8" s="122" t="n">
        <v>279</v>
      </c>
      <c r="J8" s="122" t="n">
        <v>29</v>
      </c>
      <c r="K8" s="122" t="n">
        <v>33</v>
      </c>
      <c r="L8" s="119" t="n">
        <v>1291</v>
      </c>
      <c r="M8" s="120" t="n">
        <v>154</v>
      </c>
      <c r="N8" s="119" t="n">
        <v>2091</v>
      </c>
    </row>
    <row r="9" customFormat="false" ht="20.1" hidden="false" customHeight="true" outlineLevel="0" collapsed="false">
      <c r="A9" s="48" t="s">
        <v>72</v>
      </c>
      <c r="B9" s="124" t="n">
        <v>2055</v>
      </c>
      <c r="C9" s="125" t="n">
        <v>5</v>
      </c>
      <c r="D9" s="123" t="s">
        <v>96</v>
      </c>
      <c r="E9" s="123" t="s">
        <v>96</v>
      </c>
      <c r="F9" s="125" t="n">
        <v>305</v>
      </c>
      <c r="G9" s="125" t="n">
        <v>23</v>
      </c>
      <c r="H9" s="125" t="n">
        <v>13</v>
      </c>
      <c r="I9" s="125" t="n">
        <v>284</v>
      </c>
      <c r="J9" s="125" t="n">
        <v>37</v>
      </c>
      <c r="K9" s="125" t="n">
        <v>31</v>
      </c>
      <c r="L9" s="126" t="n">
        <v>1188</v>
      </c>
      <c r="M9" s="124" t="n">
        <v>169</v>
      </c>
      <c r="N9" s="126" t="n">
        <v>1923</v>
      </c>
    </row>
    <row r="10" customFormat="false" ht="20.1" hidden="false" customHeight="true" outlineLevel="0" collapsed="false">
      <c r="A10" s="48" t="s">
        <v>73</v>
      </c>
      <c r="B10" s="124" t="n">
        <v>2217</v>
      </c>
      <c r="C10" s="125" t="n">
        <v>18</v>
      </c>
      <c r="D10" s="123" t="s">
        <v>96</v>
      </c>
      <c r="E10" s="123" t="s">
        <v>96</v>
      </c>
      <c r="F10" s="125" t="n">
        <v>336</v>
      </c>
      <c r="G10" s="125" t="n">
        <v>32</v>
      </c>
      <c r="H10" s="125" t="n">
        <v>7</v>
      </c>
      <c r="I10" s="125" t="n">
        <v>260</v>
      </c>
      <c r="J10" s="125" t="n">
        <v>29</v>
      </c>
      <c r="K10" s="125" t="n">
        <v>34</v>
      </c>
      <c r="L10" s="126" t="n">
        <v>1354</v>
      </c>
      <c r="M10" s="124" t="n">
        <v>147</v>
      </c>
      <c r="N10" s="126" t="n">
        <v>2064</v>
      </c>
    </row>
    <row r="11" customFormat="false" ht="20.1" hidden="false" customHeight="true" outlineLevel="0" collapsed="false">
      <c r="A11" s="48" t="s">
        <v>74</v>
      </c>
      <c r="B11" s="124" t="n">
        <v>2177</v>
      </c>
      <c r="C11" s="125" t="n">
        <v>7</v>
      </c>
      <c r="D11" s="123" t="s">
        <v>96</v>
      </c>
      <c r="E11" s="123" t="s">
        <v>96</v>
      </c>
      <c r="F11" s="125" t="n">
        <v>270</v>
      </c>
      <c r="G11" s="125" t="n">
        <v>30</v>
      </c>
      <c r="H11" s="125" t="n">
        <v>9</v>
      </c>
      <c r="I11" s="125" t="n">
        <v>294</v>
      </c>
      <c r="J11" s="125" t="n">
        <v>38</v>
      </c>
      <c r="K11" s="125" t="n">
        <v>42</v>
      </c>
      <c r="L11" s="126" t="n">
        <v>1338</v>
      </c>
      <c r="M11" s="124" t="n">
        <v>149</v>
      </c>
      <c r="N11" s="126" t="n">
        <v>2014</v>
      </c>
    </row>
    <row r="12" customFormat="false" ht="20.1" hidden="false" customHeight="true" outlineLevel="0" collapsed="false">
      <c r="A12" s="48" t="s">
        <v>75</v>
      </c>
      <c r="B12" s="124" t="n">
        <v>2235</v>
      </c>
      <c r="C12" s="125" t="n">
        <v>13</v>
      </c>
      <c r="D12" s="123" t="s">
        <v>96</v>
      </c>
      <c r="E12" s="123" t="n">
        <v>1</v>
      </c>
      <c r="F12" s="125" t="n">
        <v>282</v>
      </c>
      <c r="G12" s="125" t="n">
        <v>25</v>
      </c>
      <c r="H12" s="125" t="n">
        <v>10</v>
      </c>
      <c r="I12" s="125" t="n">
        <v>313</v>
      </c>
      <c r="J12" s="125" t="n">
        <v>36</v>
      </c>
      <c r="K12" s="125" t="n">
        <v>49</v>
      </c>
      <c r="L12" s="126" t="n">
        <v>1357</v>
      </c>
      <c r="M12" s="124" t="n">
        <v>149</v>
      </c>
      <c r="N12" s="126" t="n">
        <v>2047</v>
      </c>
    </row>
    <row r="13" customFormat="false" ht="20.1" hidden="false" customHeight="true" outlineLevel="0" collapsed="false">
      <c r="A13" s="48" t="s">
        <v>76</v>
      </c>
      <c r="B13" s="124" t="n">
        <v>2166</v>
      </c>
      <c r="C13" s="125" t="n">
        <v>14</v>
      </c>
      <c r="D13" s="123" t="s">
        <v>96</v>
      </c>
      <c r="E13" s="123" t="n">
        <v>1</v>
      </c>
      <c r="F13" s="125" t="n">
        <v>262</v>
      </c>
      <c r="G13" s="125" t="n">
        <v>20</v>
      </c>
      <c r="H13" s="125" t="n">
        <v>10</v>
      </c>
      <c r="I13" s="125" t="n">
        <v>330</v>
      </c>
      <c r="J13" s="125" t="n">
        <v>32</v>
      </c>
      <c r="K13" s="125" t="n">
        <v>45</v>
      </c>
      <c r="L13" s="126" t="n">
        <v>1309</v>
      </c>
      <c r="M13" s="124" t="n">
        <v>143</v>
      </c>
      <c r="N13" s="126" t="n">
        <v>1983</v>
      </c>
    </row>
    <row r="14" customFormat="false" ht="20.1" hidden="false" customHeight="true" outlineLevel="0" collapsed="false">
      <c r="A14" s="48" t="s">
        <v>77</v>
      </c>
      <c r="B14" s="124" t="n">
        <v>2063</v>
      </c>
      <c r="C14" s="125" t="n">
        <v>8</v>
      </c>
      <c r="D14" s="123" t="s">
        <v>96</v>
      </c>
      <c r="E14" s="123" t="n">
        <v>2</v>
      </c>
      <c r="F14" s="125" t="n">
        <v>269</v>
      </c>
      <c r="G14" s="125" t="n">
        <v>16</v>
      </c>
      <c r="H14" s="125" t="n">
        <v>8</v>
      </c>
      <c r="I14" s="125" t="n">
        <v>297</v>
      </c>
      <c r="J14" s="125" t="n">
        <v>23</v>
      </c>
      <c r="K14" s="125" t="n">
        <v>31</v>
      </c>
      <c r="L14" s="126" t="n">
        <v>1284</v>
      </c>
      <c r="M14" s="124" t="n">
        <v>125</v>
      </c>
      <c r="N14" s="126" t="n">
        <v>1859</v>
      </c>
    </row>
    <row r="15" customFormat="false" ht="20.1" hidden="false" customHeight="true" outlineLevel="0" collapsed="false">
      <c r="A15" s="48" t="s">
        <v>78</v>
      </c>
      <c r="B15" s="124" t="n">
        <v>2346</v>
      </c>
      <c r="C15" s="125" t="n">
        <v>16</v>
      </c>
      <c r="D15" s="123" t="s">
        <v>96</v>
      </c>
      <c r="E15" s="123" t="s">
        <v>96</v>
      </c>
      <c r="F15" s="125" t="n">
        <v>226</v>
      </c>
      <c r="G15" s="125" t="n">
        <v>22</v>
      </c>
      <c r="H15" s="125" t="n">
        <v>10</v>
      </c>
      <c r="I15" s="125" t="n">
        <v>365</v>
      </c>
      <c r="J15" s="125" t="n">
        <v>22</v>
      </c>
      <c r="K15" s="125" t="n">
        <v>42</v>
      </c>
      <c r="L15" s="126" t="n">
        <v>1492</v>
      </c>
      <c r="M15" s="124" t="n">
        <v>151</v>
      </c>
      <c r="N15" s="126" t="n">
        <v>2115</v>
      </c>
    </row>
    <row r="16" customFormat="false" ht="20.1" hidden="false" customHeight="true" outlineLevel="0" collapsed="false">
      <c r="A16" s="48" t="s">
        <v>79</v>
      </c>
      <c r="B16" s="124" t="n">
        <v>1158</v>
      </c>
      <c r="C16" s="125" t="n">
        <v>4</v>
      </c>
      <c r="D16" s="123" t="n">
        <v>1</v>
      </c>
      <c r="E16" s="123" t="n">
        <v>0</v>
      </c>
      <c r="F16" s="125" t="n">
        <v>130</v>
      </c>
      <c r="G16" s="125" t="n">
        <v>13</v>
      </c>
      <c r="H16" s="125" t="n">
        <v>1</v>
      </c>
      <c r="I16" s="125" t="n">
        <v>132</v>
      </c>
      <c r="J16" s="125" t="n">
        <v>9</v>
      </c>
      <c r="K16" s="125" t="n">
        <v>16</v>
      </c>
      <c r="L16" s="126" t="n">
        <v>779</v>
      </c>
      <c r="M16" s="124" t="n">
        <v>73</v>
      </c>
      <c r="N16" s="126" t="n">
        <v>1045</v>
      </c>
    </row>
    <row r="17" customFormat="false" ht="20.1" hidden="false" customHeight="true" outlineLevel="0" collapsed="false">
      <c r="A17" s="127" t="s">
        <v>141</v>
      </c>
      <c r="B17" s="128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</row>
    <row r="18" customFormat="false" ht="20.1" hidden="false" customHeight="true" outlineLevel="0" collapsed="false">
      <c r="A18" s="98" t="s">
        <v>109</v>
      </c>
    </row>
  </sheetData>
  <mergeCells count="3">
    <mergeCell ref="A2:A3"/>
    <mergeCell ref="B2:M2"/>
    <mergeCell ref="N2:N3"/>
  </mergeCells>
  <printOptions headings="false" gridLines="false" gridLinesSet="true" horizontalCentered="true" verticalCentered="fals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9T01:26:22Z</dcterms:created>
  <dc:creator>鳩ヶ谷市役所</dc:creator>
  <dc:description/>
  <dc:language>en-US</dc:language>
  <cp:lastModifiedBy>kwg</cp:lastModifiedBy>
  <cp:lastPrinted>2010-06-21T04:58:22Z</cp:lastPrinted>
  <dcterms:modified xsi:type="dcterms:W3CDTF">2011-10-19T07:33:25Z</dcterms:modified>
  <cp:revision>0</cp:revision>
  <dc:subject/>
  <dc:title/>
</cp:coreProperties>
</file>