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1" sheetId="9" state="visible" r:id="rId10"/>
    <sheet name="1001" sheetId="10" state="visible" r:id="rId11"/>
    <sheet name="1101" sheetId="11" state="visible" r:id="rId12"/>
    <sheet name="1201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3">
  <si>
    <t xml:space="preserve">第１表　人口と世帯　</t>
  </si>
  <si>
    <r>
      <rPr>
        <sz val="11"/>
        <rFont val="Noto Sans"/>
        <family val="2"/>
      </rPr>
      <t xml:space="preserve">平成２３年　１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対前月比</t>
  </si>
  <si>
    <t xml:space="preserve">住民基本台帳人口</t>
  </si>
  <si>
    <t xml:space="preserve">外国人登録者数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人口</t>
  </si>
  <si>
    <t xml:space="preserve">男</t>
  </si>
  <si>
    <t xml:space="preserve">女</t>
  </si>
  <si>
    <t xml:space="preserve">世帯数</t>
  </si>
  <si>
    <r>
      <rPr>
        <sz val="11"/>
        <rFont val="Noto Sans"/>
        <family val="2"/>
      </rPr>
      <t xml:space="preserve">平成２３年　２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　４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　５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　６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　７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　８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２３年１０月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３年 １１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※対前月比は１０月１日現在の川口市・鳩ヶ谷市の合計と比較したものです。</t>
  </si>
  <si>
    <r>
      <rPr>
        <sz val="11"/>
        <rFont val="Noto Sans"/>
        <family val="2"/>
      </rPr>
      <t xml:space="preserve">平成２３年 １２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[RED]#,##0&quot;  ) &quot;"/>
    <numFmt numFmtId="166" formatCode="#,##0&quot;  &quot;;\△#,##0&quot;  &quot;"/>
    <numFmt numFmtId="167" formatCode="#,##0.00&quot;  &quot;;\△#,##0.00&quot;  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812t0058/&#20849;&#26377;&#12501;&#12457;&#12523;&#12480;/Documents%20and%20Settings/kwg/&#12487;&#12473;&#12463;&#12488;&#12483;&#12503;/&#12363;&#12431;&#12368;&#12385;&#12398;&#20154;&#21475;/&#9733;&#32113;&#35336;%20&#12363;&#12431;&#12368;&#12385;&#12398;&#20154;&#21475;&#9733;/&#24179;&#25104;&#65298;&#65299;&#24180;&#65299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812t0058/&#20849;&#26377;&#12501;&#12457;&#12523;&#12480;/Documents%20and%20Settings/kwg/&#12487;&#12473;&#12463;&#12488;&#12483;&#12503;/&#12363;&#12431;&#12368;&#12385;&#12398;&#20154;&#21475;/&#9733;&#32113;&#35336;%20&#12363;&#12431;&#12368;&#12385;&#12398;&#20154;&#21475;&#9733;/&#24179;&#25104;&#65298;&#65299;&#24180;&#65305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・2表"/>
      <sheetName val="第34表"/>
      <sheetName val="第5表1"/>
      <sheetName val="第5表2"/>
      <sheetName val="第5表完成"/>
      <sheetName val="第6表"/>
      <sheetName val="第7表"/>
      <sheetName val="第89表"/>
      <sheetName val="第10表数値"/>
      <sheetName val="第10表完成"/>
      <sheetName val="第11表"/>
      <sheetName val="第1213表"/>
      <sheetName val="隠し第1314表"/>
      <sheetName val="第14表数値"/>
      <sheetName val="第14表完成"/>
      <sheetName val="第15表"/>
      <sheetName val="HP1"/>
      <sheetName val="HP2日"/>
      <sheetName val="HP2外"/>
      <sheetName val="HP2総"/>
      <sheetName val="HP3日"/>
      <sheetName val="HP3外"/>
      <sheetName val="HP3総"/>
      <sheetName val="HP4日"/>
      <sheetName val="HP4外"/>
      <sheetName val="HP4総"/>
      <sheetName val="HP5日"/>
      <sheetName val="HP5外"/>
      <sheetName val="HP5総"/>
      <sheetName val="人口ピラミッド"/>
      <sheetName val="メモ"/>
      <sheetName val="メモ２"/>
      <sheetName val="Sheet1"/>
    </sheetNames>
    <sheetDataSet>
      <sheetData sheetId="0">
        <row r="4">
          <cell r="K4" t="str">
            <v>平成２３年　３月　1日現在</v>
          </cell>
        </row>
        <row r="9">
          <cell r="D9">
            <v>517239</v>
          </cell>
        </row>
        <row r="9">
          <cell r="F9">
            <v>496167</v>
          </cell>
        </row>
        <row r="9">
          <cell r="H9">
            <v>21072</v>
          </cell>
        </row>
        <row r="9">
          <cell r="K9">
            <v>99</v>
          </cell>
        </row>
        <row r="9">
          <cell r="M9">
            <v>0.02</v>
          </cell>
        </row>
        <row r="10">
          <cell r="D10">
            <v>263630</v>
          </cell>
        </row>
        <row r="10">
          <cell r="F10">
            <v>253806</v>
          </cell>
        </row>
        <row r="10">
          <cell r="H10">
            <v>9824</v>
          </cell>
        </row>
        <row r="10">
          <cell r="K10">
            <v>21</v>
          </cell>
        </row>
        <row r="10">
          <cell r="M10">
            <v>0.01</v>
          </cell>
        </row>
        <row r="11">
          <cell r="D11">
            <v>253609</v>
          </cell>
        </row>
        <row r="11">
          <cell r="F11">
            <v>242361</v>
          </cell>
        </row>
        <row r="11">
          <cell r="H11">
            <v>11248</v>
          </cell>
        </row>
        <row r="11">
          <cell r="K11">
            <v>78</v>
          </cell>
        </row>
        <row r="11">
          <cell r="M11">
            <v>0.03</v>
          </cell>
        </row>
        <row r="12">
          <cell r="D12">
            <v>232705</v>
          </cell>
        </row>
        <row r="12">
          <cell r="F12">
            <v>218056</v>
          </cell>
        </row>
        <row r="12">
          <cell r="H12">
            <v>14649</v>
          </cell>
        </row>
        <row r="12">
          <cell r="K12">
            <v>119</v>
          </cell>
        </row>
        <row r="12">
          <cell r="M12">
            <v>0.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・2表"/>
      <sheetName val="第34表"/>
      <sheetName val="第5表1"/>
      <sheetName val="第5表2"/>
      <sheetName val="第5表完成"/>
      <sheetName val="第6表"/>
      <sheetName val="第7表"/>
      <sheetName val="第89表"/>
      <sheetName val="第10表数値"/>
      <sheetName val="第10表完成"/>
      <sheetName val="第11表"/>
      <sheetName val="第1213表"/>
      <sheetName val="隠し第1314表"/>
      <sheetName val="第14表数値"/>
      <sheetName val="第14表完成"/>
      <sheetName val="第15表"/>
      <sheetName val="HP1"/>
      <sheetName val="HP2日"/>
      <sheetName val="HP2外"/>
      <sheetName val="HP2総"/>
      <sheetName val="HP3日"/>
      <sheetName val="HP3外"/>
      <sheetName val="HP3総"/>
      <sheetName val="HP4日"/>
      <sheetName val="HP4外"/>
      <sheetName val="HP4総"/>
      <sheetName val="HP5日"/>
      <sheetName val="HP5外"/>
      <sheetName val="HP5総"/>
      <sheetName val="人口ピラミッド"/>
      <sheetName val="メモ"/>
      <sheetName val="メモ２"/>
    </sheetNames>
    <sheetDataSet>
      <sheetData sheetId="0">
        <row r="4">
          <cell r="K4" t="str">
            <v>平成２３年　９月　1日現在</v>
          </cell>
        </row>
        <row r="9">
          <cell r="D9">
            <v>517101</v>
          </cell>
        </row>
        <row r="9">
          <cell r="F9">
            <v>496358</v>
          </cell>
        </row>
        <row r="9">
          <cell r="H9">
            <v>20743</v>
          </cell>
        </row>
        <row r="9">
          <cell r="K9">
            <v>-29</v>
          </cell>
        </row>
        <row r="9">
          <cell r="M9">
            <v>-0.01</v>
          </cell>
        </row>
        <row r="10">
          <cell r="D10">
            <v>263263</v>
          </cell>
        </row>
        <row r="10">
          <cell r="F10">
            <v>253668</v>
          </cell>
        </row>
        <row r="10">
          <cell r="H10">
            <v>9595</v>
          </cell>
        </row>
        <row r="10">
          <cell r="K10">
            <v>-87</v>
          </cell>
        </row>
        <row r="10">
          <cell r="M10">
            <v>-0.03</v>
          </cell>
        </row>
        <row r="11">
          <cell r="D11">
            <v>253838</v>
          </cell>
        </row>
        <row r="11">
          <cell r="F11">
            <v>242690</v>
          </cell>
        </row>
        <row r="11">
          <cell r="H11">
            <v>11148</v>
          </cell>
        </row>
        <row r="11">
          <cell r="K11">
            <v>58</v>
          </cell>
        </row>
        <row r="11">
          <cell r="M11">
            <v>0.02</v>
          </cell>
        </row>
        <row r="12">
          <cell r="D12">
            <v>233352</v>
          </cell>
        </row>
        <row r="12">
          <cell r="F12">
            <v>219058</v>
          </cell>
        </row>
        <row r="12">
          <cell r="H12">
            <v>14294</v>
          </cell>
        </row>
        <row r="12">
          <cell r="K12">
            <v>-44</v>
          </cell>
        </row>
        <row r="12">
          <cell r="M12">
            <v>-0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171</v>
      </c>
      <c r="C6" s="15" t="n">
        <v>496057</v>
      </c>
      <c r="D6" s="16" t="n">
        <v>21114</v>
      </c>
      <c r="E6" s="17" t="n">
        <v>-121</v>
      </c>
      <c r="F6" s="18" t="n">
        <v>-0.02</v>
      </c>
      <c r="G6" s="19"/>
    </row>
    <row r="7" s="2" customFormat="true" ht="17.25" hidden="false" customHeight="false" outlineLevel="0" collapsed="false">
      <c r="A7" s="20" t="s">
        <v>10</v>
      </c>
      <c r="B7" s="21" t="n">
        <v>263647</v>
      </c>
      <c r="C7" s="22" t="n">
        <v>253814</v>
      </c>
      <c r="D7" s="23" t="n">
        <v>9833</v>
      </c>
      <c r="E7" s="24" t="n">
        <v>-92</v>
      </c>
      <c r="F7" s="18" t="n">
        <v>-0.03</v>
      </c>
    </row>
    <row r="8" s="2" customFormat="true" ht="17.25" hidden="false" customHeight="false" outlineLevel="0" collapsed="false">
      <c r="A8" s="20" t="s">
        <v>11</v>
      </c>
      <c r="B8" s="21" t="n">
        <v>253524</v>
      </c>
      <c r="C8" s="22" t="n">
        <v>242243</v>
      </c>
      <c r="D8" s="23" t="n">
        <v>11281</v>
      </c>
      <c r="E8" s="24" t="n">
        <v>-29</v>
      </c>
      <c r="F8" s="18" t="n">
        <v>-0.01</v>
      </c>
      <c r="H8" s="25"/>
    </row>
    <row r="9" s="2" customFormat="true" ht="18" hidden="false" customHeight="false" outlineLevel="0" collapsed="false">
      <c r="A9" s="26" t="s">
        <v>12</v>
      </c>
      <c r="B9" s="27" t="n">
        <v>232550</v>
      </c>
      <c r="C9" s="28" t="n">
        <v>217844</v>
      </c>
      <c r="D9" s="29" t="n">
        <v>14706</v>
      </c>
      <c r="E9" s="30" t="n">
        <v>1</v>
      </c>
      <c r="F9" s="31" t="n">
        <v>0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32" t="s">
        <v>19</v>
      </c>
      <c r="F1" s="32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236</v>
      </c>
      <c r="C6" s="15" t="n">
        <v>496513</v>
      </c>
      <c r="D6" s="16" t="n">
        <v>20723</v>
      </c>
      <c r="E6" s="17" t="n">
        <v>135</v>
      </c>
      <c r="F6" s="18" t="n">
        <v>0.03</v>
      </c>
      <c r="G6" s="19"/>
    </row>
    <row r="7" s="2" customFormat="true" ht="17.25" hidden="false" customHeight="false" outlineLevel="0" collapsed="false">
      <c r="A7" s="20" t="s">
        <v>10</v>
      </c>
      <c r="B7" s="21" t="n">
        <v>263268</v>
      </c>
      <c r="C7" s="22" t="n">
        <v>253715</v>
      </c>
      <c r="D7" s="23" t="n">
        <v>9553</v>
      </c>
      <c r="E7" s="24" t="n">
        <v>5</v>
      </c>
      <c r="F7" s="18" t="n">
        <v>0</v>
      </c>
    </row>
    <row r="8" s="2" customFormat="true" ht="17.25" hidden="false" customHeight="false" outlineLevel="0" collapsed="false">
      <c r="A8" s="20" t="s">
        <v>11</v>
      </c>
      <c r="B8" s="21" t="n">
        <v>253968</v>
      </c>
      <c r="C8" s="22" t="n">
        <v>242798</v>
      </c>
      <c r="D8" s="23" t="n">
        <v>11170</v>
      </c>
      <c r="E8" s="24" t="n">
        <v>130</v>
      </c>
      <c r="F8" s="18" t="n">
        <v>0.05</v>
      </c>
      <c r="H8" s="25"/>
    </row>
    <row r="9" s="2" customFormat="true" ht="18" hidden="false" customHeight="false" outlineLevel="0" collapsed="false">
      <c r="A9" s="26" t="s">
        <v>12</v>
      </c>
      <c r="B9" s="27" t="n">
        <v>233480</v>
      </c>
      <c r="C9" s="28" t="n">
        <v>219211</v>
      </c>
      <c r="D9" s="29" t="n">
        <v>14269</v>
      </c>
      <c r="E9" s="30" t="n">
        <v>128</v>
      </c>
      <c r="F9" s="31" t="n">
        <v>0.05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20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79010</v>
      </c>
      <c r="C6" s="15" t="n">
        <v>557302</v>
      </c>
      <c r="D6" s="16" t="n">
        <v>21708</v>
      </c>
      <c r="E6" s="17" t="n">
        <v>32</v>
      </c>
      <c r="F6" s="18" t="n">
        <v>0.01</v>
      </c>
      <c r="G6" s="19"/>
    </row>
    <row r="7" s="2" customFormat="true" ht="17.25" hidden="false" customHeight="false" outlineLevel="0" collapsed="false">
      <c r="A7" s="20" t="s">
        <v>10</v>
      </c>
      <c r="B7" s="21" t="n">
        <v>294773</v>
      </c>
      <c r="C7" s="22" t="n">
        <v>284803</v>
      </c>
      <c r="D7" s="23" t="n">
        <v>9970</v>
      </c>
      <c r="E7" s="24" t="n">
        <v>-6</v>
      </c>
      <c r="F7" s="18" t="n">
        <v>0</v>
      </c>
    </row>
    <row r="8" s="2" customFormat="true" ht="17.25" hidden="false" customHeight="false" outlineLevel="0" collapsed="false">
      <c r="A8" s="20" t="s">
        <v>11</v>
      </c>
      <c r="B8" s="21" t="n">
        <v>284237</v>
      </c>
      <c r="C8" s="22" t="n">
        <v>272499</v>
      </c>
      <c r="D8" s="23" t="n">
        <v>11738</v>
      </c>
      <c r="E8" s="24" t="n">
        <v>38</v>
      </c>
      <c r="F8" s="18" t="n">
        <v>0.01</v>
      </c>
      <c r="H8" s="25"/>
    </row>
    <row r="9" s="2" customFormat="true" ht="18" hidden="false" customHeight="false" outlineLevel="0" collapsed="false">
      <c r="A9" s="26" t="s">
        <v>12</v>
      </c>
      <c r="B9" s="27" t="n">
        <v>260590</v>
      </c>
      <c r="C9" s="28" t="n">
        <v>245587</v>
      </c>
      <c r="D9" s="29" t="n">
        <v>15003</v>
      </c>
      <c r="E9" s="30" t="n">
        <v>129</v>
      </c>
      <c r="F9" s="31" t="n">
        <v>0.05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3.5" hidden="false" customHeight="false" outlineLevel="0" collapsed="false">
      <c r="A11" s="33" t="s">
        <v>21</v>
      </c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22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79178</v>
      </c>
      <c r="C6" s="15" t="n">
        <v>557519</v>
      </c>
      <c r="D6" s="16" t="n">
        <v>21659</v>
      </c>
      <c r="E6" s="17" t="n">
        <v>168</v>
      </c>
      <c r="F6" s="18" t="n">
        <v>0.03</v>
      </c>
      <c r="G6" s="19"/>
    </row>
    <row r="7" s="2" customFormat="true" ht="17.25" hidden="false" customHeight="false" outlineLevel="0" collapsed="false">
      <c r="A7" s="20" t="s">
        <v>10</v>
      </c>
      <c r="B7" s="21" t="n">
        <v>294876</v>
      </c>
      <c r="C7" s="22" t="n">
        <v>284921</v>
      </c>
      <c r="D7" s="23" t="n">
        <v>9955</v>
      </c>
      <c r="E7" s="24" t="n">
        <v>103</v>
      </c>
      <c r="F7" s="18" t="n">
        <v>0.03</v>
      </c>
    </row>
    <row r="8" s="2" customFormat="true" ht="17.25" hidden="false" customHeight="false" outlineLevel="0" collapsed="false">
      <c r="A8" s="20" t="s">
        <v>11</v>
      </c>
      <c r="B8" s="21" t="n">
        <v>284302</v>
      </c>
      <c r="C8" s="22" t="n">
        <v>272598</v>
      </c>
      <c r="D8" s="23" t="n">
        <v>11704</v>
      </c>
      <c r="E8" s="24" t="n">
        <v>65</v>
      </c>
      <c r="F8" s="18" t="n">
        <v>0.02</v>
      </c>
      <c r="H8" s="25"/>
    </row>
    <row r="9" s="2" customFormat="true" ht="18" hidden="false" customHeight="false" outlineLevel="0" collapsed="false">
      <c r="A9" s="26" t="s">
        <v>12</v>
      </c>
      <c r="B9" s="27" t="n">
        <v>260803</v>
      </c>
      <c r="C9" s="28" t="n">
        <v>245851</v>
      </c>
      <c r="D9" s="29" t="n">
        <v>14952</v>
      </c>
      <c r="E9" s="30" t="n">
        <v>213</v>
      </c>
      <c r="F9" s="31" t="n">
        <v>0.08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3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140</v>
      </c>
      <c r="C6" s="15" t="n">
        <v>496052</v>
      </c>
      <c r="D6" s="16" t="n">
        <v>21088</v>
      </c>
      <c r="E6" s="17" t="n">
        <v>-31</v>
      </c>
      <c r="F6" s="18" t="n">
        <v>-0.01</v>
      </c>
      <c r="G6" s="19"/>
    </row>
    <row r="7" s="2" customFormat="true" ht="17.25" hidden="false" customHeight="false" outlineLevel="0" collapsed="false">
      <c r="A7" s="20" t="s">
        <v>10</v>
      </c>
      <c r="B7" s="21" t="n">
        <v>263609</v>
      </c>
      <c r="C7" s="22" t="n">
        <v>253787</v>
      </c>
      <c r="D7" s="23" t="n">
        <v>9822</v>
      </c>
      <c r="E7" s="24" t="n">
        <v>-38</v>
      </c>
      <c r="F7" s="18" t="n">
        <v>-0.01</v>
      </c>
    </row>
    <row r="8" s="2" customFormat="true" ht="17.25" hidden="false" customHeight="false" outlineLevel="0" collapsed="false">
      <c r="A8" s="20" t="s">
        <v>11</v>
      </c>
      <c r="B8" s="21" t="n">
        <v>253531</v>
      </c>
      <c r="C8" s="22" t="n">
        <v>242265</v>
      </c>
      <c r="D8" s="23" t="n">
        <v>11266</v>
      </c>
      <c r="E8" s="24" t="n">
        <v>7</v>
      </c>
      <c r="F8" s="18" t="n">
        <v>0</v>
      </c>
      <c r="H8" s="25"/>
    </row>
    <row r="9" s="2" customFormat="true" ht="18" hidden="false" customHeight="false" outlineLevel="0" collapsed="false">
      <c r="A9" s="26" t="s">
        <v>12</v>
      </c>
      <c r="B9" s="27" t="n">
        <v>232586</v>
      </c>
      <c r="C9" s="28" t="n">
        <v>217912</v>
      </c>
      <c r="D9" s="29" t="n">
        <v>14674</v>
      </c>
      <c r="E9" s="30" t="n">
        <v>36</v>
      </c>
      <c r="F9" s="31" t="n">
        <v>0.02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tr">
        <f aca="false">+[1]第1・2表!K4</f>
        <v>平成２３年　３月　1日現在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f aca="false">+[1]第1・2表!D9</f>
        <v>517239</v>
      </c>
      <c r="C6" s="15" t="n">
        <f aca="false">+[1]第1・2表!F9</f>
        <v>496167</v>
      </c>
      <c r="D6" s="16" t="n">
        <f aca="false">+[1]第1・2表!H9</f>
        <v>21072</v>
      </c>
      <c r="E6" s="17" t="n">
        <f aca="false">+[1]第1・2表!K9</f>
        <v>99</v>
      </c>
      <c r="F6" s="18" t="n">
        <f aca="false">+[1]第1・2表!M9</f>
        <v>0.02</v>
      </c>
      <c r="G6" s="19"/>
    </row>
    <row r="7" s="2" customFormat="true" ht="17.25" hidden="false" customHeight="false" outlineLevel="0" collapsed="false">
      <c r="A7" s="20" t="s">
        <v>10</v>
      </c>
      <c r="B7" s="21" t="n">
        <f aca="false">+[1]第1・2表!D10</f>
        <v>263630</v>
      </c>
      <c r="C7" s="22" t="n">
        <f aca="false">+[1]第1・2表!F10</f>
        <v>253806</v>
      </c>
      <c r="D7" s="23" t="n">
        <f aca="false">+[1]第1・2表!H10</f>
        <v>9824</v>
      </c>
      <c r="E7" s="24" t="n">
        <f aca="false">+[1]第1・2表!K10</f>
        <v>21</v>
      </c>
      <c r="F7" s="18" t="n">
        <f aca="false">+[1]第1・2表!M10</f>
        <v>0.01</v>
      </c>
    </row>
    <row r="8" s="2" customFormat="true" ht="17.25" hidden="false" customHeight="false" outlineLevel="0" collapsed="false">
      <c r="A8" s="20" t="s">
        <v>11</v>
      </c>
      <c r="B8" s="21" t="n">
        <f aca="false">+[1]第1・2表!D11</f>
        <v>253609</v>
      </c>
      <c r="C8" s="22" t="n">
        <f aca="false">+[1]第1・2表!F11</f>
        <v>242361</v>
      </c>
      <c r="D8" s="23" t="n">
        <f aca="false">+[1]第1・2表!H11</f>
        <v>11248</v>
      </c>
      <c r="E8" s="24" t="n">
        <f aca="false">+[1]第1・2表!K11</f>
        <v>78</v>
      </c>
      <c r="F8" s="18" t="n">
        <f aca="false">+[1]第1・2表!M11</f>
        <v>0.03</v>
      </c>
      <c r="H8" s="25"/>
    </row>
    <row r="9" s="2" customFormat="true" ht="18" hidden="false" customHeight="false" outlineLevel="0" collapsed="false">
      <c r="A9" s="26" t="s">
        <v>12</v>
      </c>
      <c r="B9" s="27" t="n">
        <f aca="false">+[1]第1・2表!D12</f>
        <v>232705</v>
      </c>
      <c r="C9" s="28" t="n">
        <f aca="false">+[1]第1・2表!F12</f>
        <v>218056</v>
      </c>
      <c r="D9" s="29" t="n">
        <f aca="false">+[1]第1・2表!H12</f>
        <v>14649</v>
      </c>
      <c r="E9" s="30" t="n">
        <f aca="false">+[1]第1・2表!K12</f>
        <v>119</v>
      </c>
      <c r="F9" s="31" t="n">
        <f aca="false">+[1]第1・2表!M12</f>
        <v>0.05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4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315</v>
      </c>
      <c r="C6" s="15" t="n">
        <v>496197</v>
      </c>
      <c r="D6" s="16" t="n">
        <v>21118</v>
      </c>
      <c r="E6" s="17" t="n">
        <v>76</v>
      </c>
      <c r="F6" s="18" t="n">
        <v>0.01</v>
      </c>
      <c r="G6" s="19"/>
    </row>
    <row r="7" s="2" customFormat="true" ht="17.25" hidden="false" customHeight="false" outlineLevel="0" collapsed="false">
      <c r="A7" s="20" t="s">
        <v>10</v>
      </c>
      <c r="B7" s="21" t="n">
        <v>263628</v>
      </c>
      <c r="C7" s="22" t="n">
        <v>253791</v>
      </c>
      <c r="D7" s="23" t="n">
        <v>9837</v>
      </c>
      <c r="E7" s="24" t="n">
        <v>-2</v>
      </c>
      <c r="F7" s="18" t="n">
        <v>0</v>
      </c>
    </row>
    <row r="8" s="2" customFormat="true" ht="17.25" hidden="false" customHeight="false" outlineLevel="0" collapsed="false">
      <c r="A8" s="20" t="s">
        <v>11</v>
      </c>
      <c r="B8" s="21" t="n">
        <v>253687</v>
      </c>
      <c r="C8" s="22" t="n">
        <v>242406</v>
      </c>
      <c r="D8" s="23" t="n">
        <v>11281</v>
      </c>
      <c r="E8" s="24" t="n">
        <v>78</v>
      </c>
      <c r="F8" s="18" t="n">
        <v>0.03</v>
      </c>
      <c r="H8" s="25"/>
    </row>
    <row r="9" s="2" customFormat="true" ht="18" hidden="false" customHeight="false" outlineLevel="0" collapsed="false">
      <c r="A9" s="26" t="s">
        <v>12</v>
      </c>
      <c r="B9" s="27" t="n">
        <v>233165</v>
      </c>
      <c r="C9" s="28" t="n">
        <v>218492</v>
      </c>
      <c r="D9" s="29" t="n">
        <v>14673</v>
      </c>
      <c r="E9" s="30" t="n">
        <v>460</v>
      </c>
      <c r="F9" s="31" t="n">
        <v>0.2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5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061</v>
      </c>
      <c r="C6" s="15" t="n">
        <v>496135</v>
      </c>
      <c r="D6" s="16" t="n">
        <v>20926</v>
      </c>
      <c r="E6" s="17" t="n">
        <v>-254</v>
      </c>
      <c r="F6" s="18" t="n">
        <v>-0.05</v>
      </c>
      <c r="G6" s="19"/>
    </row>
    <row r="7" s="2" customFormat="true" ht="17.25" hidden="false" customHeight="false" outlineLevel="0" collapsed="false">
      <c r="A7" s="20" t="s">
        <v>10</v>
      </c>
      <c r="B7" s="21" t="n">
        <v>263432</v>
      </c>
      <c r="C7" s="22" t="n">
        <v>253698</v>
      </c>
      <c r="D7" s="23" t="n">
        <v>9734</v>
      </c>
      <c r="E7" s="24" t="n">
        <v>-196</v>
      </c>
      <c r="F7" s="18" t="n">
        <v>-0.07</v>
      </c>
    </row>
    <row r="8" s="2" customFormat="true" ht="17.25" hidden="false" customHeight="false" outlineLevel="0" collapsed="false">
      <c r="A8" s="20" t="s">
        <v>11</v>
      </c>
      <c r="B8" s="21" t="n">
        <v>253629</v>
      </c>
      <c r="C8" s="22" t="n">
        <v>242437</v>
      </c>
      <c r="D8" s="23" t="n">
        <v>11192</v>
      </c>
      <c r="E8" s="24" t="n">
        <v>-58</v>
      </c>
      <c r="F8" s="18" t="n">
        <v>-0.02</v>
      </c>
      <c r="H8" s="25"/>
    </row>
    <row r="9" s="2" customFormat="true" ht="18" hidden="false" customHeight="false" outlineLevel="0" collapsed="false">
      <c r="A9" s="26" t="s">
        <v>12</v>
      </c>
      <c r="B9" s="27" t="n">
        <v>233247</v>
      </c>
      <c r="C9" s="28" t="n">
        <v>218705</v>
      </c>
      <c r="D9" s="29" t="n">
        <v>14542</v>
      </c>
      <c r="E9" s="30" t="n">
        <v>82</v>
      </c>
      <c r="F9" s="31" t="n">
        <v>0.04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6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252</v>
      </c>
      <c r="C6" s="15" t="n">
        <v>496319</v>
      </c>
      <c r="D6" s="16" t="n">
        <v>20933</v>
      </c>
      <c r="E6" s="17" t="n">
        <v>191</v>
      </c>
      <c r="F6" s="18" t="n">
        <v>0.04</v>
      </c>
      <c r="G6" s="19"/>
    </row>
    <row r="7" s="2" customFormat="true" ht="17.25" hidden="false" customHeight="false" outlineLevel="0" collapsed="false">
      <c r="A7" s="20" t="s">
        <v>10</v>
      </c>
      <c r="B7" s="21" t="n">
        <v>263480</v>
      </c>
      <c r="C7" s="22" t="n">
        <v>253743</v>
      </c>
      <c r="D7" s="23" t="n">
        <v>9737</v>
      </c>
      <c r="E7" s="24" t="n">
        <v>48</v>
      </c>
      <c r="F7" s="18" t="n">
        <v>0.02</v>
      </c>
    </row>
    <row r="8" s="2" customFormat="true" ht="17.25" hidden="false" customHeight="false" outlineLevel="0" collapsed="false">
      <c r="A8" s="20" t="s">
        <v>11</v>
      </c>
      <c r="B8" s="21" t="n">
        <v>253772</v>
      </c>
      <c r="C8" s="22" t="n">
        <v>242576</v>
      </c>
      <c r="D8" s="23" t="n">
        <v>11196</v>
      </c>
      <c r="E8" s="24" t="n">
        <v>143</v>
      </c>
      <c r="F8" s="18" t="n">
        <v>0.06</v>
      </c>
      <c r="H8" s="25"/>
    </row>
    <row r="9" s="2" customFormat="true" ht="18" hidden="false" customHeight="false" outlineLevel="0" collapsed="false">
      <c r="A9" s="26" t="s">
        <v>12</v>
      </c>
      <c r="B9" s="27" t="n">
        <v>233412</v>
      </c>
      <c r="C9" s="28" t="n">
        <v>218853</v>
      </c>
      <c r="D9" s="29" t="n">
        <v>14559</v>
      </c>
      <c r="E9" s="30" t="n">
        <v>165</v>
      </c>
      <c r="F9" s="31" t="n">
        <v>0.07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7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191</v>
      </c>
      <c r="C6" s="15" t="n">
        <v>496331</v>
      </c>
      <c r="D6" s="16" t="n">
        <v>20860</v>
      </c>
      <c r="E6" s="17" t="n">
        <v>-61</v>
      </c>
      <c r="F6" s="18" t="n">
        <v>-0.01</v>
      </c>
      <c r="G6" s="19"/>
    </row>
    <row r="7" s="2" customFormat="true" ht="17.25" hidden="false" customHeight="false" outlineLevel="0" collapsed="false">
      <c r="A7" s="20" t="s">
        <v>10</v>
      </c>
      <c r="B7" s="21" t="n">
        <v>263424</v>
      </c>
      <c r="C7" s="22" t="n">
        <v>253730</v>
      </c>
      <c r="D7" s="23" t="n">
        <v>9694</v>
      </c>
      <c r="E7" s="24" t="n">
        <v>-56</v>
      </c>
      <c r="F7" s="18" t="n">
        <v>-0.02</v>
      </c>
    </row>
    <row r="8" s="2" customFormat="true" ht="17.25" hidden="false" customHeight="false" outlineLevel="0" collapsed="false">
      <c r="A8" s="20" t="s">
        <v>11</v>
      </c>
      <c r="B8" s="21" t="n">
        <v>253767</v>
      </c>
      <c r="C8" s="22" t="n">
        <v>242601</v>
      </c>
      <c r="D8" s="23" t="n">
        <v>11166</v>
      </c>
      <c r="E8" s="24" t="n">
        <v>-5</v>
      </c>
      <c r="F8" s="18" t="n">
        <v>0</v>
      </c>
      <c r="H8" s="25"/>
    </row>
    <row r="9" s="2" customFormat="true" ht="18" hidden="false" customHeight="false" outlineLevel="0" collapsed="false">
      <c r="A9" s="26" t="s">
        <v>12</v>
      </c>
      <c r="B9" s="27" t="n">
        <v>233431</v>
      </c>
      <c r="C9" s="28" t="n">
        <v>218966</v>
      </c>
      <c r="D9" s="29" t="n">
        <v>14465</v>
      </c>
      <c r="E9" s="30" t="n">
        <v>19</v>
      </c>
      <c r="F9" s="31" t="n">
        <v>0.01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">
        <v>18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v>517130</v>
      </c>
      <c r="C6" s="15" t="n">
        <v>496346</v>
      </c>
      <c r="D6" s="16" t="n">
        <v>20784</v>
      </c>
      <c r="E6" s="17" t="n">
        <v>-61</v>
      </c>
      <c r="F6" s="18" t="n">
        <v>-0.01</v>
      </c>
      <c r="G6" s="19"/>
    </row>
    <row r="7" s="2" customFormat="true" ht="17.25" hidden="false" customHeight="false" outlineLevel="0" collapsed="false">
      <c r="A7" s="20" t="s">
        <v>10</v>
      </c>
      <c r="B7" s="21" t="n">
        <v>263350</v>
      </c>
      <c r="C7" s="22" t="n">
        <v>253698</v>
      </c>
      <c r="D7" s="23" t="n">
        <v>9652</v>
      </c>
      <c r="E7" s="24" t="n">
        <v>-74</v>
      </c>
      <c r="F7" s="18" t="n">
        <v>-0.03</v>
      </c>
    </row>
    <row r="8" s="2" customFormat="true" ht="17.25" hidden="false" customHeight="false" outlineLevel="0" collapsed="false">
      <c r="A8" s="20" t="s">
        <v>11</v>
      </c>
      <c r="B8" s="21" t="n">
        <v>253780</v>
      </c>
      <c r="C8" s="22" t="n">
        <v>242648</v>
      </c>
      <c r="D8" s="23" t="n">
        <v>11132</v>
      </c>
      <c r="E8" s="24" t="n">
        <v>13</v>
      </c>
      <c r="F8" s="18" t="n">
        <v>0.01</v>
      </c>
      <c r="H8" s="25"/>
    </row>
    <row r="9" s="2" customFormat="true" ht="18" hidden="false" customHeight="false" outlineLevel="0" collapsed="false">
      <c r="A9" s="26" t="s">
        <v>12</v>
      </c>
      <c r="B9" s="27" t="n">
        <v>233396</v>
      </c>
      <c r="C9" s="28" t="n">
        <v>219031</v>
      </c>
      <c r="D9" s="29" t="n">
        <v>14365</v>
      </c>
      <c r="E9" s="30" t="n">
        <v>-35</v>
      </c>
      <c r="F9" s="31" t="n">
        <v>-0.01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7.49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A1" s="2" t="s">
        <v>0</v>
      </c>
      <c r="D1" s="3"/>
      <c r="E1" s="4" t="str">
        <f aca="false">+[2]第1・2表!K4</f>
        <v>平成２３年　９月　1日現在</v>
      </c>
      <c r="F1" s="4"/>
    </row>
    <row r="2" s="2" customFormat="true" ht="9" hidden="false" customHeight="true" outlineLevel="0" collapsed="false"/>
    <row r="3" s="2" customFormat="true" ht="7.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s="2" customFormat="true" ht="13.5" hidden="false" customHeight="true" outlineLevel="0" collapsed="false">
      <c r="A4" s="5"/>
      <c r="B4" s="6"/>
      <c r="C4" s="9" t="s">
        <v>5</v>
      </c>
      <c r="D4" s="10" t="s">
        <v>6</v>
      </c>
      <c r="E4" s="8"/>
      <c r="F4" s="8"/>
    </row>
    <row r="5" s="2" customFormat="true" ht="14.25" hidden="false" customHeight="false" outlineLevel="0" collapsed="false">
      <c r="A5" s="5"/>
      <c r="B5" s="6"/>
      <c r="C5" s="9"/>
      <c r="D5" s="10"/>
      <c r="E5" s="11" t="s">
        <v>7</v>
      </c>
      <c r="F5" s="12" t="s">
        <v>8</v>
      </c>
    </row>
    <row r="6" s="2" customFormat="true" ht="17.25" hidden="false" customHeight="false" outlineLevel="0" collapsed="false">
      <c r="A6" s="13" t="s">
        <v>9</v>
      </c>
      <c r="B6" s="14" t="n">
        <f aca="false">+[2]第1・2表!D9</f>
        <v>517101</v>
      </c>
      <c r="C6" s="15" t="n">
        <f aca="false">+[2]第1・2表!F9</f>
        <v>496358</v>
      </c>
      <c r="D6" s="16" t="n">
        <f aca="false">+[2]第1・2表!H9</f>
        <v>20743</v>
      </c>
      <c r="E6" s="17" t="n">
        <f aca="false">+[2]第1・2表!K9</f>
        <v>-29</v>
      </c>
      <c r="F6" s="18" t="n">
        <f aca="false">+[2]第1・2表!M9</f>
        <v>-0.01</v>
      </c>
      <c r="G6" s="19"/>
    </row>
    <row r="7" s="2" customFormat="true" ht="17.25" hidden="false" customHeight="false" outlineLevel="0" collapsed="false">
      <c r="A7" s="20" t="s">
        <v>10</v>
      </c>
      <c r="B7" s="21" t="n">
        <f aca="false">+[2]第1・2表!D10</f>
        <v>263263</v>
      </c>
      <c r="C7" s="22" t="n">
        <f aca="false">+[2]第1・2表!F10</f>
        <v>253668</v>
      </c>
      <c r="D7" s="23" t="n">
        <f aca="false">+[2]第1・2表!H10</f>
        <v>9595</v>
      </c>
      <c r="E7" s="24" t="n">
        <f aca="false">+[2]第1・2表!K10</f>
        <v>-87</v>
      </c>
      <c r="F7" s="18" t="n">
        <f aca="false">+[2]第1・2表!M10</f>
        <v>-0.03</v>
      </c>
    </row>
    <row r="8" s="2" customFormat="true" ht="17.25" hidden="false" customHeight="false" outlineLevel="0" collapsed="false">
      <c r="A8" s="20" t="s">
        <v>11</v>
      </c>
      <c r="B8" s="21" t="n">
        <f aca="false">+[2]第1・2表!D11</f>
        <v>253838</v>
      </c>
      <c r="C8" s="22" t="n">
        <f aca="false">+[2]第1・2表!F11</f>
        <v>242690</v>
      </c>
      <c r="D8" s="23" t="n">
        <f aca="false">+[2]第1・2表!H11</f>
        <v>11148</v>
      </c>
      <c r="E8" s="24" t="n">
        <f aca="false">+[2]第1・2表!K11</f>
        <v>58</v>
      </c>
      <c r="F8" s="18" t="n">
        <f aca="false">+[2]第1・2表!M11</f>
        <v>0.02</v>
      </c>
      <c r="H8" s="25"/>
    </row>
    <row r="9" s="2" customFormat="true" ht="18" hidden="false" customHeight="false" outlineLevel="0" collapsed="false">
      <c r="A9" s="26" t="s">
        <v>12</v>
      </c>
      <c r="B9" s="27" t="n">
        <f aca="false">+[2]第1・2表!D12</f>
        <v>233352</v>
      </c>
      <c r="C9" s="28" t="n">
        <f aca="false">+[2]第1・2表!F12</f>
        <v>219058</v>
      </c>
      <c r="D9" s="29" t="n">
        <f aca="false">+[2]第1・2表!H12</f>
        <v>14294</v>
      </c>
      <c r="E9" s="30" t="n">
        <f aca="false">+[2]第1・2表!K12</f>
        <v>-44</v>
      </c>
      <c r="F9" s="31" t="n">
        <f aca="false">+[2]第1・2表!M12</f>
        <v>-0.02</v>
      </c>
      <c r="H9" s="2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</sheetData>
  <mergeCells count="7">
    <mergeCell ref="E1:F1"/>
    <mergeCell ref="A3:A5"/>
    <mergeCell ref="B3:B5"/>
    <mergeCell ref="C3:D3"/>
    <mergeCell ref="E3:F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1:45:54Z</dcterms:created>
  <dc:creator>kwg</dc:creator>
  <dc:description/>
  <dc:language>en-US</dc:language>
  <cp:lastModifiedBy>kwg</cp:lastModifiedBy>
  <dcterms:modified xsi:type="dcterms:W3CDTF">2012-01-04T03:06:04Z</dcterms:modified>
  <cp:revision>0</cp:revision>
  <dc:subject/>
  <dc:title/>
</cp:coreProperties>
</file>