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0101" sheetId="1" state="visible" r:id="rId2"/>
    <sheet name="0201" sheetId="2" state="visible" r:id="rId3"/>
    <sheet name="0301" sheetId="3" state="visible" r:id="rId4"/>
    <sheet name="0401" sheetId="4" state="visible" r:id="rId5"/>
    <sheet name="0501" sheetId="5" state="visible" r:id="rId6"/>
    <sheet name="0601" sheetId="6" state="visible" r:id="rId7"/>
    <sheet name="0701" sheetId="7" state="visible" r:id="rId8"/>
    <sheet name="0801" sheetId="8" state="visible" r:id="rId9"/>
    <sheet name="0901" sheetId="9" state="visible" r:id="rId10"/>
    <sheet name="1001" sheetId="10" state="visible" r:id="rId11"/>
    <sheet name="1101" sheetId="11" state="visible" r:id="rId12"/>
    <sheet name="1201" sheetId="12" state="visible" r:id="rId13"/>
  </sheets>
  <definedNames>
    <definedName function="false" hidden="false" localSheetId="0" name="_xlnm.Print_Area" vbProcedure="false">'0101'!$A$1:$H$75</definedName>
    <definedName function="false" hidden="false" localSheetId="1" name="_xlnm.Print_Area" vbProcedure="false">'0201'!$A$1:$H$75</definedName>
    <definedName function="false" hidden="false" localSheetId="2" name="_xlnm.Print_Area" vbProcedure="false">'0301'!$A$1:$H$75</definedName>
    <definedName function="false" hidden="false" localSheetId="3" name="_xlnm.Print_Area" vbProcedure="false">'0401'!$A$1:$H$75</definedName>
    <definedName function="false" hidden="false" localSheetId="4" name="_xlnm.Print_Area" vbProcedure="false">'0501'!$A$1:$H$75</definedName>
    <definedName function="false" hidden="false" localSheetId="5" name="_xlnm.Print_Area" vbProcedure="false">'0601'!$A$1:$H$75</definedName>
    <definedName function="false" hidden="false" localSheetId="6" name="_xlnm.Print_Area" vbProcedure="false">'0701'!$A$1:$H$75</definedName>
    <definedName function="false" hidden="false" localSheetId="7" name="_xlnm.Print_Area" vbProcedure="false">'0801'!$A$1:$H$75</definedName>
    <definedName function="false" hidden="false" localSheetId="8" name="_xlnm.Print_Area" vbProcedure="false">'0901'!$A$1:$H$75</definedName>
    <definedName function="false" hidden="false" localSheetId="9" name="_xlnm.Print_Area" vbProcedure="false">'1001'!$A$1:$H$75</definedName>
    <definedName function="false" hidden="false" localSheetId="10" name="_xlnm.Print_Area" vbProcedure="false">'1101'!$A$1:$H$75</definedName>
    <definedName function="false" hidden="false" localSheetId="11" name="_xlnm.Print_Area" vbProcedure="false">'1201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58">
  <si>
    <t xml:space="preserve">第４表　年齢別・男女別人口</t>
  </si>
  <si>
    <t xml:space="preserve">住民基本台帳人口</t>
  </si>
  <si>
    <t xml:space="preserve">平成８年　１月　１日現在</t>
  </si>
  <si>
    <t xml:space="preserve">年齢</t>
  </si>
  <si>
    <t xml:space="preserve">男（人）</t>
  </si>
  <si>
    <t xml:space="preserve">女（人）</t>
  </si>
  <si>
    <t xml:space="preserve">計（人）</t>
  </si>
  <si>
    <t xml:space="preserve">０歳</t>
  </si>
  <si>
    <t xml:space="preserve">５０歳</t>
  </si>
  <si>
    <t xml:space="preserve">１歳</t>
  </si>
  <si>
    <t xml:space="preserve">５１歳</t>
  </si>
  <si>
    <t xml:space="preserve">２歳</t>
  </si>
  <si>
    <t xml:space="preserve">５２歳</t>
  </si>
  <si>
    <t xml:space="preserve">３歳</t>
  </si>
  <si>
    <t xml:space="preserve">５３歳</t>
  </si>
  <si>
    <t xml:space="preserve">４歳</t>
  </si>
  <si>
    <t xml:space="preserve">５４歳</t>
  </si>
  <si>
    <t xml:space="preserve">５歳</t>
  </si>
  <si>
    <t xml:space="preserve">５５歳</t>
  </si>
  <si>
    <t xml:space="preserve">６歳</t>
  </si>
  <si>
    <t xml:space="preserve">５６歳</t>
  </si>
  <si>
    <t xml:space="preserve">７歳</t>
  </si>
  <si>
    <t xml:space="preserve">５７歳</t>
  </si>
  <si>
    <t xml:space="preserve">８歳</t>
  </si>
  <si>
    <t xml:space="preserve">５８歳</t>
  </si>
  <si>
    <t xml:space="preserve">９歳</t>
  </si>
  <si>
    <t xml:space="preserve">５９歳</t>
  </si>
  <si>
    <t xml:space="preserve">１０歳</t>
  </si>
  <si>
    <t xml:space="preserve">６０歳</t>
  </si>
  <si>
    <t xml:space="preserve">１１歳</t>
  </si>
  <si>
    <t xml:space="preserve">６１歳</t>
  </si>
  <si>
    <t xml:space="preserve">１２歳</t>
  </si>
  <si>
    <t xml:space="preserve">６２歳</t>
  </si>
  <si>
    <t xml:space="preserve">１３歳</t>
  </si>
  <si>
    <t xml:space="preserve">６３歳</t>
  </si>
  <si>
    <t xml:space="preserve">１４歳</t>
  </si>
  <si>
    <t xml:space="preserve">６４歳</t>
  </si>
  <si>
    <t xml:space="preserve">１５歳</t>
  </si>
  <si>
    <t xml:space="preserve">６５歳</t>
  </si>
  <si>
    <t xml:space="preserve">１６歳</t>
  </si>
  <si>
    <t xml:space="preserve">６６歳</t>
  </si>
  <si>
    <t xml:space="preserve">１７歳</t>
  </si>
  <si>
    <t xml:space="preserve">６７歳</t>
  </si>
  <si>
    <t xml:space="preserve">１８歳</t>
  </si>
  <si>
    <t xml:space="preserve">６８歳</t>
  </si>
  <si>
    <t xml:space="preserve">１９歳</t>
  </si>
  <si>
    <t xml:space="preserve">６９歳</t>
  </si>
  <si>
    <t xml:space="preserve">２０歳</t>
  </si>
  <si>
    <t xml:space="preserve">７０歳</t>
  </si>
  <si>
    <t xml:space="preserve">２１歳</t>
  </si>
  <si>
    <t xml:space="preserve">７１歳</t>
  </si>
  <si>
    <t xml:space="preserve">２２歳</t>
  </si>
  <si>
    <t xml:space="preserve">７２歳</t>
  </si>
  <si>
    <t xml:space="preserve">２３歳</t>
  </si>
  <si>
    <t xml:space="preserve">７３歳</t>
  </si>
  <si>
    <t xml:space="preserve">２４歳</t>
  </si>
  <si>
    <t xml:space="preserve">７４歳</t>
  </si>
  <si>
    <t xml:space="preserve">２５歳</t>
  </si>
  <si>
    <t xml:space="preserve">７５歳</t>
  </si>
  <si>
    <t xml:space="preserve">２６歳</t>
  </si>
  <si>
    <t xml:space="preserve">７６歳</t>
  </si>
  <si>
    <t xml:space="preserve">２７歳</t>
  </si>
  <si>
    <t xml:space="preserve">７７歳</t>
  </si>
  <si>
    <t xml:space="preserve">２８歳</t>
  </si>
  <si>
    <t xml:space="preserve">７８歳</t>
  </si>
  <si>
    <t xml:space="preserve">２９歳</t>
  </si>
  <si>
    <t xml:space="preserve">７９歳</t>
  </si>
  <si>
    <t xml:space="preserve">３０歳</t>
  </si>
  <si>
    <t xml:space="preserve">８０歳</t>
  </si>
  <si>
    <t xml:space="preserve">３１歳</t>
  </si>
  <si>
    <t xml:space="preserve">８１歳</t>
  </si>
  <si>
    <t xml:space="preserve">３２歳</t>
  </si>
  <si>
    <t xml:space="preserve">８２歳</t>
  </si>
  <si>
    <t xml:space="preserve">３３歳</t>
  </si>
  <si>
    <t xml:space="preserve">８３歳</t>
  </si>
  <si>
    <t xml:space="preserve">３４歳</t>
  </si>
  <si>
    <t xml:space="preserve">８４歳</t>
  </si>
  <si>
    <t xml:space="preserve">３５歳</t>
  </si>
  <si>
    <t xml:space="preserve">８５歳</t>
  </si>
  <si>
    <t xml:space="preserve">３６歳</t>
  </si>
  <si>
    <t xml:space="preserve">８６歳</t>
  </si>
  <si>
    <t xml:space="preserve">３７歳</t>
  </si>
  <si>
    <t xml:space="preserve">８７歳</t>
  </si>
  <si>
    <t xml:space="preserve">３８歳</t>
  </si>
  <si>
    <t xml:space="preserve">８８歳</t>
  </si>
  <si>
    <t xml:space="preserve">３９歳</t>
  </si>
  <si>
    <t xml:space="preserve">８９歳</t>
  </si>
  <si>
    <t xml:space="preserve">４０歳</t>
  </si>
  <si>
    <t xml:space="preserve">９０歳</t>
  </si>
  <si>
    <t xml:space="preserve">４１歳</t>
  </si>
  <si>
    <t xml:space="preserve">９１歳</t>
  </si>
  <si>
    <t xml:space="preserve">４２歳</t>
  </si>
  <si>
    <t xml:space="preserve">９２歳</t>
  </si>
  <si>
    <t xml:space="preserve">４３歳</t>
  </si>
  <si>
    <t xml:space="preserve">９３歳</t>
  </si>
  <si>
    <t xml:space="preserve">４４歳</t>
  </si>
  <si>
    <t xml:space="preserve">９４歳</t>
  </si>
  <si>
    <t xml:space="preserve">４５歳</t>
  </si>
  <si>
    <t xml:space="preserve">９５歳</t>
  </si>
  <si>
    <t xml:space="preserve">４６歳</t>
  </si>
  <si>
    <t xml:space="preserve">９６歳</t>
  </si>
  <si>
    <t xml:space="preserve">４７歳</t>
  </si>
  <si>
    <t xml:space="preserve">９７歳</t>
  </si>
  <si>
    <t xml:space="preserve">４８歳</t>
  </si>
  <si>
    <t xml:space="preserve">９８歳</t>
  </si>
  <si>
    <t xml:space="preserve">４９歳</t>
  </si>
  <si>
    <t xml:space="preserve">９９歳</t>
  </si>
  <si>
    <t xml:space="preserve">１００歳</t>
  </si>
  <si>
    <t xml:space="preserve">年齢階級別人口</t>
  </si>
  <si>
    <t xml:space="preserve">１０１歳</t>
  </si>
  <si>
    <t xml:space="preserve">年齢（歳）</t>
  </si>
  <si>
    <t xml:space="preserve">１０２歳</t>
  </si>
  <si>
    <t xml:space="preserve">０～１４</t>
  </si>
  <si>
    <t xml:space="preserve">１０３歳</t>
  </si>
  <si>
    <t xml:space="preserve">１５～６４</t>
  </si>
  <si>
    <t xml:space="preserve">１０４歳</t>
  </si>
  <si>
    <t xml:space="preserve">６５以上</t>
  </si>
  <si>
    <t xml:space="preserve">１０５歳</t>
  </si>
  <si>
    <t xml:space="preserve">年齢階級別人口（５歳階級）</t>
  </si>
  <si>
    <t xml:space="preserve">０～４</t>
  </si>
  <si>
    <t xml:space="preserve">５０～５４</t>
  </si>
  <si>
    <t xml:space="preserve">５～９</t>
  </si>
  <si>
    <t xml:space="preserve">５５～５９</t>
  </si>
  <si>
    <t xml:space="preserve">１０～１４</t>
  </si>
  <si>
    <t xml:space="preserve">６０～６４</t>
  </si>
  <si>
    <t xml:space="preserve">１５～１９</t>
  </si>
  <si>
    <t xml:space="preserve">６５～６９</t>
  </si>
  <si>
    <t xml:space="preserve">２０～２４</t>
  </si>
  <si>
    <t xml:space="preserve">７０～７４</t>
  </si>
  <si>
    <t xml:space="preserve">２５～２９</t>
  </si>
  <si>
    <t xml:space="preserve">７５～７９</t>
  </si>
  <si>
    <t xml:space="preserve">３０～３４</t>
  </si>
  <si>
    <t xml:space="preserve">８０～８４</t>
  </si>
  <si>
    <t xml:space="preserve">３５～３９</t>
  </si>
  <si>
    <t xml:space="preserve">８５～８９</t>
  </si>
  <si>
    <t xml:space="preserve">４０～４４</t>
  </si>
  <si>
    <t xml:space="preserve">９０～９４</t>
  </si>
  <si>
    <t xml:space="preserve">４５～４９</t>
  </si>
  <si>
    <t xml:space="preserve">９５以上</t>
  </si>
  <si>
    <t xml:space="preserve">住民基本台帳人口（人）</t>
  </si>
  <si>
    <t xml:space="preserve">平均年齢（歳）</t>
  </si>
  <si>
    <t xml:space="preserve">男</t>
  </si>
  <si>
    <t xml:space="preserve">  </t>
  </si>
  <si>
    <t xml:space="preserve">女</t>
  </si>
  <si>
    <t xml:space="preserve"> </t>
  </si>
  <si>
    <t xml:space="preserve">計</t>
  </si>
  <si>
    <t xml:space="preserve">全市</t>
  </si>
  <si>
    <t xml:space="preserve">平成８年　２月　１日現在</t>
  </si>
  <si>
    <t xml:space="preserve">平成８年　３月　１日現在</t>
  </si>
  <si>
    <t xml:space="preserve">平成８年　４月　１日現在</t>
  </si>
  <si>
    <t xml:space="preserve">平成８年　５月　１日現在</t>
  </si>
  <si>
    <t xml:space="preserve">平成８年　６月　１日現在</t>
  </si>
  <si>
    <t xml:space="preserve">平成８年　７月　１日現在</t>
  </si>
  <si>
    <t xml:space="preserve">平成８年　８月　１日現在</t>
  </si>
  <si>
    <t xml:space="preserve">平成８年　９月　１日現在</t>
  </si>
  <si>
    <t xml:space="preserve">平成８年１０月　１日現在</t>
  </si>
  <si>
    <t xml:space="preserve">平成８年１１月　１日現在</t>
  </si>
  <si>
    <t xml:space="preserve">平成８年１２月　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29</v>
      </c>
      <c r="C3" s="8" t="n">
        <v>2400</v>
      </c>
      <c r="D3" s="9" t="n">
        <f aca="false">+B3+C3</f>
        <v>4829</v>
      </c>
      <c r="E3" s="10" t="s">
        <v>8</v>
      </c>
      <c r="F3" s="8" t="n">
        <v>2881</v>
      </c>
      <c r="G3" s="8" t="n">
        <v>2778</v>
      </c>
      <c r="H3" s="9" t="n">
        <f aca="false">+F3+G3</f>
        <v>5659</v>
      </c>
    </row>
    <row r="4" customFormat="false" ht="14.25" hidden="false" customHeight="false" outlineLevel="0" collapsed="false">
      <c r="A4" s="11" t="s">
        <v>9</v>
      </c>
      <c r="B4" s="12" t="n">
        <v>2648</v>
      </c>
      <c r="C4" s="12" t="n">
        <v>2477</v>
      </c>
      <c r="D4" s="13" t="n">
        <f aca="false">+B4+C4</f>
        <v>5125</v>
      </c>
      <c r="E4" s="14" t="s">
        <v>10</v>
      </c>
      <c r="F4" s="12" t="n">
        <v>3777</v>
      </c>
      <c r="G4" s="12" t="n">
        <v>3472</v>
      </c>
      <c r="H4" s="9" t="n">
        <f aca="false">+F4+G4</f>
        <v>7249</v>
      </c>
    </row>
    <row r="5" customFormat="false" ht="14.25" hidden="false" customHeight="false" outlineLevel="0" collapsed="false">
      <c r="A5" s="11" t="s">
        <v>11</v>
      </c>
      <c r="B5" s="12" t="n">
        <v>2441</v>
      </c>
      <c r="C5" s="12" t="n">
        <v>2286</v>
      </c>
      <c r="D5" s="13" t="n">
        <f aca="false">+B5+C5</f>
        <v>4727</v>
      </c>
      <c r="E5" s="14" t="s">
        <v>12</v>
      </c>
      <c r="F5" s="12" t="n">
        <v>3930</v>
      </c>
      <c r="G5" s="12" t="n">
        <v>3668</v>
      </c>
      <c r="H5" s="9" t="n">
        <f aca="false">+F5+G5</f>
        <v>7598</v>
      </c>
    </row>
    <row r="6" customFormat="false" ht="14.25" hidden="false" customHeight="false" outlineLevel="0" collapsed="false">
      <c r="A6" s="11" t="s">
        <v>13</v>
      </c>
      <c r="B6" s="12" t="n">
        <v>2402</v>
      </c>
      <c r="C6" s="12" t="n">
        <v>2225</v>
      </c>
      <c r="D6" s="13" t="n">
        <f aca="false">+B6+C6</f>
        <v>4627</v>
      </c>
      <c r="E6" s="14" t="s">
        <v>14</v>
      </c>
      <c r="F6" s="12" t="n">
        <v>3841</v>
      </c>
      <c r="G6" s="12" t="n">
        <v>3696</v>
      </c>
      <c r="H6" s="9" t="n">
        <f aca="false">+F6+G6</f>
        <v>7537</v>
      </c>
    </row>
    <row r="7" customFormat="false" ht="14.25" hidden="false" customHeight="false" outlineLevel="0" collapsed="false">
      <c r="A7" s="11" t="s">
        <v>15</v>
      </c>
      <c r="B7" s="12" t="n">
        <v>2345</v>
      </c>
      <c r="C7" s="12" t="n">
        <v>2185</v>
      </c>
      <c r="D7" s="13" t="n">
        <f aca="false">+B7+C7</f>
        <v>4530</v>
      </c>
      <c r="E7" s="14" t="s">
        <v>16</v>
      </c>
      <c r="F7" s="12" t="n">
        <v>4083</v>
      </c>
      <c r="G7" s="12" t="n">
        <v>3681</v>
      </c>
      <c r="H7" s="9" t="n">
        <f aca="false">+F7+G7</f>
        <v>7764</v>
      </c>
    </row>
    <row r="8" customFormat="false" ht="14.25" hidden="false" customHeight="false" outlineLevel="0" collapsed="false">
      <c r="A8" s="11" t="s">
        <v>17</v>
      </c>
      <c r="B8" s="12" t="n">
        <v>2200</v>
      </c>
      <c r="C8" s="12" t="n">
        <v>2128</v>
      </c>
      <c r="D8" s="13" t="n">
        <f aca="false">+B8+C8</f>
        <v>4328</v>
      </c>
      <c r="E8" s="14" t="s">
        <v>18</v>
      </c>
      <c r="F8" s="12" t="n">
        <v>3521</v>
      </c>
      <c r="G8" s="12" t="n">
        <v>3406</v>
      </c>
      <c r="H8" s="9" t="n">
        <f aca="false">+F8+G8</f>
        <v>6927</v>
      </c>
    </row>
    <row r="9" customFormat="false" ht="14.25" hidden="false" customHeight="false" outlineLevel="0" collapsed="false">
      <c r="A9" s="11" t="s">
        <v>19</v>
      </c>
      <c r="B9" s="12" t="n">
        <v>2208</v>
      </c>
      <c r="C9" s="12" t="n">
        <v>2137</v>
      </c>
      <c r="D9" s="13" t="n">
        <f aca="false">+B9+C9</f>
        <v>4345</v>
      </c>
      <c r="E9" s="14" t="s">
        <v>20</v>
      </c>
      <c r="F9" s="12" t="n">
        <v>3009</v>
      </c>
      <c r="G9" s="12" t="n">
        <v>2995</v>
      </c>
      <c r="H9" s="9" t="n">
        <f aca="false">+F9+G9</f>
        <v>6004</v>
      </c>
    </row>
    <row r="10" customFormat="false" ht="14.25" hidden="false" customHeight="false" outlineLevel="0" collapsed="false">
      <c r="A10" s="11" t="s">
        <v>21</v>
      </c>
      <c r="B10" s="12" t="n">
        <v>2261</v>
      </c>
      <c r="C10" s="12" t="n">
        <v>2188</v>
      </c>
      <c r="D10" s="13" t="n">
        <f aca="false">+B10+C10</f>
        <v>4449</v>
      </c>
      <c r="E10" s="14" t="s">
        <v>22</v>
      </c>
      <c r="F10" s="12" t="n">
        <v>2959</v>
      </c>
      <c r="G10" s="12" t="n">
        <v>2861</v>
      </c>
      <c r="H10" s="9" t="n">
        <f aca="false">+F10+G10</f>
        <v>5820</v>
      </c>
    </row>
    <row r="11" customFormat="false" ht="14.25" hidden="false" customHeight="false" outlineLevel="0" collapsed="false">
      <c r="A11" s="11" t="s">
        <v>23</v>
      </c>
      <c r="B11" s="12" t="n">
        <v>2226</v>
      </c>
      <c r="C11" s="12" t="n">
        <v>2118</v>
      </c>
      <c r="D11" s="13" t="n">
        <f aca="false">+B11+C11</f>
        <v>4344</v>
      </c>
      <c r="E11" s="14" t="s">
        <v>24</v>
      </c>
      <c r="F11" s="12" t="n">
        <v>3342</v>
      </c>
      <c r="G11" s="12" t="n">
        <v>3078</v>
      </c>
      <c r="H11" s="9" t="n">
        <f aca="false">+F11+G11</f>
        <v>6420</v>
      </c>
    </row>
    <row r="12" customFormat="false" ht="14.25" hidden="false" customHeight="false" outlineLevel="0" collapsed="false">
      <c r="A12" s="11" t="s">
        <v>25</v>
      </c>
      <c r="B12" s="12" t="n">
        <v>2246</v>
      </c>
      <c r="C12" s="12" t="n">
        <v>2142</v>
      </c>
      <c r="D12" s="13" t="n">
        <f aca="false">+B12+C12</f>
        <v>4388</v>
      </c>
      <c r="E12" s="14" t="s">
        <v>26</v>
      </c>
      <c r="F12" s="12" t="n">
        <v>3039</v>
      </c>
      <c r="G12" s="12" t="n">
        <v>2884</v>
      </c>
      <c r="H12" s="9" t="n">
        <f aca="false">+F12+G12</f>
        <v>5923</v>
      </c>
    </row>
    <row r="13" customFormat="false" ht="14.25" hidden="false" customHeight="false" outlineLevel="0" collapsed="false">
      <c r="A13" s="11" t="s">
        <v>27</v>
      </c>
      <c r="B13" s="12" t="n">
        <v>2310</v>
      </c>
      <c r="C13" s="12" t="n">
        <v>2181</v>
      </c>
      <c r="D13" s="13" t="n">
        <f aca="false">+B13+C13</f>
        <v>4491</v>
      </c>
      <c r="E13" s="14" t="s">
        <v>28</v>
      </c>
      <c r="F13" s="12" t="n">
        <v>3074</v>
      </c>
      <c r="G13" s="12" t="n">
        <v>2868</v>
      </c>
      <c r="H13" s="9" t="n">
        <f aca="false">+F13+G13</f>
        <v>5942</v>
      </c>
    </row>
    <row r="14" customFormat="false" ht="14.25" hidden="false" customHeight="false" outlineLevel="0" collapsed="false">
      <c r="A14" s="11" t="s">
        <v>29</v>
      </c>
      <c r="B14" s="12" t="n">
        <v>2333</v>
      </c>
      <c r="C14" s="12" t="n">
        <v>2348</v>
      </c>
      <c r="D14" s="13" t="n">
        <f aca="false">+B14+C14</f>
        <v>4681</v>
      </c>
      <c r="E14" s="14" t="s">
        <v>30</v>
      </c>
      <c r="F14" s="12" t="n">
        <v>2565</v>
      </c>
      <c r="G14" s="12" t="n">
        <v>2460</v>
      </c>
      <c r="H14" s="9" t="n">
        <f aca="false">+F14+G14</f>
        <v>5025</v>
      </c>
    </row>
    <row r="15" customFormat="false" ht="14.25" hidden="false" customHeight="false" outlineLevel="0" collapsed="false">
      <c r="A15" s="11" t="s">
        <v>31</v>
      </c>
      <c r="B15" s="12" t="n">
        <v>2437</v>
      </c>
      <c r="C15" s="12" t="n">
        <v>2302</v>
      </c>
      <c r="D15" s="13" t="n">
        <f aca="false">+B15+C15</f>
        <v>4739</v>
      </c>
      <c r="E15" s="14" t="s">
        <v>32</v>
      </c>
      <c r="F15" s="12" t="n">
        <v>2578</v>
      </c>
      <c r="G15" s="12" t="n">
        <v>2412</v>
      </c>
      <c r="H15" s="9" t="n">
        <f aca="false">+F15+G15</f>
        <v>4990</v>
      </c>
    </row>
    <row r="16" customFormat="false" ht="14.25" hidden="false" customHeight="false" outlineLevel="0" collapsed="false">
      <c r="A16" s="11" t="s">
        <v>33</v>
      </c>
      <c r="B16" s="12" t="n">
        <v>2363</v>
      </c>
      <c r="C16" s="12" t="n">
        <v>2354</v>
      </c>
      <c r="D16" s="13" t="n">
        <f aca="false">+B16+C16</f>
        <v>4717</v>
      </c>
      <c r="E16" s="14" t="s">
        <v>34</v>
      </c>
      <c r="F16" s="12" t="n">
        <v>2275</v>
      </c>
      <c r="G16" s="12" t="n">
        <v>2165</v>
      </c>
      <c r="H16" s="9" t="n">
        <f aca="false">+F16+G16</f>
        <v>4440</v>
      </c>
    </row>
    <row r="17" customFormat="false" ht="14.25" hidden="false" customHeight="false" outlineLevel="0" collapsed="false">
      <c r="A17" s="11" t="s">
        <v>35</v>
      </c>
      <c r="B17" s="12" t="n">
        <v>2400</v>
      </c>
      <c r="C17" s="12" t="n">
        <v>2402</v>
      </c>
      <c r="D17" s="13" t="n">
        <f aca="false">+B17+C17</f>
        <v>4802</v>
      </c>
      <c r="E17" s="14" t="s">
        <v>36</v>
      </c>
      <c r="F17" s="12" t="n">
        <v>2085</v>
      </c>
      <c r="G17" s="12" t="n">
        <v>2066</v>
      </c>
      <c r="H17" s="9" t="n">
        <f aca="false">+F17+G17</f>
        <v>4151</v>
      </c>
    </row>
    <row r="18" customFormat="false" ht="14.25" hidden="false" customHeight="false" outlineLevel="0" collapsed="false">
      <c r="A18" s="11" t="s">
        <v>37</v>
      </c>
      <c r="B18" s="12" t="n">
        <v>2488</v>
      </c>
      <c r="C18" s="12" t="n">
        <v>2500</v>
      </c>
      <c r="D18" s="13" t="n">
        <f aca="false">+B18+C18</f>
        <v>4988</v>
      </c>
      <c r="E18" s="14" t="s">
        <v>38</v>
      </c>
      <c r="F18" s="12" t="n">
        <v>1922</v>
      </c>
      <c r="G18" s="12" t="n">
        <v>1877</v>
      </c>
      <c r="H18" s="9" t="n">
        <f aca="false">+F18+G18</f>
        <v>3799</v>
      </c>
    </row>
    <row r="19" customFormat="false" ht="14.25" hidden="false" customHeight="false" outlineLevel="0" collapsed="false">
      <c r="A19" s="11" t="s">
        <v>39</v>
      </c>
      <c r="B19" s="12" t="n">
        <v>2676</v>
      </c>
      <c r="C19" s="12" t="n">
        <v>2448</v>
      </c>
      <c r="D19" s="13" t="n">
        <f aca="false">+B19+C19</f>
        <v>5124</v>
      </c>
      <c r="E19" s="14" t="s">
        <v>40</v>
      </c>
      <c r="F19" s="12" t="n">
        <v>1654</v>
      </c>
      <c r="G19" s="12" t="n">
        <v>1744</v>
      </c>
      <c r="H19" s="9" t="n">
        <f aca="false">+F19+G19</f>
        <v>3398</v>
      </c>
    </row>
    <row r="20" customFormat="false" ht="14.25" hidden="false" customHeight="false" outlineLevel="0" collapsed="false">
      <c r="A20" s="11" t="s">
        <v>41</v>
      </c>
      <c r="B20" s="12" t="n">
        <v>2740</v>
      </c>
      <c r="C20" s="12" t="n">
        <v>2640</v>
      </c>
      <c r="D20" s="13" t="n">
        <f aca="false">+B20+C20</f>
        <v>5380</v>
      </c>
      <c r="E20" s="14" t="s">
        <v>42</v>
      </c>
      <c r="F20" s="12" t="n">
        <v>1549</v>
      </c>
      <c r="G20" s="12" t="n">
        <v>1566</v>
      </c>
      <c r="H20" s="9" t="n">
        <f aca="false">+F20+G20</f>
        <v>3115</v>
      </c>
    </row>
    <row r="21" customFormat="false" ht="14.25" hidden="false" customHeight="false" outlineLevel="0" collapsed="false">
      <c r="A21" s="11" t="s">
        <v>43</v>
      </c>
      <c r="B21" s="12" t="n">
        <v>3021</v>
      </c>
      <c r="C21" s="12" t="n">
        <v>2676</v>
      </c>
      <c r="D21" s="13" t="n">
        <f aca="false">+B21+C21</f>
        <v>5697</v>
      </c>
      <c r="E21" s="14" t="s">
        <v>44</v>
      </c>
      <c r="F21" s="12" t="n">
        <v>1413</v>
      </c>
      <c r="G21" s="12" t="n">
        <v>1489</v>
      </c>
      <c r="H21" s="9" t="n">
        <f aca="false">+F21+G21</f>
        <v>2902</v>
      </c>
    </row>
    <row r="22" customFormat="false" ht="14.25" hidden="false" customHeight="false" outlineLevel="0" collapsed="false">
      <c r="A22" s="11" t="s">
        <v>45</v>
      </c>
      <c r="B22" s="12" t="n">
        <v>3225</v>
      </c>
      <c r="C22" s="12" t="n">
        <v>3181</v>
      </c>
      <c r="D22" s="13" t="n">
        <f aca="false">+B22+C22</f>
        <v>6406</v>
      </c>
      <c r="E22" s="14" t="s">
        <v>46</v>
      </c>
      <c r="F22" s="12" t="n">
        <v>1290</v>
      </c>
      <c r="G22" s="12" t="n">
        <v>1420</v>
      </c>
      <c r="H22" s="9" t="n">
        <f aca="false">+F22+G22</f>
        <v>2710</v>
      </c>
    </row>
    <row r="23" customFormat="false" ht="14.25" hidden="false" customHeight="false" outlineLevel="0" collapsed="false">
      <c r="A23" s="11" t="s">
        <v>47</v>
      </c>
      <c r="B23" s="12" t="n">
        <v>3424</v>
      </c>
      <c r="C23" s="12" t="n">
        <v>3366</v>
      </c>
      <c r="D23" s="13" t="n">
        <f aca="false">+B23+C23</f>
        <v>6790</v>
      </c>
      <c r="E23" s="14" t="s">
        <v>48</v>
      </c>
      <c r="F23" s="12" t="n">
        <v>1153</v>
      </c>
      <c r="G23" s="12" t="n">
        <v>1396</v>
      </c>
      <c r="H23" s="9" t="n">
        <f aca="false">+F23+G23</f>
        <v>2549</v>
      </c>
    </row>
    <row r="24" customFormat="false" ht="14.25" hidden="false" customHeight="false" outlineLevel="0" collapsed="false">
      <c r="A24" s="11" t="s">
        <v>49</v>
      </c>
      <c r="B24" s="12" t="n">
        <v>3976</v>
      </c>
      <c r="C24" s="12" t="n">
        <v>3743</v>
      </c>
      <c r="D24" s="13" t="n">
        <f aca="false">+B24+C24</f>
        <v>7719</v>
      </c>
      <c r="E24" s="14" t="s">
        <v>50</v>
      </c>
      <c r="F24" s="12" t="n">
        <v>1077</v>
      </c>
      <c r="G24" s="12" t="n">
        <v>1234</v>
      </c>
      <c r="H24" s="9" t="n">
        <f aca="false">+F24+G24</f>
        <v>2311</v>
      </c>
    </row>
    <row r="25" customFormat="false" ht="14.25" hidden="false" customHeight="false" outlineLevel="0" collapsed="false">
      <c r="A25" s="11" t="s">
        <v>51</v>
      </c>
      <c r="B25" s="12" t="n">
        <v>4250</v>
      </c>
      <c r="C25" s="12" t="n">
        <v>3955</v>
      </c>
      <c r="D25" s="13" t="n">
        <f aca="false">+B25+C25</f>
        <v>8205</v>
      </c>
      <c r="E25" s="14" t="s">
        <v>52</v>
      </c>
      <c r="F25" s="12" t="n">
        <v>856</v>
      </c>
      <c r="G25" s="12" t="n">
        <v>1198</v>
      </c>
      <c r="H25" s="9" t="n">
        <f aca="false">+F25+G25</f>
        <v>2054</v>
      </c>
    </row>
    <row r="26" customFormat="false" ht="14.25" hidden="false" customHeight="false" outlineLevel="0" collapsed="false">
      <c r="A26" s="11" t="s">
        <v>53</v>
      </c>
      <c r="B26" s="12" t="n">
        <v>4439</v>
      </c>
      <c r="C26" s="12" t="n">
        <v>4092</v>
      </c>
      <c r="D26" s="13" t="n">
        <f aca="false">+B26+C26</f>
        <v>8531</v>
      </c>
      <c r="E26" s="14" t="s">
        <v>54</v>
      </c>
      <c r="F26" s="12" t="n">
        <v>717</v>
      </c>
      <c r="G26" s="12" t="n">
        <v>1154</v>
      </c>
      <c r="H26" s="9" t="n">
        <f aca="false">+F26+G26</f>
        <v>1871</v>
      </c>
    </row>
    <row r="27" customFormat="false" ht="14.25" hidden="false" customHeight="false" outlineLevel="0" collapsed="false">
      <c r="A27" s="11" t="s">
        <v>55</v>
      </c>
      <c r="B27" s="12" t="n">
        <v>4519</v>
      </c>
      <c r="C27" s="12" t="n">
        <v>4150</v>
      </c>
      <c r="D27" s="13" t="n">
        <f aca="false">+B27+C27</f>
        <v>8669</v>
      </c>
      <c r="E27" s="14" t="s">
        <v>56</v>
      </c>
      <c r="F27" s="12" t="n">
        <v>717</v>
      </c>
      <c r="G27" s="12" t="n">
        <v>1072</v>
      </c>
      <c r="H27" s="9" t="n">
        <f aca="false">+F27+G27</f>
        <v>1789</v>
      </c>
    </row>
    <row r="28" customFormat="false" ht="14.25" hidden="false" customHeight="false" outlineLevel="0" collapsed="false">
      <c r="A28" s="11" t="s">
        <v>57</v>
      </c>
      <c r="B28" s="12" t="n">
        <v>4691</v>
      </c>
      <c r="C28" s="12" t="n">
        <v>4134</v>
      </c>
      <c r="D28" s="13" t="n">
        <f aca="false">+B28+C28</f>
        <v>8825</v>
      </c>
      <c r="E28" s="14" t="s">
        <v>58</v>
      </c>
      <c r="F28" s="12" t="n">
        <v>732</v>
      </c>
      <c r="G28" s="12" t="n">
        <v>1097</v>
      </c>
      <c r="H28" s="9" t="n">
        <f aca="false">+F28+G28</f>
        <v>1829</v>
      </c>
    </row>
    <row r="29" customFormat="false" ht="14.25" hidden="false" customHeight="false" outlineLevel="0" collapsed="false">
      <c r="A29" s="11" t="s">
        <v>59</v>
      </c>
      <c r="B29" s="12" t="n">
        <v>4637</v>
      </c>
      <c r="C29" s="12" t="n">
        <v>4195</v>
      </c>
      <c r="D29" s="13" t="n">
        <f aca="false">+B29+C29</f>
        <v>8832</v>
      </c>
      <c r="E29" s="14" t="s">
        <v>60</v>
      </c>
      <c r="F29" s="12" t="n">
        <v>573</v>
      </c>
      <c r="G29" s="12" t="n">
        <v>927</v>
      </c>
      <c r="H29" s="9" t="n">
        <f aca="false">+F29+G29</f>
        <v>1500</v>
      </c>
    </row>
    <row r="30" customFormat="false" ht="14.25" hidden="false" customHeight="false" outlineLevel="0" collapsed="false">
      <c r="A30" s="11" t="s">
        <v>61</v>
      </c>
      <c r="B30" s="12" t="n">
        <v>4692</v>
      </c>
      <c r="C30" s="12" t="n">
        <v>4037</v>
      </c>
      <c r="D30" s="13" t="n">
        <f aca="false">+B30+C30</f>
        <v>8729</v>
      </c>
      <c r="E30" s="14" t="s">
        <v>62</v>
      </c>
      <c r="F30" s="12" t="n">
        <v>515</v>
      </c>
      <c r="G30" s="12" t="n">
        <v>901</v>
      </c>
      <c r="H30" s="9" t="n">
        <f aca="false">+F30+G30</f>
        <v>1416</v>
      </c>
    </row>
    <row r="31" customFormat="false" ht="14.25" hidden="false" customHeight="false" outlineLevel="0" collapsed="false">
      <c r="A31" s="11" t="s">
        <v>63</v>
      </c>
      <c r="B31" s="12" t="n">
        <v>4824</v>
      </c>
      <c r="C31" s="12" t="n">
        <v>4261</v>
      </c>
      <c r="D31" s="13" t="n">
        <f aca="false">+B31+C31</f>
        <v>9085</v>
      </c>
      <c r="E31" s="14" t="s">
        <v>64</v>
      </c>
      <c r="F31" s="12" t="n">
        <v>504</v>
      </c>
      <c r="G31" s="12" t="n">
        <v>835</v>
      </c>
      <c r="H31" s="9" t="n">
        <f aca="false">+F31+G31</f>
        <v>1339</v>
      </c>
    </row>
    <row r="32" customFormat="false" ht="14.25" hidden="false" customHeight="false" outlineLevel="0" collapsed="false">
      <c r="A32" s="11" t="s">
        <v>65</v>
      </c>
      <c r="B32" s="12" t="n">
        <v>3455</v>
      </c>
      <c r="C32" s="12" t="n">
        <v>2932</v>
      </c>
      <c r="D32" s="13" t="n">
        <f aca="false">+B32+C32</f>
        <v>6387</v>
      </c>
      <c r="E32" s="14" t="s">
        <v>66</v>
      </c>
      <c r="F32" s="12" t="n">
        <v>452</v>
      </c>
      <c r="G32" s="12" t="n">
        <v>761</v>
      </c>
      <c r="H32" s="9" t="n">
        <f aca="false">+F32+G32</f>
        <v>1213</v>
      </c>
    </row>
    <row r="33" customFormat="false" ht="14.25" hidden="false" customHeight="false" outlineLevel="0" collapsed="false">
      <c r="A33" s="11" t="s">
        <v>67</v>
      </c>
      <c r="B33" s="12" t="n">
        <v>4444.411</v>
      </c>
      <c r="C33" s="12" t="n">
        <v>3824</v>
      </c>
      <c r="D33" s="13" t="n">
        <f aca="false">+B33+C33</f>
        <v>8268.411</v>
      </c>
      <c r="E33" s="14" t="s">
        <v>68</v>
      </c>
      <c r="F33" s="12" t="n">
        <v>410</v>
      </c>
      <c r="G33" s="12" t="n">
        <v>783</v>
      </c>
      <c r="H33" s="9" t="n">
        <f aca="false">+F33+G33</f>
        <v>1193</v>
      </c>
    </row>
    <row r="34" customFormat="false" ht="14.25" hidden="false" customHeight="false" outlineLevel="0" collapsed="false">
      <c r="A34" s="11" t="s">
        <v>69</v>
      </c>
      <c r="B34" s="12" t="n">
        <v>4110</v>
      </c>
      <c r="C34" s="12" t="n">
        <v>3558</v>
      </c>
      <c r="D34" s="13" t="n">
        <f aca="false">+B34+C34</f>
        <v>7668</v>
      </c>
      <c r="E34" s="14" t="s">
        <v>70</v>
      </c>
      <c r="F34" s="12" t="n">
        <v>384</v>
      </c>
      <c r="G34" s="12" t="n">
        <v>701</v>
      </c>
      <c r="H34" s="9" t="n">
        <f aca="false">+F34+G34</f>
        <v>1085</v>
      </c>
    </row>
    <row r="35" customFormat="false" ht="14.25" hidden="false" customHeight="false" outlineLevel="0" collapsed="false">
      <c r="A35" s="11" t="s">
        <v>71</v>
      </c>
      <c r="B35" s="12" t="n">
        <v>3782</v>
      </c>
      <c r="C35" s="12" t="n">
        <v>3131</v>
      </c>
      <c r="D35" s="13" t="n">
        <f aca="false">+B35+C35</f>
        <v>6913</v>
      </c>
      <c r="E35" s="14" t="s">
        <v>72</v>
      </c>
      <c r="F35" s="12" t="n">
        <v>336</v>
      </c>
      <c r="G35" s="12" t="n">
        <v>609</v>
      </c>
      <c r="H35" s="9" t="n">
        <f aca="false">+F35+G35</f>
        <v>945</v>
      </c>
    </row>
    <row r="36" customFormat="false" ht="14.25" hidden="false" customHeight="false" outlineLevel="0" collapsed="false">
      <c r="A36" s="11" t="s">
        <v>73</v>
      </c>
      <c r="B36" s="12" t="n">
        <v>3601</v>
      </c>
      <c r="C36" s="12" t="n">
        <v>3052</v>
      </c>
      <c r="D36" s="13" t="n">
        <f aca="false">+B36+C36</f>
        <v>6653</v>
      </c>
      <c r="E36" s="14" t="s">
        <v>74</v>
      </c>
      <c r="F36" s="12" t="n">
        <v>253</v>
      </c>
      <c r="G36" s="12" t="n">
        <v>542</v>
      </c>
      <c r="H36" s="9" t="n">
        <f aca="false">+F36+G36</f>
        <v>795</v>
      </c>
    </row>
    <row r="37" customFormat="false" ht="14.25" hidden="false" customHeight="false" outlineLevel="0" collapsed="false">
      <c r="A37" s="11" t="s">
        <v>75</v>
      </c>
      <c r="B37" s="12" t="n">
        <v>3512</v>
      </c>
      <c r="C37" s="12" t="n">
        <v>2821</v>
      </c>
      <c r="D37" s="13" t="n">
        <f aca="false">+B37+C37</f>
        <v>6333</v>
      </c>
      <c r="E37" s="14" t="s">
        <v>76</v>
      </c>
      <c r="F37" s="12" t="n">
        <v>227</v>
      </c>
      <c r="G37" s="12" t="n">
        <v>429</v>
      </c>
      <c r="H37" s="9" t="n">
        <f aca="false">+F37+G37</f>
        <v>656</v>
      </c>
    </row>
    <row r="38" customFormat="false" ht="14.25" hidden="false" customHeight="false" outlineLevel="0" collapsed="false">
      <c r="A38" s="11" t="s">
        <v>77</v>
      </c>
      <c r="B38" s="12" t="n">
        <v>3325</v>
      </c>
      <c r="C38" s="12" t="n">
        <v>2702</v>
      </c>
      <c r="D38" s="13" t="n">
        <f aca="false">+B38+C38</f>
        <v>6027</v>
      </c>
      <c r="E38" s="14" t="s">
        <v>78</v>
      </c>
      <c r="F38" s="12" t="n">
        <v>203</v>
      </c>
      <c r="G38" s="12" t="n">
        <v>361</v>
      </c>
      <c r="H38" s="9" t="n">
        <f aca="false">+F38+G38</f>
        <v>564</v>
      </c>
    </row>
    <row r="39" customFormat="false" ht="14.25" hidden="false" customHeight="false" outlineLevel="0" collapsed="false">
      <c r="A39" s="11" t="s">
        <v>79</v>
      </c>
      <c r="B39" s="12" t="n">
        <v>3233</v>
      </c>
      <c r="C39" s="12" t="n">
        <v>2769</v>
      </c>
      <c r="D39" s="13" t="n">
        <f aca="false">+B39+C39</f>
        <v>6002</v>
      </c>
      <c r="E39" s="14" t="s">
        <v>80</v>
      </c>
      <c r="F39" s="12" t="n">
        <v>138</v>
      </c>
      <c r="G39" s="12" t="n">
        <v>346</v>
      </c>
      <c r="H39" s="9" t="n">
        <f aca="false">+F39+G39</f>
        <v>484</v>
      </c>
    </row>
    <row r="40" customFormat="false" ht="14.25" hidden="false" customHeight="false" outlineLevel="0" collapsed="false">
      <c r="A40" s="11" t="s">
        <v>81</v>
      </c>
      <c r="B40" s="12" t="n">
        <v>3128</v>
      </c>
      <c r="C40" s="12" t="n">
        <v>2784</v>
      </c>
      <c r="D40" s="13" t="n">
        <f aca="false">+B40+C40</f>
        <v>5912</v>
      </c>
      <c r="E40" s="14" t="s">
        <v>82</v>
      </c>
      <c r="F40" s="12" t="n">
        <v>127</v>
      </c>
      <c r="G40" s="12" t="n">
        <v>291</v>
      </c>
      <c r="H40" s="9" t="n">
        <f aca="false">+F40+G40</f>
        <v>418</v>
      </c>
    </row>
    <row r="41" customFormat="false" ht="14.25" hidden="false" customHeight="false" outlineLevel="0" collapsed="false">
      <c r="A41" s="11" t="s">
        <v>83</v>
      </c>
      <c r="B41" s="12" t="n">
        <v>2939</v>
      </c>
      <c r="C41" s="12" t="n">
        <v>2450</v>
      </c>
      <c r="D41" s="13" t="n">
        <f aca="false">+B41+C41</f>
        <v>5389</v>
      </c>
      <c r="E41" s="14" t="s">
        <v>84</v>
      </c>
      <c r="F41" s="12" t="n">
        <v>97</v>
      </c>
      <c r="G41" s="12" t="n">
        <v>221</v>
      </c>
      <c r="H41" s="9" t="n">
        <f aca="false">+F41+G41</f>
        <v>318</v>
      </c>
    </row>
    <row r="42" customFormat="false" ht="14.25" hidden="false" customHeight="false" outlineLevel="0" collapsed="false">
      <c r="A42" s="11" t="s">
        <v>85</v>
      </c>
      <c r="B42" s="12" t="n">
        <v>2923</v>
      </c>
      <c r="C42" s="12" t="n">
        <v>2501</v>
      </c>
      <c r="D42" s="13" t="n">
        <f aca="false">+B42+C42</f>
        <v>5424</v>
      </c>
      <c r="E42" s="14" t="s">
        <v>86</v>
      </c>
      <c r="F42" s="12" t="n">
        <v>59</v>
      </c>
      <c r="G42" s="12" t="n">
        <v>151</v>
      </c>
      <c r="H42" s="9" t="n">
        <f aca="false">+F42+G42</f>
        <v>210</v>
      </c>
    </row>
    <row r="43" customFormat="false" ht="14.25" hidden="false" customHeight="false" outlineLevel="0" collapsed="false">
      <c r="A43" s="11" t="s">
        <v>87</v>
      </c>
      <c r="B43" s="12" t="n">
        <v>3029</v>
      </c>
      <c r="C43" s="12" t="n">
        <v>2515</v>
      </c>
      <c r="D43" s="13" t="n">
        <f aca="false">+B43+C43</f>
        <v>5544</v>
      </c>
      <c r="E43" s="14" t="s">
        <v>88</v>
      </c>
      <c r="F43" s="12" t="n">
        <v>52</v>
      </c>
      <c r="G43" s="12" t="n">
        <v>143</v>
      </c>
      <c r="H43" s="9" t="n">
        <f aca="false">+F43+G43</f>
        <v>195</v>
      </c>
    </row>
    <row r="44" customFormat="false" ht="14.25" hidden="false" customHeight="false" outlineLevel="0" collapsed="false">
      <c r="A44" s="11" t="s">
        <v>89</v>
      </c>
      <c r="B44" s="12" t="n">
        <v>3069</v>
      </c>
      <c r="C44" s="12" t="n">
        <v>2780</v>
      </c>
      <c r="D44" s="13" t="n">
        <f aca="false">+B44+C44</f>
        <v>5849</v>
      </c>
      <c r="E44" s="14" t="s">
        <v>90</v>
      </c>
      <c r="F44" s="12" t="n">
        <v>40</v>
      </c>
      <c r="G44" s="12" t="n">
        <v>97</v>
      </c>
      <c r="H44" s="9" t="n">
        <f aca="false">+F44+G44</f>
        <v>137</v>
      </c>
    </row>
    <row r="45" customFormat="false" ht="14.25" hidden="false" customHeight="false" outlineLevel="0" collapsed="false">
      <c r="A45" s="11" t="s">
        <v>91</v>
      </c>
      <c r="B45" s="12" t="n">
        <v>3234</v>
      </c>
      <c r="C45" s="12" t="n">
        <v>2908</v>
      </c>
      <c r="D45" s="13" t="n">
        <f aca="false">+B45+C45</f>
        <v>6142</v>
      </c>
      <c r="E45" s="14" t="s">
        <v>92</v>
      </c>
      <c r="F45" s="12" t="n">
        <v>20</v>
      </c>
      <c r="G45" s="12" t="n">
        <v>87</v>
      </c>
      <c r="H45" s="9" t="n">
        <f aca="false">+F45+G45</f>
        <v>107</v>
      </c>
    </row>
    <row r="46" customFormat="false" ht="14.25" hidden="false" customHeight="false" outlineLevel="0" collapsed="false">
      <c r="A46" s="11" t="s">
        <v>93</v>
      </c>
      <c r="B46" s="12" t="n">
        <v>3559</v>
      </c>
      <c r="C46" s="12" t="n">
        <v>3159</v>
      </c>
      <c r="D46" s="13" t="n">
        <f aca="false">+B46+C46</f>
        <v>6718</v>
      </c>
      <c r="E46" s="14" t="s">
        <v>94</v>
      </c>
      <c r="F46" s="12" t="n">
        <v>19</v>
      </c>
      <c r="G46" s="12" t="n">
        <v>60</v>
      </c>
      <c r="H46" s="9" t="n">
        <f aca="false">+F46+G46</f>
        <v>79</v>
      </c>
    </row>
    <row r="47" customFormat="false" ht="14.25" hidden="false" customHeight="false" outlineLevel="0" collapsed="false">
      <c r="A47" s="11" t="s">
        <v>95</v>
      </c>
      <c r="B47" s="12" t="n">
        <v>3658</v>
      </c>
      <c r="C47" s="12" t="n">
        <v>3280</v>
      </c>
      <c r="D47" s="13" t="n">
        <f aca="false">+B47+C47</f>
        <v>6938</v>
      </c>
      <c r="E47" s="14" t="s">
        <v>96</v>
      </c>
      <c r="F47" s="12" t="n">
        <v>16</v>
      </c>
      <c r="G47" s="12" t="n">
        <v>42</v>
      </c>
      <c r="H47" s="9" t="n">
        <f aca="false">+F47+G47</f>
        <v>58</v>
      </c>
    </row>
    <row r="48" customFormat="false" ht="14.25" hidden="false" customHeight="false" outlineLevel="0" collapsed="false">
      <c r="A48" s="11" t="s">
        <v>97</v>
      </c>
      <c r="B48" s="12" t="n">
        <v>4058</v>
      </c>
      <c r="C48" s="12" t="n">
        <v>3697</v>
      </c>
      <c r="D48" s="13" t="n">
        <f aca="false">+B48+C48</f>
        <v>7755</v>
      </c>
      <c r="E48" s="14" t="s">
        <v>98</v>
      </c>
      <c r="F48" s="12" t="n">
        <v>9</v>
      </c>
      <c r="G48" s="12" t="n">
        <v>22</v>
      </c>
      <c r="H48" s="9" t="n">
        <f aca="false">+F48+G48</f>
        <v>31</v>
      </c>
    </row>
    <row r="49" customFormat="false" ht="14.25" hidden="false" customHeight="false" outlineLevel="0" collapsed="false">
      <c r="A49" s="11" t="s">
        <v>99</v>
      </c>
      <c r="B49" s="12" t="n">
        <v>4662</v>
      </c>
      <c r="C49" s="12" t="n">
        <v>4255</v>
      </c>
      <c r="D49" s="13" t="n">
        <f aca="false">+B49+C49</f>
        <v>8917</v>
      </c>
      <c r="E49" s="14" t="s">
        <v>100</v>
      </c>
      <c r="F49" s="12" t="n">
        <v>5</v>
      </c>
      <c r="G49" s="12" t="n">
        <v>18</v>
      </c>
      <c r="H49" s="13" t="n">
        <f aca="false">+F49+G49</f>
        <v>23</v>
      </c>
    </row>
    <row r="50" customFormat="false" ht="14.25" hidden="false" customHeight="false" outlineLevel="0" collapsed="false">
      <c r="A50" s="11" t="s">
        <v>101</v>
      </c>
      <c r="B50" s="12" t="n">
        <v>4610</v>
      </c>
      <c r="C50" s="12" t="n">
        <v>4249</v>
      </c>
      <c r="D50" s="13" t="n">
        <f aca="false">+B50+C50</f>
        <v>8859</v>
      </c>
      <c r="E50" s="14" t="s">
        <v>102</v>
      </c>
      <c r="F50" s="12" t="n">
        <v>1</v>
      </c>
      <c r="G50" s="12" t="n">
        <v>13</v>
      </c>
      <c r="H50" s="9" t="n">
        <f aca="false">+F50+G50</f>
        <v>14</v>
      </c>
    </row>
    <row r="51" customFormat="false" ht="14.25" hidden="false" customHeight="false" outlineLevel="0" collapsed="false">
      <c r="A51" s="11" t="s">
        <v>103</v>
      </c>
      <c r="B51" s="12" t="n">
        <v>4638</v>
      </c>
      <c r="C51" s="12" t="n">
        <v>4313</v>
      </c>
      <c r="D51" s="13" t="n">
        <f aca="false">+B51+C51</f>
        <v>8951</v>
      </c>
      <c r="E51" s="14" t="s">
        <v>104</v>
      </c>
      <c r="F51" s="12" t="n">
        <v>2</v>
      </c>
      <c r="G51" s="12" t="n">
        <v>10</v>
      </c>
      <c r="H51" s="9" t="n">
        <f aca="false">+F51+G51</f>
        <v>12</v>
      </c>
    </row>
    <row r="52" customFormat="false" ht="15" hidden="false" customHeight="false" outlineLevel="0" collapsed="false">
      <c r="A52" s="15" t="s">
        <v>105</v>
      </c>
      <c r="B52" s="16" t="n">
        <v>3391</v>
      </c>
      <c r="C52" s="16" t="n">
        <v>3037</v>
      </c>
      <c r="D52" s="17" t="n">
        <f aca="false">+B52+C52</f>
        <v>6428</v>
      </c>
      <c r="E52" s="14" t="s">
        <v>106</v>
      </c>
      <c r="F52" s="12" t="n">
        <v>0</v>
      </c>
      <c r="G52" s="12" t="n">
        <v>7</v>
      </c>
      <c r="H52" s="9" t="n">
        <f aca="false">+F52+G52</f>
        <v>7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5</v>
      </c>
      <c r="H53" s="13" t="n">
        <f aca="false">+F53+G53</f>
        <v>5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1</v>
      </c>
      <c r="H54" s="13" t="n">
        <f aca="false">+F54+G54</f>
        <v>1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5249</v>
      </c>
      <c r="C56" s="12" t="n">
        <f aca="false">SUM(C61:C63)</f>
        <v>33873</v>
      </c>
      <c r="D56" s="21" t="n">
        <f aca="false">SUM(D61:D63)</f>
        <v>69122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921.411</v>
      </c>
      <c r="C57" s="12" t="n">
        <f aca="false">SUM(C64:C70)+SUM(G61:G63)</f>
        <v>160585</v>
      </c>
      <c r="D57" s="21" t="n">
        <f aca="false">SUM(D64:D70)+SUM(H61:H63)</f>
        <v>337506.411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7522</v>
      </c>
      <c r="C58" s="16" t="n">
        <f aca="false">SUM(G64:G70)</f>
        <v>23610</v>
      </c>
      <c r="D58" s="22" t="n">
        <f aca="false">SUM(H64:H70)</f>
        <v>41132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65</v>
      </c>
      <c r="C61" s="8" t="n">
        <f aca="false">SUM(C3:C7)</f>
        <v>11573</v>
      </c>
      <c r="D61" s="23" t="n">
        <f aca="false">SUM(D3:D7)</f>
        <v>23838</v>
      </c>
      <c r="E61" s="7" t="s">
        <v>120</v>
      </c>
      <c r="F61" s="8" t="n">
        <f aca="false">SUM(F3:F7)</f>
        <v>18512</v>
      </c>
      <c r="G61" s="8" t="n">
        <f aca="false">SUM(G3:G7)</f>
        <v>17295</v>
      </c>
      <c r="H61" s="9" t="n">
        <f aca="false">SUM(H3:H7)</f>
        <v>35807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141</v>
      </c>
      <c r="C62" s="12" t="n">
        <f aca="false">SUM(C8:C12)</f>
        <v>10713</v>
      </c>
      <c r="D62" s="21" t="n">
        <f aca="false">SUM(D8:D12)</f>
        <v>21854</v>
      </c>
      <c r="E62" s="11" t="s">
        <v>122</v>
      </c>
      <c r="F62" s="12" t="n">
        <f aca="false">SUM(F8:F12)</f>
        <v>15870</v>
      </c>
      <c r="G62" s="12" t="n">
        <f aca="false">SUM(G8:G12)</f>
        <v>15224</v>
      </c>
      <c r="H62" s="13" t="n">
        <f aca="false">SUM(H8:H12)</f>
        <v>31094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843</v>
      </c>
      <c r="C63" s="12" t="n">
        <f aca="false">SUM(C13:C17)</f>
        <v>11587</v>
      </c>
      <c r="D63" s="21" t="n">
        <f aca="false">SUM(D13:D17)</f>
        <v>23430</v>
      </c>
      <c r="E63" s="11" t="s">
        <v>124</v>
      </c>
      <c r="F63" s="12" t="n">
        <f aca="false">SUM(F13:F17)</f>
        <v>12577</v>
      </c>
      <c r="G63" s="12" t="n">
        <f aca="false">SUM(G13:G17)</f>
        <v>11971</v>
      </c>
      <c r="H63" s="13" t="n">
        <f aca="false">SUM(H13:H17)</f>
        <v>24548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4150</v>
      </c>
      <c r="C64" s="12" t="n">
        <f aca="false">SUM(C18:C22)</f>
        <v>13445</v>
      </c>
      <c r="D64" s="21" t="n">
        <f aca="false">SUM(D18:D22)</f>
        <v>27595</v>
      </c>
      <c r="E64" s="11" t="s">
        <v>126</v>
      </c>
      <c r="F64" s="12" t="n">
        <f aca="false">SUM(F18:F22)</f>
        <v>7828</v>
      </c>
      <c r="G64" s="12" t="n">
        <f aca="false">SUM(G18:G22)</f>
        <v>8096</v>
      </c>
      <c r="H64" s="13" t="n">
        <f aca="false">SUM(H18:H22)</f>
        <v>15924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20608</v>
      </c>
      <c r="C65" s="12" t="n">
        <f aca="false">SUM(C23:C27)</f>
        <v>19306</v>
      </c>
      <c r="D65" s="21" t="n">
        <f aca="false">SUM(D23:D27)</f>
        <v>39914</v>
      </c>
      <c r="E65" s="11" t="s">
        <v>128</v>
      </c>
      <c r="F65" s="12" t="n">
        <f aca="false">SUM(F23:F27)</f>
        <v>4520</v>
      </c>
      <c r="G65" s="12" t="n">
        <f aca="false">SUM(G23:G27)</f>
        <v>6054</v>
      </c>
      <c r="H65" s="13" t="n">
        <f aca="false">SUM(H23:H27)</f>
        <v>10574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2299</v>
      </c>
      <c r="C66" s="12" t="n">
        <f aca="false">SUM(C28:C32)</f>
        <v>19559</v>
      </c>
      <c r="D66" s="21" t="n">
        <f aca="false">SUM(D28:D32)</f>
        <v>41858</v>
      </c>
      <c r="E66" s="11" t="s">
        <v>130</v>
      </c>
      <c r="F66" s="12" t="n">
        <f aca="false">SUM(F28:F32)</f>
        <v>2776</v>
      </c>
      <c r="G66" s="12" t="n">
        <f aca="false">SUM(G28:G32)</f>
        <v>4521</v>
      </c>
      <c r="H66" s="13" t="n">
        <f aca="false">SUM(H28:H32)</f>
        <v>7297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449.411</v>
      </c>
      <c r="C67" s="12" t="n">
        <f aca="false">SUM(C33:C37)</f>
        <v>16386</v>
      </c>
      <c r="D67" s="21" t="n">
        <f aca="false">SUM(D33:D37)</f>
        <v>35835.411</v>
      </c>
      <c r="E67" s="11" t="s">
        <v>132</v>
      </c>
      <c r="F67" s="12" t="n">
        <f aca="false">SUM(F33:F37)</f>
        <v>1610</v>
      </c>
      <c r="G67" s="12" t="n">
        <f aca="false">SUM(G33:G37)</f>
        <v>3064</v>
      </c>
      <c r="H67" s="13" t="n">
        <f aca="false">SUM(H33:H37)</f>
        <v>4674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548</v>
      </c>
      <c r="C68" s="12" t="n">
        <f aca="false">SUM(C38:C42)</f>
        <v>13206</v>
      </c>
      <c r="D68" s="21" t="n">
        <f aca="false">SUM(D38:D42)</f>
        <v>28754</v>
      </c>
      <c r="E68" s="11" t="s">
        <v>134</v>
      </c>
      <c r="F68" s="12" t="n">
        <f aca="false">SUM(F38:F42)</f>
        <v>624</v>
      </c>
      <c r="G68" s="12" t="n">
        <f aca="false">SUM(G38:G42)</f>
        <v>1370</v>
      </c>
      <c r="H68" s="13" t="n">
        <f aca="false">SUM(H38:H42)</f>
        <v>1994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6549</v>
      </c>
      <c r="C69" s="12" t="n">
        <f aca="false">SUM(C43:C47)</f>
        <v>14642</v>
      </c>
      <c r="D69" s="21" t="n">
        <f aca="false">SUM(D43:D47)</f>
        <v>31191</v>
      </c>
      <c r="E69" s="11" t="s">
        <v>136</v>
      </c>
      <c r="F69" s="12" t="n">
        <f aca="false">SUM(F43:F47)</f>
        <v>147</v>
      </c>
      <c r="G69" s="12" t="n">
        <f aca="false">SUM(G43:G47)</f>
        <v>429</v>
      </c>
      <c r="H69" s="13" t="n">
        <f aca="false">SUM(H43:H47)</f>
        <v>576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359</v>
      </c>
      <c r="C70" s="16" t="n">
        <f aca="false">SUM(C48:C52)</f>
        <v>19551</v>
      </c>
      <c r="D70" s="22" t="n">
        <f aca="false">SUM(D48:D52)</f>
        <v>40910</v>
      </c>
      <c r="E70" s="15" t="s">
        <v>138</v>
      </c>
      <c r="F70" s="16" t="n">
        <f aca="false">SUM(F48:F58)</f>
        <v>17</v>
      </c>
      <c r="G70" s="16" t="n">
        <f aca="false">SUM(G48:G58)</f>
        <v>76</v>
      </c>
      <c r="H70" s="17" t="n">
        <f aca="false">SUM(H48:H58)</f>
        <v>93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29692.411</v>
      </c>
      <c r="C73" s="1" t="s">
        <v>142</v>
      </c>
      <c r="D73" s="11" t="s">
        <v>141</v>
      </c>
      <c r="E73" s="25" t="n">
        <v>36.83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8068</v>
      </c>
      <c r="C74" s="1" t="s">
        <v>144</v>
      </c>
      <c r="D74" s="11" t="s">
        <v>143</v>
      </c>
      <c r="E74" s="25" t="n">
        <v>38.16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7760.411</v>
      </c>
      <c r="C75" s="1" t="s">
        <v>144</v>
      </c>
      <c r="D75" s="15" t="s">
        <v>146</v>
      </c>
      <c r="E75" s="27" t="n">
        <v>37.48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5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28</v>
      </c>
      <c r="C3" s="8" t="n">
        <v>2310</v>
      </c>
      <c r="D3" s="9" t="n">
        <f aca="false">+B3+C3</f>
        <v>4738</v>
      </c>
      <c r="E3" s="10" t="s">
        <v>8</v>
      </c>
      <c r="F3" s="8" t="n">
        <v>2927</v>
      </c>
      <c r="G3" s="8" t="n">
        <v>2701</v>
      </c>
      <c r="H3" s="9" t="n">
        <f aca="false">+F3+G3</f>
        <v>5628</v>
      </c>
    </row>
    <row r="4" customFormat="false" ht="14.25" hidden="false" customHeight="false" outlineLevel="0" collapsed="false">
      <c r="A4" s="11" t="s">
        <v>9</v>
      </c>
      <c r="B4" s="12" t="n">
        <v>2547</v>
      </c>
      <c r="C4" s="12" t="n">
        <v>2441</v>
      </c>
      <c r="D4" s="13" t="n">
        <f aca="false">+B4+C4</f>
        <v>4988</v>
      </c>
      <c r="E4" s="14" t="s">
        <v>10</v>
      </c>
      <c r="F4" s="12" t="n">
        <v>3102</v>
      </c>
      <c r="G4" s="12" t="n">
        <v>2941</v>
      </c>
      <c r="H4" s="9" t="n">
        <f aca="false">+F4+G4</f>
        <v>6043</v>
      </c>
    </row>
    <row r="5" customFormat="false" ht="14.25" hidden="false" customHeight="false" outlineLevel="0" collapsed="false">
      <c r="A5" s="11" t="s">
        <v>11</v>
      </c>
      <c r="B5" s="12" t="n">
        <v>2536</v>
      </c>
      <c r="C5" s="12" t="n">
        <v>2426</v>
      </c>
      <c r="D5" s="13" t="n">
        <f aca="false">+B5+C5</f>
        <v>4962</v>
      </c>
      <c r="E5" s="14" t="s">
        <v>12</v>
      </c>
      <c r="F5" s="12" t="n">
        <v>3949</v>
      </c>
      <c r="G5" s="12" t="n">
        <v>3597</v>
      </c>
      <c r="H5" s="9" t="n">
        <f aca="false">+F5+G5</f>
        <v>7546</v>
      </c>
    </row>
    <row r="6" customFormat="false" ht="14.25" hidden="false" customHeight="false" outlineLevel="0" collapsed="false">
      <c r="A6" s="11" t="s">
        <v>13</v>
      </c>
      <c r="B6" s="12" t="n">
        <v>2409</v>
      </c>
      <c r="C6" s="12" t="n">
        <v>2232</v>
      </c>
      <c r="D6" s="13" t="n">
        <f aca="false">+B6+C6</f>
        <v>4641</v>
      </c>
      <c r="E6" s="14" t="s">
        <v>14</v>
      </c>
      <c r="F6" s="12" t="n">
        <v>3831</v>
      </c>
      <c r="G6" s="12" t="n">
        <v>3624</v>
      </c>
      <c r="H6" s="9" t="n">
        <f aca="false">+F6+G6</f>
        <v>7455</v>
      </c>
    </row>
    <row r="7" customFormat="false" ht="14.25" hidden="false" customHeight="false" outlineLevel="0" collapsed="false">
      <c r="A7" s="11" t="s">
        <v>15</v>
      </c>
      <c r="B7" s="12" t="n">
        <v>2330</v>
      </c>
      <c r="C7" s="12" t="n">
        <v>2125</v>
      </c>
      <c r="D7" s="13" t="n">
        <f aca="false">+B7+C7</f>
        <v>4455</v>
      </c>
      <c r="E7" s="14" t="s">
        <v>16</v>
      </c>
      <c r="F7" s="12" t="n">
        <v>3917</v>
      </c>
      <c r="G7" s="12" t="n">
        <v>3764</v>
      </c>
      <c r="H7" s="9" t="n">
        <f aca="false">+F7+G7</f>
        <v>7681</v>
      </c>
    </row>
    <row r="8" customFormat="false" ht="14.25" hidden="false" customHeight="false" outlineLevel="0" collapsed="false">
      <c r="A8" s="11" t="s">
        <v>17</v>
      </c>
      <c r="B8" s="12" t="n">
        <v>2263</v>
      </c>
      <c r="C8" s="12" t="n">
        <v>2132</v>
      </c>
      <c r="D8" s="13" t="n">
        <f aca="false">+B8+C8</f>
        <v>4395</v>
      </c>
      <c r="E8" s="14" t="s">
        <v>18</v>
      </c>
      <c r="F8" s="12" t="n">
        <v>3967</v>
      </c>
      <c r="G8" s="12" t="n">
        <v>3591</v>
      </c>
      <c r="H8" s="9" t="n">
        <f aca="false">+F8+G8</f>
        <v>7558</v>
      </c>
    </row>
    <row r="9" customFormat="false" ht="14.25" hidden="false" customHeight="false" outlineLevel="0" collapsed="false">
      <c r="A9" s="11" t="s">
        <v>19</v>
      </c>
      <c r="B9" s="12" t="n">
        <v>2166</v>
      </c>
      <c r="C9" s="12" t="n">
        <v>2102</v>
      </c>
      <c r="D9" s="13" t="n">
        <f aca="false">+B9+C9</f>
        <v>4268</v>
      </c>
      <c r="E9" s="14" t="s">
        <v>20</v>
      </c>
      <c r="F9" s="12" t="n">
        <v>3356</v>
      </c>
      <c r="G9" s="12" t="n">
        <v>3240</v>
      </c>
      <c r="H9" s="9" t="n">
        <f aca="false">+F9+G9</f>
        <v>6596</v>
      </c>
    </row>
    <row r="10" customFormat="false" ht="14.25" hidden="false" customHeight="false" outlineLevel="0" collapsed="false">
      <c r="A10" s="11" t="s">
        <v>21</v>
      </c>
      <c r="B10" s="12" t="n">
        <v>2198</v>
      </c>
      <c r="C10" s="12" t="n">
        <v>2146</v>
      </c>
      <c r="D10" s="13" t="n">
        <f aca="false">+B10+C10</f>
        <v>4344</v>
      </c>
      <c r="E10" s="14" t="s">
        <v>22</v>
      </c>
      <c r="F10" s="12" t="n">
        <v>2845</v>
      </c>
      <c r="G10" s="12" t="n">
        <v>2879</v>
      </c>
      <c r="H10" s="9" t="n">
        <f aca="false">+F10+G10</f>
        <v>5724</v>
      </c>
    </row>
    <row r="11" customFormat="false" ht="14.25" hidden="false" customHeight="false" outlineLevel="0" collapsed="false">
      <c r="A11" s="11" t="s">
        <v>23</v>
      </c>
      <c r="B11" s="12" t="n">
        <v>2243</v>
      </c>
      <c r="C11" s="12" t="n">
        <v>2113</v>
      </c>
      <c r="D11" s="13" t="n">
        <f aca="false">+B11+C11</f>
        <v>4356</v>
      </c>
      <c r="E11" s="14" t="s">
        <v>24</v>
      </c>
      <c r="F11" s="12" t="n">
        <v>3161</v>
      </c>
      <c r="G11" s="12" t="n">
        <v>3009</v>
      </c>
      <c r="H11" s="9" t="n">
        <f aca="false">+F11+G11</f>
        <v>6170</v>
      </c>
    </row>
    <row r="12" customFormat="false" ht="14.25" hidden="false" customHeight="false" outlineLevel="0" collapsed="false">
      <c r="A12" s="11" t="s">
        <v>25</v>
      </c>
      <c r="B12" s="12" t="n">
        <v>2161</v>
      </c>
      <c r="C12" s="12" t="n">
        <v>2116</v>
      </c>
      <c r="D12" s="13" t="n">
        <f aca="false">+B12+C12</f>
        <v>4277</v>
      </c>
      <c r="E12" s="14" t="s">
        <v>26</v>
      </c>
      <c r="F12" s="12" t="n">
        <v>3126</v>
      </c>
      <c r="G12" s="12" t="n">
        <v>2917</v>
      </c>
      <c r="H12" s="9" t="n">
        <f aca="false">+F12+G12</f>
        <v>6043</v>
      </c>
    </row>
    <row r="13" customFormat="false" ht="14.25" hidden="false" customHeight="false" outlineLevel="0" collapsed="false">
      <c r="A13" s="11" t="s">
        <v>27</v>
      </c>
      <c r="B13" s="12" t="n">
        <v>2263</v>
      </c>
      <c r="C13" s="12" t="n">
        <v>2150</v>
      </c>
      <c r="D13" s="13" t="n">
        <f aca="false">+B13+C13</f>
        <v>4413</v>
      </c>
      <c r="E13" s="14" t="s">
        <v>28</v>
      </c>
      <c r="F13" s="12" t="n">
        <v>3174</v>
      </c>
      <c r="G13" s="12" t="n">
        <v>2938</v>
      </c>
      <c r="H13" s="9" t="n">
        <f aca="false">+F13+G13</f>
        <v>6112</v>
      </c>
    </row>
    <row r="14" customFormat="false" ht="14.25" hidden="false" customHeight="false" outlineLevel="0" collapsed="false">
      <c r="A14" s="11" t="s">
        <v>29</v>
      </c>
      <c r="B14" s="12" t="n">
        <v>2325</v>
      </c>
      <c r="C14" s="12" t="n">
        <v>2183</v>
      </c>
      <c r="D14" s="13" t="n">
        <f aca="false">+B14+C14</f>
        <v>4508</v>
      </c>
      <c r="E14" s="14" t="s">
        <v>30</v>
      </c>
      <c r="F14" s="12" t="n">
        <v>2831</v>
      </c>
      <c r="G14" s="12" t="n">
        <v>2733</v>
      </c>
      <c r="H14" s="9" t="n">
        <f aca="false">+F14+G14</f>
        <v>5564</v>
      </c>
    </row>
    <row r="15" customFormat="false" ht="14.25" hidden="false" customHeight="false" outlineLevel="0" collapsed="false">
      <c r="A15" s="11" t="s">
        <v>31</v>
      </c>
      <c r="B15" s="12" t="n">
        <v>2328</v>
      </c>
      <c r="C15" s="12" t="n">
        <v>2334</v>
      </c>
      <c r="D15" s="13" t="n">
        <f aca="false">+B15+C15</f>
        <v>4662</v>
      </c>
      <c r="E15" s="14" t="s">
        <v>32</v>
      </c>
      <c r="F15" s="12" t="n">
        <v>2559</v>
      </c>
      <c r="G15" s="12" t="n">
        <v>2446</v>
      </c>
      <c r="H15" s="9" t="n">
        <f aca="false">+F15+G15</f>
        <v>5005</v>
      </c>
    </row>
    <row r="16" customFormat="false" ht="14.25" hidden="false" customHeight="false" outlineLevel="0" collapsed="false">
      <c r="A16" s="11" t="s">
        <v>33</v>
      </c>
      <c r="B16" s="12" t="n">
        <v>2402</v>
      </c>
      <c r="C16" s="12" t="n">
        <v>2303</v>
      </c>
      <c r="D16" s="13" t="n">
        <f aca="false">+B16+C16</f>
        <v>4705</v>
      </c>
      <c r="E16" s="14" t="s">
        <v>34</v>
      </c>
      <c r="F16" s="12" t="n">
        <v>2466</v>
      </c>
      <c r="G16" s="12" t="n">
        <v>2335</v>
      </c>
      <c r="H16" s="9" t="n">
        <f aca="false">+F16+G16</f>
        <v>4801</v>
      </c>
    </row>
    <row r="17" customFormat="false" ht="14.25" hidden="false" customHeight="false" outlineLevel="0" collapsed="false">
      <c r="A17" s="11" t="s">
        <v>35</v>
      </c>
      <c r="B17" s="12" t="n">
        <v>2359</v>
      </c>
      <c r="C17" s="12" t="n">
        <v>2377</v>
      </c>
      <c r="D17" s="13" t="n">
        <f aca="false">+B17+C17</f>
        <v>4736</v>
      </c>
      <c r="E17" s="14" t="s">
        <v>36</v>
      </c>
      <c r="F17" s="12" t="n">
        <v>2190</v>
      </c>
      <c r="G17" s="12" t="n">
        <v>2086</v>
      </c>
      <c r="H17" s="9" t="n">
        <f aca="false">+F17+G17</f>
        <v>4276</v>
      </c>
    </row>
    <row r="18" customFormat="false" ht="14.25" hidden="false" customHeight="false" outlineLevel="0" collapsed="false">
      <c r="A18" s="11" t="s">
        <v>37</v>
      </c>
      <c r="B18" s="12" t="n">
        <v>2451</v>
      </c>
      <c r="C18" s="12" t="n">
        <v>2378</v>
      </c>
      <c r="D18" s="13" t="n">
        <f aca="false">+B18+C18</f>
        <v>4829</v>
      </c>
      <c r="E18" s="14" t="s">
        <v>38</v>
      </c>
      <c r="F18" s="12" t="n">
        <v>2069</v>
      </c>
      <c r="G18" s="12" t="n">
        <v>2051</v>
      </c>
      <c r="H18" s="9" t="n">
        <f aca="false">+F18+G18</f>
        <v>4120</v>
      </c>
    </row>
    <row r="19" customFormat="false" ht="14.25" hidden="false" customHeight="false" outlineLevel="0" collapsed="false">
      <c r="A19" s="11" t="s">
        <v>39</v>
      </c>
      <c r="B19" s="12" t="n">
        <v>2492</v>
      </c>
      <c r="C19" s="12" t="n">
        <v>2523</v>
      </c>
      <c r="D19" s="13" t="n">
        <f aca="false">+B19+C19</f>
        <v>5015</v>
      </c>
      <c r="E19" s="14" t="s">
        <v>40</v>
      </c>
      <c r="F19" s="12" t="n">
        <v>1784</v>
      </c>
      <c r="G19" s="12" t="n">
        <v>1841</v>
      </c>
      <c r="H19" s="9" t="n">
        <f aca="false">+F19+G19</f>
        <v>3625</v>
      </c>
    </row>
    <row r="20" customFormat="false" ht="14.25" hidden="false" customHeight="false" outlineLevel="0" collapsed="false">
      <c r="A20" s="11" t="s">
        <v>41</v>
      </c>
      <c r="B20" s="12" t="n">
        <v>2641</v>
      </c>
      <c r="C20" s="12" t="n">
        <v>2462</v>
      </c>
      <c r="D20" s="13" t="n">
        <f aca="false">+B20+C20</f>
        <v>5103</v>
      </c>
      <c r="E20" s="14" t="s">
        <v>42</v>
      </c>
      <c r="F20" s="12" t="n">
        <v>1592</v>
      </c>
      <c r="G20" s="12" t="n">
        <v>1669</v>
      </c>
      <c r="H20" s="9" t="n">
        <f aca="false">+F20+G20</f>
        <v>3261</v>
      </c>
    </row>
    <row r="21" customFormat="false" ht="14.25" hidden="false" customHeight="false" outlineLevel="0" collapsed="false">
      <c r="A21" s="11" t="s">
        <v>43</v>
      </c>
      <c r="B21" s="12" t="n">
        <v>2879</v>
      </c>
      <c r="C21" s="12" t="n">
        <v>2703</v>
      </c>
      <c r="D21" s="13" t="n">
        <f aca="false">+B21+C21</f>
        <v>5582</v>
      </c>
      <c r="E21" s="14" t="s">
        <v>44</v>
      </c>
      <c r="F21" s="12" t="n">
        <v>1509</v>
      </c>
      <c r="G21" s="12" t="n">
        <v>1515</v>
      </c>
      <c r="H21" s="9" t="n">
        <f aca="false">+F21+G21</f>
        <v>3024</v>
      </c>
    </row>
    <row r="22" customFormat="false" ht="14.25" hidden="false" customHeight="false" outlineLevel="0" collapsed="false">
      <c r="A22" s="11" t="s">
        <v>45</v>
      </c>
      <c r="B22" s="12" t="n">
        <v>3156</v>
      </c>
      <c r="C22" s="12" t="n">
        <v>2900</v>
      </c>
      <c r="D22" s="13" t="n">
        <f aca="false">+B22+C22</f>
        <v>6056</v>
      </c>
      <c r="E22" s="14" t="s">
        <v>46</v>
      </c>
      <c r="F22" s="12" t="n">
        <v>1358</v>
      </c>
      <c r="G22" s="12" t="n">
        <v>1459</v>
      </c>
      <c r="H22" s="9" t="n">
        <f aca="false">+F22+G22</f>
        <v>2817</v>
      </c>
    </row>
    <row r="23" customFormat="false" ht="14.25" hidden="false" customHeight="false" outlineLevel="0" collapsed="false">
      <c r="A23" s="11" t="s">
        <v>47</v>
      </c>
      <c r="B23" s="12" t="n">
        <v>3271</v>
      </c>
      <c r="C23" s="12" t="n">
        <v>3215</v>
      </c>
      <c r="D23" s="13" t="n">
        <f aca="false">+B23+C23</f>
        <v>6486</v>
      </c>
      <c r="E23" s="14" t="s">
        <v>48</v>
      </c>
      <c r="F23" s="12" t="n">
        <v>1217</v>
      </c>
      <c r="G23" s="12" t="n">
        <v>1423</v>
      </c>
      <c r="H23" s="9" t="n">
        <f aca="false">+F23+G23</f>
        <v>2640</v>
      </c>
    </row>
    <row r="24" customFormat="false" ht="14.25" hidden="false" customHeight="false" outlineLevel="0" collapsed="false">
      <c r="A24" s="11" t="s">
        <v>49</v>
      </c>
      <c r="B24" s="12" t="n">
        <v>3603</v>
      </c>
      <c r="C24" s="12" t="n">
        <v>3524</v>
      </c>
      <c r="D24" s="13" t="n">
        <f aca="false">+B24+C24</f>
        <v>7127</v>
      </c>
      <c r="E24" s="14" t="s">
        <v>50</v>
      </c>
      <c r="F24" s="12" t="n">
        <v>1124</v>
      </c>
      <c r="G24" s="12" t="n">
        <v>1341</v>
      </c>
      <c r="H24" s="9" t="n">
        <f aca="false">+F24+G24</f>
        <v>2465</v>
      </c>
    </row>
    <row r="25" customFormat="false" ht="14.25" hidden="false" customHeight="false" outlineLevel="0" collapsed="false">
      <c r="A25" s="11" t="s">
        <v>51</v>
      </c>
      <c r="B25" s="12" t="n">
        <v>4141</v>
      </c>
      <c r="C25" s="12" t="n">
        <v>3846</v>
      </c>
      <c r="D25" s="13" t="n">
        <f aca="false">+B25+C25</f>
        <v>7987</v>
      </c>
      <c r="E25" s="14" t="s">
        <v>52</v>
      </c>
      <c r="F25" s="12" t="n">
        <v>999</v>
      </c>
      <c r="G25" s="12" t="n">
        <v>1198</v>
      </c>
      <c r="H25" s="9" t="n">
        <f aca="false">+F25+G25</f>
        <v>2197</v>
      </c>
    </row>
    <row r="26" customFormat="false" ht="14.25" hidden="false" customHeight="false" outlineLevel="0" collapsed="false">
      <c r="A26" s="11" t="s">
        <v>53</v>
      </c>
      <c r="B26" s="12" t="n">
        <v>4376</v>
      </c>
      <c r="C26" s="12" t="n">
        <v>4008</v>
      </c>
      <c r="D26" s="13" t="n">
        <f aca="false">+B26+C26</f>
        <v>8384</v>
      </c>
      <c r="E26" s="14" t="s">
        <v>54</v>
      </c>
      <c r="F26" s="12" t="n">
        <v>796</v>
      </c>
      <c r="G26" s="12" t="n">
        <v>1184</v>
      </c>
      <c r="H26" s="9" t="n">
        <f aca="false">+F26+G26</f>
        <v>1980</v>
      </c>
    </row>
    <row r="27" customFormat="false" ht="14.25" hidden="false" customHeight="false" outlineLevel="0" collapsed="false">
      <c r="A27" s="11" t="s">
        <v>55</v>
      </c>
      <c r="B27" s="12" t="n">
        <v>4593</v>
      </c>
      <c r="C27" s="12" t="n">
        <v>4163</v>
      </c>
      <c r="D27" s="13" t="n">
        <f aca="false">+B27+C27</f>
        <v>8756</v>
      </c>
      <c r="E27" s="14" t="s">
        <v>56</v>
      </c>
      <c r="F27" s="12" t="n">
        <v>694</v>
      </c>
      <c r="G27" s="12" t="n">
        <v>1097</v>
      </c>
      <c r="H27" s="9" t="n">
        <f aca="false">+F27+G27</f>
        <v>1791</v>
      </c>
    </row>
    <row r="28" customFormat="false" ht="14.25" hidden="false" customHeight="false" outlineLevel="0" collapsed="false">
      <c r="A28" s="11" t="s">
        <v>57</v>
      </c>
      <c r="B28" s="12" t="n">
        <v>4673</v>
      </c>
      <c r="C28" s="12" t="n">
        <v>4197</v>
      </c>
      <c r="D28" s="13" t="n">
        <f aca="false">+B28+C28</f>
        <v>8870</v>
      </c>
      <c r="E28" s="14" t="s">
        <v>58</v>
      </c>
      <c r="F28" s="12" t="n">
        <v>699</v>
      </c>
      <c r="G28" s="12" t="n">
        <v>1041</v>
      </c>
      <c r="H28" s="9" t="n">
        <f aca="false">+F28+G28</f>
        <v>1740</v>
      </c>
    </row>
    <row r="29" customFormat="false" ht="14.25" hidden="false" customHeight="false" outlineLevel="0" collapsed="false">
      <c r="A29" s="11" t="s">
        <v>59</v>
      </c>
      <c r="B29" s="12" t="n">
        <v>4660</v>
      </c>
      <c r="C29" s="12" t="n">
        <v>4072</v>
      </c>
      <c r="D29" s="13" t="n">
        <f aca="false">+B29+C29</f>
        <v>8732</v>
      </c>
      <c r="E29" s="14" t="s">
        <v>60</v>
      </c>
      <c r="F29" s="12" t="n">
        <v>677</v>
      </c>
      <c r="G29" s="12" t="n">
        <v>1115</v>
      </c>
      <c r="H29" s="9" t="n">
        <f aca="false">+F29+G29</f>
        <v>1792</v>
      </c>
    </row>
    <row r="30" customFormat="false" ht="14.25" hidden="false" customHeight="false" outlineLevel="0" collapsed="false">
      <c r="A30" s="11" t="s">
        <v>61</v>
      </c>
      <c r="B30" s="12" t="n">
        <v>4729</v>
      </c>
      <c r="C30" s="12" t="n">
        <v>4165</v>
      </c>
      <c r="D30" s="13" t="n">
        <f aca="false">+B30+C30</f>
        <v>8894</v>
      </c>
      <c r="E30" s="14" t="s">
        <v>62</v>
      </c>
      <c r="F30" s="12" t="n">
        <v>522</v>
      </c>
      <c r="G30" s="12" t="n">
        <v>846</v>
      </c>
      <c r="H30" s="9" t="n">
        <f aca="false">+F30+G30</f>
        <v>1368</v>
      </c>
    </row>
    <row r="31" customFormat="false" ht="14.25" hidden="false" customHeight="false" outlineLevel="0" collapsed="false">
      <c r="A31" s="11" t="s">
        <v>63</v>
      </c>
      <c r="B31" s="12" t="n">
        <v>4663</v>
      </c>
      <c r="C31" s="12" t="n">
        <v>3981</v>
      </c>
      <c r="D31" s="13" t="n">
        <f aca="false">+B31+C31</f>
        <v>8644</v>
      </c>
      <c r="E31" s="14" t="s">
        <v>64</v>
      </c>
      <c r="F31" s="12" t="n">
        <v>513</v>
      </c>
      <c r="G31" s="12" t="n">
        <v>868</v>
      </c>
      <c r="H31" s="9" t="n">
        <f aca="false">+F31+G31</f>
        <v>1381</v>
      </c>
    </row>
    <row r="32" customFormat="false" ht="14.25" hidden="false" customHeight="false" outlineLevel="0" collapsed="false">
      <c r="A32" s="11" t="s">
        <v>65</v>
      </c>
      <c r="B32" s="12" t="n">
        <v>4570</v>
      </c>
      <c r="C32" s="12" t="n">
        <v>4059</v>
      </c>
      <c r="D32" s="13" t="n">
        <f aca="false">+B32+C32</f>
        <v>8629</v>
      </c>
      <c r="E32" s="14" t="s">
        <v>66</v>
      </c>
      <c r="F32" s="12" t="n">
        <v>466</v>
      </c>
      <c r="G32" s="12" t="n">
        <v>818</v>
      </c>
      <c r="H32" s="9" t="n">
        <f aca="false">+F32+G32</f>
        <v>1284</v>
      </c>
    </row>
    <row r="33" customFormat="false" ht="14.25" hidden="false" customHeight="false" outlineLevel="0" collapsed="false">
      <c r="A33" s="11" t="s">
        <v>67</v>
      </c>
      <c r="B33" s="12" t="n">
        <v>3557</v>
      </c>
      <c r="C33" s="12" t="n">
        <v>3083</v>
      </c>
      <c r="D33" s="13" t="n">
        <f aca="false">+B33+C33</f>
        <v>6640</v>
      </c>
      <c r="E33" s="14" t="s">
        <v>68</v>
      </c>
      <c r="F33" s="12" t="n">
        <v>423</v>
      </c>
      <c r="G33" s="12" t="n">
        <v>727</v>
      </c>
      <c r="H33" s="9" t="n">
        <f aca="false">+F33+G33</f>
        <v>1150</v>
      </c>
    </row>
    <row r="34" customFormat="false" ht="14.25" hidden="false" customHeight="false" outlineLevel="0" collapsed="false">
      <c r="A34" s="11" t="s">
        <v>69</v>
      </c>
      <c r="B34" s="12" t="n">
        <v>4299</v>
      </c>
      <c r="C34" s="12" t="n">
        <v>3723</v>
      </c>
      <c r="D34" s="13" t="n">
        <f aca="false">+B34+C34</f>
        <v>8022</v>
      </c>
      <c r="E34" s="14" t="s">
        <v>70</v>
      </c>
      <c r="F34" s="12" t="n">
        <v>380</v>
      </c>
      <c r="G34" s="12" t="n">
        <v>735</v>
      </c>
      <c r="H34" s="9" t="n">
        <f aca="false">+F34+G34</f>
        <v>1115</v>
      </c>
    </row>
    <row r="35" customFormat="false" ht="14.25" hidden="false" customHeight="false" outlineLevel="0" collapsed="false">
      <c r="A35" s="11" t="s">
        <v>71</v>
      </c>
      <c r="B35" s="12" t="n">
        <v>4028</v>
      </c>
      <c r="C35" s="12" t="n">
        <v>3339</v>
      </c>
      <c r="D35" s="13" t="n">
        <f aca="false">+B35+C35</f>
        <v>7367</v>
      </c>
      <c r="E35" s="14" t="s">
        <v>72</v>
      </c>
      <c r="F35" s="12" t="n">
        <v>345</v>
      </c>
      <c r="G35" s="12" t="n">
        <v>647</v>
      </c>
      <c r="H35" s="9" t="n">
        <f aca="false">+F35+G35</f>
        <v>992</v>
      </c>
    </row>
    <row r="36" customFormat="false" ht="14.25" hidden="false" customHeight="false" outlineLevel="0" collapsed="false">
      <c r="A36" s="11" t="s">
        <v>73</v>
      </c>
      <c r="B36" s="12" t="n">
        <v>3762</v>
      </c>
      <c r="C36" s="12" t="n">
        <v>3102</v>
      </c>
      <c r="D36" s="13" t="n">
        <f aca="false">+B36+C36</f>
        <v>6864</v>
      </c>
      <c r="E36" s="14" t="s">
        <v>74</v>
      </c>
      <c r="F36" s="12" t="n">
        <v>301</v>
      </c>
      <c r="G36" s="12" t="n">
        <v>551</v>
      </c>
      <c r="H36" s="9" t="n">
        <f aca="false">+F36+G36</f>
        <v>852</v>
      </c>
    </row>
    <row r="37" customFormat="false" ht="14.25" hidden="false" customHeight="false" outlineLevel="0" collapsed="false">
      <c r="A37" s="11" t="s">
        <v>75</v>
      </c>
      <c r="B37" s="12" t="n">
        <v>3526</v>
      </c>
      <c r="C37" s="12" t="n">
        <v>2980</v>
      </c>
      <c r="D37" s="13" t="n">
        <f aca="false">+B37+C37</f>
        <v>6506</v>
      </c>
      <c r="E37" s="14" t="s">
        <v>76</v>
      </c>
      <c r="F37" s="12" t="n">
        <v>224</v>
      </c>
      <c r="G37" s="12" t="n">
        <v>504</v>
      </c>
      <c r="H37" s="9" t="n">
        <f aca="false">+F37+G37</f>
        <v>728</v>
      </c>
    </row>
    <row r="38" customFormat="false" ht="14.25" hidden="false" customHeight="false" outlineLevel="0" collapsed="false">
      <c r="A38" s="11" t="s">
        <v>77</v>
      </c>
      <c r="B38" s="12" t="n">
        <v>3442</v>
      </c>
      <c r="C38" s="12" t="n">
        <v>2709</v>
      </c>
      <c r="D38" s="13" t="n">
        <f aca="false">+B38+C38</f>
        <v>6151</v>
      </c>
      <c r="E38" s="14" t="s">
        <v>78</v>
      </c>
      <c r="F38" s="12" t="n">
        <v>194</v>
      </c>
      <c r="G38" s="12" t="n">
        <v>394</v>
      </c>
      <c r="H38" s="9" t="n">
        <f aca="false">+F38+G38</f>
        <v>588</v>
      </c>
    </row>
    <row r="39" customFormat="false" ht="14.25" hidden="false" customHeight="false" outlineLevel="0" collapsed="false">
      <c r="A39" s="11" t="s">
        <v>79</v>
      </c>
      <c r="B39" s="12" t="n">
        <v>3240</v>
      </c>
      <c r="C39" s="12" t="n">
        <v>2705</v>
      </c>
      <c r="D39" s="13" t="n">
        <f aca="false">+B39+C39</f>
        <v>5945</v>
      </c>
      <c r="E39" s="14" t="s">
        <v>80</v>
      </c>
      <c r="F39" s="12" t="n">
        <v>184</v>
      </c>
      <c r="G39" s="12" t="n">
        <v>316</v>
      </c>
      <c r="H39" s="9" t="n">
        <f aca="false">+F39+G39</f>
        <v>500</v>
      </c>
    </row>
    <row r="40" customFormat="false" ht="14.25" hidden="false" customHeight="false" outlineLevel="0" collapsed="false">
      <c r="A40" s="11" t="s">
        <v>81</v>
      </c>
      <c r="B40" s="12" t="n">
        <v>3251</v>
      </c>
      <c r="C40" s="12" t="n">
        <v>2807</v>
      </c>
      <c r="D40" s="13" t="n">
        <f aca="false">+B40+C40</f>
        <v>6058</v>
      </c>
      <c r="E40" s="14" t="s">
        <v>82</v>
      </c>
      <c r="F40" s="12" t="n">
        <v>117</v>
      </c>
      <c r="G40" s="12" t="n">
        <v>288</v>
      </c>
      <c r="H40" s="9" t="n">
        <f aca="false">+F40+G40</f>
        <v>405</v>
      </c>
    </row>
    <row r="41" customFormat="false" ht="14.25" hidden="false" customHeight="false" outlineLevel="0" collapsed="false">
      <c r="A41" s="11" t="s">
        <v>83</v>
      </c>
      <c r="B41" s="12" t="n">
        <v>2979</v>
      </c>
      <c r="C41" s="12" t="n">
        <v>2621</v>
      </c>
      <c r="D41" s="13" t="n">
        <f aca="false">+B41+C41</f>
        <v>5600</v>
      </c>
      <c r="E41" s="14" t="s">
        <v>84</v>
      </c>
      <c r="F41" s="12" t="n">
        <v>92</v>
      </c>
      <c r="G41" s="12" t="n">
        <v>251</v>
      </c>
      <c r="H41" s="9" t="n">
        <f aca="false">+F41+G41</f>
        <v>343</v>
      </c>
    </row>
    <row r="42" customFormat="false" ht="14.25" hidden="false" customHeight="false" outlineLevel="0" collapsed="false">
      <c r="A42" s="11" t="s">
        <v>85</v>
      </c>
      <c r="B42" s="12" t="n">
        <v>2889</v>
      </c>
      <c r="C42" s="12" t="n">
        <v>2463</v>
      </c>
      <c r="D42" s="13" t="n">
        <f aca="false">+B42+C42</f>
        <v>5352</v>
      </c>
      <c r="E42" s="14" t="s">
        <v>86</v>
      </c>
      <c r="F42" s="12" t="n">
        <v>85</v>
      </c>
      <c r="G42" s="12" t="n">
        <v>193</v>
      </c>
      <c r="H42" s="9" t="n">
        <f aca="false">+F42+G42</f>
        <v>278</v>
      </c>
    </row>
    <row r="43" customFormat="false" ht="14.25" hidden="false" customHeight="false" outlineLevel="0" collapsed="false">
      <c r="A43" s="11" t="s">
        <v>87</v>
      </c>
      <c r="B43" s="12" t="n">
        <v>2913</v>
      </c>
      <c r="C43" s="12" t="n">
        <v>2434</v>
      </c>
      <c r="D43" s="13" t="n">
        <f aca="false">+B43+C43</f>
        <v>5347</v>
      </c>
      <c r="E43" s="14" t="s">
        <v>88</v>
      </c>
      <c r="F43" s="12" t="n">
        <v>47</v>
      </c>
      <c r="G43" s="12" t="n">
        <v>132</v>
      </c>
      <c r="H43" s="9" t="n">
        <f aca="false">+F43+G43</f>
        <v>179</v>
      </c>
    </row>
    <row r="44" customFormat="false" ht="14.25" hidden="false" customHeight="false" outlineLevel="0" collapsed="false">
      <c r="A44" s="11" t="s">
        <v>89</v>
      </c>
      <c r="B44" s="12" t="n">
        <v>3013</v>
      </c>
      <c r="C44" s="12" t="n">
        <v>2564</v>
      </c>
      <c r="D44" s="13" t="n">
        <f aca="false">+B44+C44</f>
        <v>5577</v>
      </c>
      <c r="E44" s="14" t="s">
        <v>90</v>
      </c>
      <c r="F44" s="12" t="n">
        <v>35</v>
      </c>
      <c r="G44" s="12" t="n">
        <v>105</v>
      </c>
      <c r="H44" s="9" t="n">
        <f aca="false">+F44+G44</f>
        <v>140</v>
      </c>
    </row>
    <row r="45" customFormat="false" ht="14.25" hidden="false" customHeight="false" outlineLevel="0" collapsed="false">
      <c r="A45" s="11" t="s">
        <v>91</v>
      </c>
      <c r="B45" s="12" t="n">
        <v>3003</v>
      </c>
      <c r="C45" s="12" t="n">
        <v>2766</v>
      </c>
      <c r="D45" s="13" t="n">
        <f aca="false">+B45+C45</f>
        <v>5769</v>
      </c>
      <c r="E45" s="14" t="s">
        <v>92</v>
      </c>
      <c r="F45" s="12" t="n">
        <v>33</v>
      </c>
      <c r="G45" s="12" t="n">
        <v>78</v>
      </c>
      <c r="H45" s="9" t="n">
        <f aca="false">+F45+G45</f>
        <v>111</v>
      </c>
    </row>
    <row r="46" customFormat="false" ht="14.25" hidden="false" customHeight="false" outlineLevel="0" collapsed="false">
      <c r="A46" s="11" t="s">
        <v>93</v>
      </c>
      <c r="B46" s="12" t="n">
        <v>3341</v>
      </c>
      <c r="C46" s="12" t="n">
        <v>2924</v>
      </c>
      <c r="D46" s="13" t="n">
        <f aca="false">+B46+C46</f>
        <v>6265</v>
      </c>
      <c r="E46" s="14" t="s">
        <v>94</v>
      </c>
      <c r="F46" s="12" t="n">
        <v>20</v>
      </c>
      <c r="G46" s="12" t="n">
        <v>68</v>
      </c>
      <c r="H46" s="9" t="n">
        <f aca="false">+F46+G46</f>
        <v>88</v>
      </c>
    </row>
    <row r="47" customFormat="false" ht="14.25" hidden="false" customHeight="false" outlineLevel="0" collapsed="false">
      <c r="A47" s="11" t="s">
        <v>95</v>
      </c>
      <c r="B47" s="12" t="n">
        <v>3537</v>
      </c>
      <c r="C47" s="12" t="n">
        <v>3174</v>
      </c>
      <c r="D47" s="13" t="n">
        <f aca="false">+B47+C47</f>
        <v>6711</v>
      </c>
      <c r="E47" s="14" t="s">
        <v>96</v>
      </c>
      <c r="F47" s="12" t="n">
        <v>11</v>
      </c>
      <c r="G47" s="12" t="n">
        <v>45</v>
      </c>
      <c r="H47" s="9" t="n">
        <f aca="false">+F47+G47</f>
        <v>56</v>
      </c>
    </row>
    <row r="48" customFormat="false" ht="14.25" hidden="false" customHeight="false" outlineLevel="0" collapsed="false">
      <c r="A48" s="11" t="s">
        <v>97</v>
      </c>
      <c r="B48" s="12" t="n">
        <v>3765</v>
      </c>
      <c r="C48" s="12" t="n">
        <v>3424</v>
      </c>
      <c r="D48" s="13" t="n">
        <f aca="false">+B48+C48</f>
        <v>7189</v>
      </c>
      <c r="E48" s="14" t="s">
        <v>98</v>
      </c>
      <c r="F48" s="12" t="n">
        <v>11</v>
      </c>
      <c r="G48" s="12" t="n">
        <v>36</v>
      </c>
      <c r="H48" s="9" t="n">
        <f aca="false">+F48+G48</f>
        <v>47</v>
      </c>
    </row>
    <row r="49" customFormat="false" ht="14.25" hidden="false" customHeight="false" outlineLevel="0" collapsed="false">
      <c r="A49" s="11" t="s">
        <v>99</v>
      </c>
      <c r="B49" s="12" t="n">
        <v>4157</v>
      </c>
      <c r="C49" s="12" t="n">
        <v>3806</v>
      </c>
      <c r="D49" s="13" t="n">
        <f aca="false">+B49+C49</f>
        <v>7963</v>
      </c>
      <c r="E49" s="14" t="s">
        <v>100</v>
      </c>
      <c r="F49" s="12" t="n">
        <v>6</v>
      </c>
      <c r="G49" s="12" t="n">
        <v>16</v>
      </c>
      <c r="H49" s="13" t="n">
        <f aca="false">+F49+G49</f>
        <v>22</v>
      </c>
    </row>
    <row r="50" customFormat="false" ht="14.25" hidden="false" customHeight="false" outlineLevel="0" collapsed="false">
      <c r="A50" s="11" t="s">
        <v>101</v>
      </c>
      <c r="B50" s="12" t="n">
        <v>4619</v>
      </c>
      <c r="C50" s="12" t="n">
        <v>4175</v>
      </c>
      <c r="D50" s="13" t="n">
        <f aca="false">+B50+C50</f>
        <v>8794</v>
      </c>
      <c r="E50" s="14" t="s">
        <v>102</v>
      </c>
      <c r="F50" s="12" t="n">
        <v>2</v>
      </c>
      <c r="G50" s="12" t="n">
        <v>18</v>
      </c>
      <c r="H50" s="9" t="n">
        <f aca="false">+F50+G50</f>
        <v>20</v>
      </c>
    </row>
    <row r="51" customFormat="false" ht="14.25" hidden="false" customHeight="false" outlineLevel="0" collapsed="false">
      <c r="A51" s="11" t="s">
        <v>103</v>
      </c>
      <c r="B51" s="12" t="n">
        <v>4594</v>
      </c>
      <c r="C51" s="12" t="n">
        <v>4278</v>
      </c>
      <c r="D51" s="13" t="n">
        <f aca="false">+B51+C51</f>
        <v>8872</v>
      </c>
      <c r="E51" s="14" t="s">
        <v>104</v>
      </c>
      <c r="F51" s="12" t="n">
        <v>1</v>
      </c>
      <c r="G51" s="12" t="n">
        <v>6</v>
      </c>
      <c r="H51" s="9" t="n">
        <f aca="false">+F51+G51</f>
        <v>7</v>
      </c>
    </row>
    <row r="52" customFormat="false" ht="15" hidden="false" customHeight="false" outlineLevel="0" collapsed="false">
      <c r="A52" s="15" t="s">
        <v>105</v>
      </c>
      <c r="B52" s="16" t="n">
        <v>4547</v>
      </c>
      <c r="C52" s="16" t="n">
        <v>4204</v>
      </c>
      <c r="D52" s="17" t="n">
        <f aca="false">+B52+C52</f>
        <v>8751</v>
      </c>
      <c r="E52" s="14" t="s">
        <v>106</v>
      </c>
      <c r="F52" s="12" t="n">
        <v>0</v>
      </c>
      <c r="G52" s="12" t="n">
        <v>8</v>
      </c>
      <c r="H52" s="9" t="n">
        <f aca="false">+F52+G52</f>
        <v>8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3</v>
      </c>
      <c r="H53" s="13" t="n">
        <f aca="false">+F53+G53</f>
        <v>3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2</v>
      </c>
      <c r="H54" s="13" t="n">
        <f aca="false">+F54+G54</f>
        <v>2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958</v>
      </c>
      <c r="C56" s="12" t="n">
        <f aca="false">SUM(C61:C63)</f>
        <v>33490</v>
      </c>
      <c r="D56" s="21" t="n">
        <f aca="false">SUM(D61:D63)</f>
        <v>68448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761</v>
      </c>
      <c r="C57" s="12" t="n">
        <f aca="false">SUM(C64:C70)+SUM(G61:G63)</f>
        <v>160278</v>
      </c>
      <c r="D57" s="21" t="n">
        <f aca="false">SUM(D64:D70)+SUM(H61:H63)</f>
        <v>337039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8530</v>
      </c>
      <c r="C58" s="16" t="n">
        <f aca="false">SUM(G64:G70)</f>
        <v>24589</v>
      </c>
      <c r="D58" s="22" t="n">
        <f aca="false">SUM(H64:H70)</f>
        <v>43119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50</v>
      </c>
      <c r="C61" s="8" t="n">
        <f aca="false">SUM(C3:C7)</f>
        <v>11534</v>
      </c>
      <c r="D61" s="23" t="n">
        <f aca="false">SUM(D3:D7)</f>
        <v>23784</v>
      </c>
      <c r="E61" s="7" t="s">
        <v>120</v>
      </c>
      <c r="F61" s="8" t="n">
        <f aca="false">SUM(F3:F7)</f>
        <v>17726</v>
      </c>
      <c r="G61" s="8" t="n">
        <f aca="false">SUM(G3:G7)</f>
        <v>16627</v>
      </c>
      <c r="H61" s="9" t="n">
        <f aca="false">SUM(H3:H7)</f>
        <v>34353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31</v>
      </c>
      <c r="C62" s="12" t="n">
        <f aca="false">SUM(C8:C12)</f>
        <v>10609</v>
      </c>
      <c r="D62" s="21" t="n">
        <f aca="false">SUM(D8:D12)</f>
        <v>21640</v>
      </c>
      <c r="E62" s="11" t="s">
        <v>122</v>
      </c>
      <c r="F62" s="12" t="n">
        <f aca="false">SUM(F8:F12)</f>
        <v>16455</v>
      </c>
      <c r="G62" s="12" t="n">
        <f aca="false">SUM(G8:G12)</f>
        <v>15636</v>
      </c>
      <c r="H62" s="13" t="n">
        <f aca="false">SUM(H8:H12)</f>
        <v>32091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677</v>
      </c>
      <c r="C63" s="12" t="n">
        <f aca="false">SUM(C13:C17)</f>
        <v>11347</v>
      </c>
      <c r="D63" s="21" t="n">
        <f aca="false">SUM(D13:D17)</f>
        <v>23024</v>
      </c>
      <c r="E63" s="11" t="s">
        <v>124</v>
      </c>
      <c r="F63" s="12" t="n">
        <f aca="false">SUM(F13:F17)</f>
        <v>13220</v>
      </c>
      <c r="G63" s="12" t="n">
        <f aca="false">SUM(G13:G17)</f>
        <v>12538</v>
      </c>
      <c r="H63" s="13" t="n">
        <f aca="false">SUM(H13:H17)</f>
        <v>25758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3619</v>
      </c>
      <c r="C64" s="12" t="n">
        <f aca="false">SUM(C18:C22)</f>
        <v>12966</v>
      </c>
      <c r="D64" s="21" t="n">
        <f aca="false">SUM(D18:D22)</f>
        <v>26585</v>
      </c>
      <c r="E64" s="11" t="s">
        <v>126</v>
      </c>
      <c r="F64" s="12" t="n">
        <f aca="false">SUM(F18:F22)</f>
        <v>8312</v>
      </c>
      <c r="G64" s="12" t="n">
        <f aca="false">SUM(G18:G22)</f>
        <v>8535</v>
      </c>
      <c r="H64" s="13" t="n">
        <f aca="false">SUM(H18:H22)</f>
        <v>16847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9984</v>
      </c>
      <c r="C65" s="12" t="n">
        <f aca="false">SUM(C23:C27)</f>
        <v>18756</v>
      </c>
      <c r="D65" s="21" t="n">
        <f aca="false">SUM(D23:D27)</f>
        <v>38740</v>
      </c>
      <c r="E65" s="11" t="s">
        <v>128</v>
      </c>
      <c r="F65" s="12" t="n">
        <f aca="false">SUM(F23:F27)</f>
        <v>4830</v>
      </c>
      <c r="G65" s="12" t="n">
        <f aca="false">SUM(G23:G27)</f>
        <v>6243</v>
      </c>
      <c r="H65" s="13" t="n">
        <f aca="false">SUM(H23:H27)</f>
        <v>11073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295</v>
      </c>
      <c r="C66" s="12" t="n">
        <f aca="false">SUM(C28:C32)</f>
        <v>20474</v>
      </c>
      <c r="D66" s="21" t="n">
        <f aca="false">SUM(D28:D32)</f>
        <v>43769</v>
      </c>
      <c r="E66" s="11" t="s">
        <v>130</v>
      </c>
      <c r="F66" s="12" t="n">
        <f aca="false">SUM(F28:F32)</f>
        <v>2877</v>
      </c>
      <c r="G66" s="12" t="n">
        <f aca="false">SUM(G28:G32)</f>
        <v>4688</v>
      </c>
      <c r="H66" s="13" t="n">
        <f aca="false">SUM(H28:H32)</f>
        <v>7565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172</v>
      </c>
      <c r="C67" s="12" t="n">
        <f aca="false">SUM(C33:C37)</f>
        <v>16227</v>
      </c>
      <c r="D67" s="21" t="n">
        <f aca="false">SUM(D33:D37)</f>
        <v>35399</v>
      </c>
      <c r="E67" s="11" t="s">
        <v>132</v>
      </c>
      <c r="F67" s="12" t="n">
        <f aca="false">SUM(F33:F37)</f>
        <v>1673</v>
      </c>
      <c r="G67" s="12" t="n">
        <f aca="false">SUM(G33:G37)</f>
        <v>3164</v>
      </c>
      <c r="H67" s="13" t="n">
        <f aca="false">SUM(H33:H37)</f>
        <v>4837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801</v>
      </c>
      <c r="C68" s="12" t="n">
        <f aca="false">SUM(C38:C42)</f>
        <v>13305</v>
      </c>
      <c r="D68" s="21" t="n">
        <f aca="false">SUM(D38:D42)</f>
        <v>29106</v>
      </c>
      <c r="E68" s="11" t="s">
        <v>134</v>
      </c>
      <c r="F68" s="12" t="n">
        <f aca="false">SUM(F38:F42)</f>
        <v>672</v>
      </c>
      <c r="G68" s="12" t="n">
        <f aca="false">SUM(G38:G42)</f>
        <v>1442</v>
      </c>
      <c r="H68" s="13" t="n">
        <f aca="false">SUM(H38:H42)</f>
        <v>2114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5807</v>
      </c>
      <c r="C69" s="12" t="n">
        <f aca="false">SUM(C43:C47)</f>
        <v>13862</v>
      </c>
      <c r="D69" s="21" t="n">
        <f aca="false">SUM(D43:D47)</f>
        <v>29669</v>
      </c>
      <c r="E69" s="11" t="s">
        <v>136</v>
      </c>
      <c r="F69" s="12" t="n">
        <f aca="false">SUM(F43:F47)</f>
        <v>146</v>
      </c>
      <c r="G69" s="12" t="n">
        <f aca="false">SUM(G43:G47)</f>
        <v>428</v>
      </c>
      <c r="H69" s="13" t="n">
        <f aca="false">SUM(H43:H47)</f>
        <v>574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682</v>
      </c>
      <c r="C70" s="16" t="n">
        <f aca="false">SUM(C48:C52)</f>
        <v>19887</v>
      </c>
      <c r="D70" s="22" t="n">
        <f aca="false">SUM(D48:D52)</f>
        <v>41569</v>
      </c>
      <c r="E70" s="15" t="s">
        <v>138</v>
      </c>
      <c r="F70" s="16" t="n">
        <f aca="false">SUM(F48:F58)</f>
        <v>20</v>
      </c>
      <c r="G70" s="16" t="n">
        <f aca="false">SUM(G48:G58)</f>
        <v>89</v>
      </c>
      <c r="H70" s="17" t="n">
        <f aca="false">SUM(H48:H58)</f>
        <v>109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0249</v>
      </c>
      <c r="C73" s="1" t="s">
        <v>142</v>
      </c>
      <c r="D73" s="11" t="s">
        <v>141</v>
      </c>
      <c r="E73" s="25" t="n">
        <v>37.16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8357</v>
      </c>
      <c r="C74" s="1" t="s">
        <v>144</v>
      </c>
      <c r="D74" s="11" t="s">
        <v>143</v>
      </c>
      <c r="E74" s="25" t="n">
        <v>38.5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8606</v>
      </c>
      <c r="C75" s="1" t="s">
        <v>144</v>
      </c>
      <c r="D75" s="15" t="s">
        <v>146</v>
      </c>
      <c r="E75" s="27" t="n">
        <v>37.81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6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64</v>
      </c>
      <c r="C3" s="8" t="n">
        <v>2383</v>
      </c>
      <c r="D3" s="9" t="n">
        <f aca="false">+B3+C3</f>
        <v>4847</v>
      </c>
      <c r="E3" s="10" t="s">
        <v>8</v>
      </c>
      <c r="F3" s="8" t="n">
        <v>3110</v>
      </c>
      <c r="G3" s="8" t="n">
        <v>2805</v>
      </c>
      <c r="H3" s="9" t="n">
        <f aca="false">+F3+G3</f>
        <v>5915</v>
      </c>
    </row>
    <row r="4" customFormat="false" ht="14.25" hidden="false" customHeight="false" outlineLevel="0" collapsed="false">
      <c r="A4" s="11" t="s">
        <v>9</v>
      </c>
      <c r="B4" s="12" t="n">
        <v>2516</v>
      </c>
      <c r="C4" s="12" t="n">
        <v>2419</v>
      </c>
      <c r="D4" s="13" t="n">
        <f aca="false">+B4+C4</f>
        <v>4935</v>
      </c>
      <c r="E4" s="14" t="s">
        <v>10</v>
      </c>
      <c r="F4" s="12" t="n">
        <v>3017</v>
      </c>
      <c r="G4" s="12" t="n">
        <v>2882</v>
      </c>
      <c r="H4" s="9" t="n">
        <f aca="false">+F4+G4</f>
        <v>5899</v>
      </c>
    </row>
    <row r="5" customFormat="false" ht="14.25" hidden="false" customHeight="false" outlineLevel="0" collapsed="false">
      <c r="A5" s="11" t="s">
        <v>11</v>
      </c>
      <c r="B5" s="12" t="n">
        <v>2561</v>
      </c>
      <c r="C5" s="12" t="n">
        <v>2422</v>
      </c>
      <c r="D5" s="13" t="n">
        <f aca="false">+B5+C5</f>
        <v>4983</v>
      </c>
      <c r="E5" s="14" t="s">
        <v>12</v>
      </c>
      <c r="F5" s="12" t="n">
        <v>3877</v>
      </c>
      <c r="G5" s="12" t="n">
        <v>3553</v>
      </c>
      <c r="H5" s="9" t="n">
        <f aca="false">+F5+G5</f>
        <v>7430</v>
      </c>
    </row>
    <row r="6" customFormat="false" ht="14.25" hidden="false" customHeight="false" outlineLevel="0" collapsed="false">
      <c r="A6" s="11" t="s">
        <v>13</v>
      </c>
      <c r="B6" s="12" t="n">
        <v>2398</v>
      </c>
      <c r="C6" s="12" t="n">
        <v>2226</v>
      </c>
      <c r="D6" s="13" t="n">
        <f aca="false">+B6+C6</f>
        <v>4624</v>
      </c>
      <c r="E6" s="14" t="s">
        <v>14</v>
      </c>
      <c r="F6" s="12" t="n">
        <v>3877</v>
      </c>
      <c r="G6" s="12" t="n">
        <v>3621</v>
      </c>
      <c r="H6" s="9" t="n">
        <f aca="false">+F6+G6</f>
        <v>7498</v>
      </c>
    </row>
    <row r="7" customFormat="false" ht="14.25" hidden="false" customHeight="false" outlineLevel="0" collapsed="false">
      <c r="A7" s="11" t="s">
        <v>15</v>
      </c>
      <c r="B7" s="12" t="n">
        <v>2296</v>
      </c>
      <c r="C7" s="12" t="n">
        <v>2133</v>
      </c>
      <c r="D7" s="13" t="n">
        <f aca="false">+B7+C7</f>
        <v>4429</v>
      </c>
      <c r="E7" s="14" t="s">
        <v>16</v>
      </c>
      <c r="F7" s="12" t="n">
        <v>3876</v>
      </c>
      <c r="G7" s="12" t="n">
        <v>3772</v>
      </c>
      <c r="H7" s="9" t="n">
        <f aca="false">+F7+G7</f>
        <v>7648</v>
      </c>
    </row>
    <row r="8" customFormat="false" ht="14.25" hidden="false" customHeight="false" outlineLevel="0" collapsed="false">
      <c r="A8" s="11" t="s">
        <v>17</v>
      </c>
      <c r="B8" s="12" t="n">
        <v>2294</v>
      </c>
      <c r="C8" s="12" t="n">
        <v>2143</v>
      </c>
      <c r="D8" s="13" t="n">
        <f aca="false">+B8+C8</f>
        <v>4437</v>
      </c>
      <c r="E8" s="14" t="s">
        <v>18</v>
      </c>
      <c r="F8" s="12" t="n">
        <v>4016</v>
      </c>
      <c r="G8" s="12" t="n">
        <v>3599</v>
      </c>
      <c r="H8" s="9" t="n">
        <f aca="false">+F8+G8</f>
        <v>7615</v>
      </c>
    </row>
    <row r="9" customFormat="false" ht="14.25" hidden="false" customHeight="false" outlineLevel="0" collapsed="false">
      <c r="A9" s="11" t="s">
        <v>19</v>
      </c>
      <c r="B9" s="12" t="n">
        <v>2149</v>
      </c>
      <c r="C9" s="12" t="n">
        <v>2105</v>
      </c>
      <c r="D9" s="13" t="n">
        <f aca="false">+B9+C9</f>
        <v>4254</v>
      </c>
      <c r="E9" s="14" t="s">
        <v>20</v>
      </c>
      <c r="F9" s="12" t="n">
        <v>3380</v>
      </c>
      <c r="G9" s="12" t="n">
        <v>3286</v>
      </c>
      <c r="H9" s="9" t="n">
        <f aca="false">+F9+G9</f>
        <v>6666</v>
      </c>
    </row>
    <row r="10" customFormat="false" ht="14.25" hidden="false" customHeight="false" outlineLevel="0" collapsed="false">
      <c r="A10" s="11" t="s">
        <v>21</v>
      </c>
      <c r="B10" s="12" t="n">
        <v>2194</v>
      </c>
      <c r="C10" s="12" t="n">
        <v>2139</v>
      </c>
      <c r="D10" s="13" t="n">
        <f aca="false">+B10+C10</f>
        <v>4333</v>
      </c>
      <c r="E10" s="14" t="s">
        <v>22</v>
      </c>
      <c r="F10" s="12" t="n">
        <v>2909</v>
      </c>
      <c r="G10" s="12" t="n">
        <v>2902</v>
      </c>
      <c r="H10" s="9" t="n">
        <f aca="false">+F10+G10</f>
        <v>5811</v>
      </c>
    </row>
    <row r="11" customFormat="false" ht="14.25" hidden="false" customHeight="false" outlineLevel="0" collapsed="false">
      <c r="A11" s="11" t="s">
        <v>23</v>
      </c>
      <c r="B11" s="12" t="n">
        <v>2259</v>
      </c>
      <c r="C11" s="12" t="n">
        <v>2113</v>
      </c>
      <c r="D11" s="13" t="n">
        <f aca="false">+B11+C11</f>
        <v>4372</v>
      </c>
      <c r="E11" s="14" t="s">
        <v>24</v>
      </c>
      <c r="F11" s="12" t="n">
        <v>3067</v>
      </c>
      <c r="G11" s="12" t="n">
        <v>2980</v>
      </c>
      <c r="H11" s="9" t="n">
        <f aca="false">+F11+G11</f>
        <v>6047</v>
      </c>
    </row>
    <row r="12" customFormat="false" ht="14.25" hidden="false" customHeight="false" outlineLevel="0" collapsed="false">
      <c r="A12" s="11" t="s">
        <v>25</v>
      </c>
      <c r="B12" s="12" t="n">
        <v>2164</v>
      </c>
      <c r="C12" s="12" t="n">
        <v>2106</v>
      </c>
      <c r="D12" s="13" t="n">
        <f aca="false">+B12+C12</f>
        <v>4270</v>
      </c>
      <c r="E12" s="14" t="s">
        <v>26</v>
      </c>
      <c r="F12" s="12" t="n">
        <v>3187</v>
      </c>
      <c r="G12" s="12" t="n">
        <v>2953</v>
      </c>
      <c r="H12" s="9" t="n">
        <f aca="false">+F12+G12</f>
        <v>6140</v>
      </c>
    </row>
    <row r="13" customFormat="false" ht="14.25" hidden="false" customHeight="false" outlineLevel="0" collapsed="false">
      <c r="A13" s="11" t="s">
        <v>27</v>
      </c>
      <c r="B13" s="12" t="n">
        <v>2244</v>
      </c>
      <c r="C13" s="12" t="n">
        <v>2132</v>
      </c>
      <c r="D13" s="13" t="n">
        <f aca="false">+B13+C13</f>
        <v>4376</v>
      </c>
      <c r="E13" s="14" t="s">
        <v>28</v>
      </c>
      <c r="F13" s="12" t="n">
        <v>3124</v>
      </c>
      <c r="G13" s="12" t="n">
        <v>2924</v>
      </c>
      <c r="H13" s="9" t="n">
        <f aca="false">+F13+G13</f>
        <v>6048</v>
      </c>
    </row>
    <row r="14" customFormat="false" ht="14.25" hidden="false" customHeight="false" outlineLevel="0" collapsed="false">
      <c r="A14" s="11" t="s">
        <v>29</v>
      </c>
      <c r="B14" s="12" t="n">
        <v>2329</v>
      </c>
      <c r="C14" s="12" t="n">
        <v>2187</v>
      </c>
      <c r="D14" s="13" t="n">
        <f aca="false">+B14+C14</f>
        <v>4516</v>
      </c>
      <c r="E14" s="14" t="s">
        <v>30</v>
      </c>
      <c r="F14" s="12" t="n">
        <v>2908</v>
      </c>
      <c r="G14" s="12" t="n">
        <v>2773</v>
      </c>
      <c r="H14" s="9" t="n">
        <f aca="false">+F14+G14</f>
        <v>5681</v>
      </c>
    </row>
    <row r="15" customFormat="false" ht="14.25" hidden="false" customHeight="false" outlineLevel="0" collapsed="false">
      <c r="A15" s="11" t="s">
        <v>31</v>
      </c>
      <c r="B15" s="12" t="n">
        <v>2293</v>
      </c>
      <c r="C15" s="12" t="n">
        <v>2333</v>
      </c>
      <c r="D15" s="13" t="n">
        <f aca="false">+B15+C15</f>
        <v>4626</v>
      </c>
      <c r="E15" s="14" t="s">
        <v>32</v>
      </c>
      <c r="F15" s="12" t="n">
        <v>2538</v>
      </c>
      <c r="G15" s="12" t="n">
        <v>2435</v>
      </c>
      <c r="H15" s="9" t="n">
        <f aca="false">+F15+G15</f>
        <v>4973</v>
      </c>
    </row>
    <row r="16" customFormat="false" ht="14.25" hidden="false" customHeight="false" outlineLevel="0" collapsed="false">
      <c r="A16" s="11" t="s">
        <v>33</v>
      </c>
      <c r="B16" s="12" t="n">
        <v>2419</v>
      </c>
      <c r="C16" s="12" t="n">
        <v>2312</v>
      </c>
      <c r="D16" s="13" t="n">
        <f aca="false">+B16+C16</f>
        <v>4731</v>
      </c>
      <c r="E16" s="14" t="s">
        <v>34</v>
      </c>
      <c r="F16" s="12" t="n">
        <v>2490</v>
      </c>
      <c r="G16" s="12" t="n">
        <v>2349</v>
      </c>
      <c r="H16" s="9" t="n">
        <f aca="false">+F16+G16</f>
        <v>4839</v>
      </c>
    </row>
    <row r="17" customFormat="false" ht="14.25" hidden="false" customHeight="false" outlineLevel="0" collapsed="false">
      <c r="A17" s="11" t="s">
        <v>35</v>
      </c>
      <c r="B17" s="12" t="n">
        <v>2346</v>
      </c>
      <c r="C17" s="12" t="n">
        <v>2323</v>
      </c>
      <c r="D17" s="13" t="n">
        <f aca="false">+B17+C17</f>
        <v>4669</v>
      </c>
      <c r="E17" s="14" t="s">
        <v>36</v>
      </c>
      <c r="F17" s="12" t="n">
        <v>2180</v>
      </c>
      <c r="G17" s="12" t="n">
        <v>2132</v>
      </c>
      <c r="H17" s="9" t="n">
        <f aca="false">+F17+G17</f>
        <v>4312</v>
      </c>
    </row>
    <row r="18" customFormat="false" ht="14.25" hidden="false" customHeight="false" outlineLevel="0" collapsed="false">
      <c r="A18" s="11" t="s">
        <v>37</v>
      </c>
      <c r="B18" s="12" t="n">
        <v>2452</v>
      </c>
      <c r="C18" s="12" t="n">
        <v>2393</v>
      </c>
      <c r="D18" s="13" t="n">
        <f aca="false">+B18+C18</f>
        <v>4845</v>
      </c>
      <c r="E18" s="14" t="s">
        <v>38</v>
      </c>
      <c r="F18" s="12" t="n">
        <v>2072</v>
      </c>
      <c r="G18" s="12" t="n">
        <v>2039</v>
      </c>
      <c r="H18" s="9" t="n">
        <f aca="false">+F18+G18</f>
        <v>4111</v>
      </c>
    </row>
    <row r="19" customFormat="false" ht="14.25" hidden="false" customHeight="false" outlineLevel="0" collapsed="false">
      <c r="A19" s="11" t="s">
        <v>39</v>
      </c>
      <c r="B19" s="12" t="n">
        <v>2485</v>
      </c>
      <c r="C19" s="12" t="n">
        <v>2533</v>
      </c>
      <c r="D19" s="13" t="n">
        <f aca="false">+B19+C19</f>
        <v>5018</v>
      </c>
      <c r="E19" s="14" t="s">
        <v>40</v>
      </c>
      <c r="F19" s="12" t="n">
        <v>1818</v>
      </c>
      <c r="G19" s="12" t="n">
        <v>1856</v>
      </c>
      <c r="H19" s="9" t="n">
        <f aca="false">+F19+G19</f>
        <v>3674</v>
      </c>
    </row>
    <row r="20" customFormat="false" ht="14.25" hidden="false" customHeight="false" outlineLevel="0" collapsed="false">
      <c r="A20" s="11" t="s">
        <v>41</v>
      </c>
      <c r="B20" s="12" t="n">
        <v>2641</v>
      </c>
      <c r="C20" s="12" t="n">
        <v>2455</v>
      </c>
      <c r="D20" s="13" t="n">
        <f aca="false">+B20+C20</f>
        <v>5096</v>
      </c>
      <c r="E20" s="14" t="s">
        <v>42</v>
      </c>
      <c r="F20" s="12" t="n">
        <v>1618</v>
      </c>
      <c r="G20" s="12" t="n">
        <v>1683</v>
      </c>
      <c r="H20" s="9" t="n">
        <f aca="false">+F20+G20</f>
        <v>3301</v>
      </c>
    </row>
    <row r="21" customFormat="false" ht="14.25" hidden="false" customHeight="false" outlineLevel="0" collapsed="false">
      <c r="A21" s="11" t="s">
        <v>43</v>
      </c>
      <c r="B21" s="12" t="n">
        <v>2817</v>
      </c>
      <c r="C21" s="12" t="n">
        <v>2675</v>
      </c>
      <c r="D21" s="13" t="n">
        <f aca="false">+B21+C21</f>
        <v>5492</v>
      </c>
      <c r="E21" s="14" t="s">
        <v>44</v>
      </c>
      <c r="F21" s="12" t="n">
        <v>1505</v>
      </c>
      <c r="G21" s="12" t="n">
        <v>1531</v>
      </c>
      <c r="H21" s="9" t="n">
        <f aca="false">+F21+G21</f>
        <v>3036</v>
      </c>
    </row>
    <row r="22" customFormat="false" ht="14.25" hidden="false" customHeight="false" outlineLevel="0" collapsed="false">
      <c r="A22" s="11" t="s">
        <v>45</v>
      </c>
      <c r="B22" s="12" t="n">
        <v>3195</v>
      </c>
      <c r="C22" s="12" t="n">
        <v>2882</v>
      </c>
      <c r="D22" s="13" t="n">
        <f aca="false">+B22+C22</f>
        <v>6077</v>
      </c>
      <c r="E22" s="14" t="s">
        <v>46</v>
      </c>
      <c r="F22" s="12" t="n">
        <v>1373</v>
      </c>
      <c r="G22" s="12" t="n">
        <v>1440</v>
      </c>
      <c r="H22" s="9" t="n">
        <f aca="false">+F22+G22</f>
        <v>2813</v>
      </c>
    </row>
    <row r="23" customFormat="false" ht="14.25" hidden="false" customHeight="false" outlineLevel="0" collapsed="false">
      <c r="A23" s="11" t="s">
        <v>47</v>
      </c>
      <c r="B23" s="12" t="n">
        <v>3287</v>
      </c>
      <c r="C23" s="12" t="n">
        <v>3190</v>
      </c>
      <c r="D23" s="13" t="n">
        <f aca="false">+B23+C23</f>
        <v>6477</v>
      </c>
      <c r="E23" s="14" t="s">
        <v>48</v>
      </c>
      <c r="F23" s="12" t="n">
        <v>1232</v>
      </c>
      <c r="G23" s="12" t="n">
        <v>1435</v>
      </c>
      <c r="H23" s="9" t="n">
        <f aca="false">+F23+G23</f>
        <v>2667</v>
      </c>
    </row>
    <row r="24" customFormat="false" ht="14.25" hidden="false" customHeight="false" outlineLevel="0" collapsed="false">
      <c r="A24" s="11" t="s">
        <v>49</v>
      </c>
      <c r="B24" s="12" t="n">
        <v>3536</v>
      </c>
      <c r="C24" s="12" t="n">
        <v>3491</v>
      </c>
      <c r="D24" s="13" t="n">
        <f aca="false">+B24+C24</f>
        <v>7027</v>
      </c>
      <c r="E24" s="14" t="s">
        <v>50</v>
      </c>
      <c r="F24" s="12" t="n">
        <v>1109</v>
      </c>
      <c r="G24" s="12" t="n">
        <v>1355</v>
      </c>
      <c r="H24" s="9" t="n">
        <f aca="false">+F24+G24</f>
        <v>2464</v>
      </c>
    </row>
    <row r="25" customFormat="false" ht="14.25" hidden="false" customHeight="false" outlineLevel="0" collapsed="false">
      <c r="A25" s="11" t="s">
        <v>51</v>
      </c>
      <c r="B25" s="12" t="n">
        <v>4126</v>
      </c>
      <c r="C25" s="12" t="n">
        <v>3795</v>
      </c>
      <c r="D25" s="13" t="n">
        <f aca="false">+B25+C25</f>
        <v>7921</v>
      </c>
      <c r="E25" s="14" t="s">
        <v>52</v>
      </c>
      <c r="F25" s="12" t="n">
        <v>1017</v>
      </c>
      <c r="G25" s="12" t="n">
        <v>1189</v>
      </c>
      <c r="H25" s="9" t="n">
        <f aca="false">+F25+G25</f>
        <v>2206</v>
      </c>
    </row>
    <row r="26" customFormat="false" ht="14.25" hidden="false" customHeight="false" outlineLevel="0" collapsed="false">
      <c r="A26" s="11" t="s">
        <v>53</v>
      </c>
      <c r="B26" s="12" t="n">
        <v>4373</v>
      </c>
      <c r="C26" s="12" t="n">
        <v>4019</v>
      </c>
      <c r="D26" s="13" t="n">
        <f aca="false">+B26+C26</f>
        <v>8392</v>
      </c>
      <c r="E26" s="14" t="s">
        <v>54</v>
      </c>
      <c r="F26" s="12" t="n">
        <v>807</v>
      </c>
      <c r="G26" s="12" t="n">
        <v>1172</v>
      </c>
      <c r="H26" s="9" t="n">
        <f aca="false">+F26+G26</f>
        <v>1979</v>
      </c>
    </row>
    <row r="27" customFormat="false" ht="14.25" hidden="false" customHeight="false" outlineLevel="0" collapsed="false">
      <c r="A27" s="11" t="s">
        <v>55</v>
      </c>
      <c r="B27" s="12" t="n">
        <v>4565</v>
      </c>
      <c r="C27" s="12" t="n">
        <v>4165</v>
      </c>
      <c r="D27" s="13" t="n">
        <f aca="false">+B27+C27</f>
        <v>8730</v>
      </c>
      <c r="E27" s="14" t="s">
        <v>56</v>
      </c>
      <c r="F27" s="12" t="n">
        <v>697</v>
      </c>
      <c r="G27" s="12" t="n">
        <v>1120</v>
      </c>
      <c r="H27" s="9" t="n">
        <f aca="false">+F27+G27</f>
        <v>1817</v>
      </c>
    </row>
    <row r="28" customFormat="false" ht="14.25" hidden="false" customHeight="false" outlineLevel="0" collapsed="false">
      <c r="A28" s="11" t="s">
        <v>57</v>
      </c>
      <c r="B28" s="12" t="n">
        <v>4698</v>
      </c>
      <c r="C28" s="12" t="n">
        <v>4198</v>
      </c>
      <c r="D28" s="13" t="n">
        <f aca="false">+B28+C28</f>
        <v>8896</v>
      </c>
      <c r="E28" s="14" t="s">
        <v>58</v>
      </c>
      <c r="F28" s="12" t="n">
        <v>692</v>
      </c>
      <c r="G28" s="12" t="n">
        <v>1038</v>
      </c>
      <c r="H28" s="9" t="n">
        <f aca="false">+F28+G28</f>
        <v>1730</v>
      </c>
    </row>
    <row r="29" customFormat="false" ht="14.25" hidden="false" customHeight="false" outlineLevel="0" collapsed="false">
      <c r="A29" s="11" t="s">
        <v>59</v>
      </c>
      <c r="B29" s="12" t="n">
        <v>4719</v>
      </c>
      <c r="C29" s="12" t="n">
        <v>4058</v>
      </c>
      <c r="D29" s="13" t="n">
        <f aca="false">+B29+C29</f>
        <v>8777</v>
      </c>
      <c r="E29" s="14" t="s">
        <v>60</v>
      </c>
      <c r="F29" s="12" t="n">
        <v>695</v>
      </c>
      <c r="G29" s="12" t="n">
        <v>1110</v>
      </c>
      <c r="H29" s="9" t="n">
        <f aca="false">+F29+G29</f>
        <v>1805</v>
      </c>
    </row>
    <row r="30" customFormat="false" ht="14.25" hidden="false" customHeight="false" outlineLevel="0" collapsed="false">
      <c r="A30" s="11" t="s">
        <v>61</v>
      </c>
      <c r="B30" s="12" t="n">
        <v>4661</v>
      </c>
      <c r="C30" s="12" t="n">
        <v>4182</v>
      </c>
      <c r="D30" s="13" t="n">
        <f aca="false">+B30+C30</f>
        <v>8843</v>
      </c>
      <c r="E30" s="14" t="s">
        <v>62</v>
      </c>
      <c r="F30" s="12" t="n">
        <v>521</v>
      </c>
      <c r="G30" s="12" t="n">
        <v>865</v>
      </c>
      <c r="H30" s="9" t="n">
        <f aca="false">+F30+G30</f>
        <v>1386</v>
      </c>
    </row>
    <row r="31" customFormat="false" ht="14.25" hidden="false" customHeight="false" outlineLevel="0" collapsed="false">
      <c r="A31" s="11" t="s">
        <v>63</v>
      </c>
      <c r="B31" s="12" t="n">
        <v>4690</v>
      </c>
      <c r="C31" s="12" t="n">
        <v>3994</v>
      </c>
      <c r="D31" s="13" t="n">
        <f aca="false">+B31+C31</f>
        <v>8684</v>
      </c>
      <c r="E31" s="14" t="s">
        <v>64</v>
      </c>
      <c r="F31" s="12" t="n">
        <v>502</v>
      </c>
      <c r="G31" s="12" t="n">
        <v>862</v>
      </c>
      <c r="H31" s="9" t="n">
        <f aca="false">+F31+G31</f>
        <v>1364</v>
      </c>
    </row>
    <row r="32" customFormat="false" ht="14.25" hidden="false" customHeight="false" outlineLevel="0" collapsed="false">
      <c r="A32" s="11" t="s">
        <v>65</v>
      </c>
      <c r="B32" s="12" t="n">
        <v>4670</v>
      </c>
      <c r="C32" s="12" t="n">
        <v>4120</v>
      </c>
      <c r="D32" s="13" t="n">
        <f aca="false">+B32+C32</f>
        <v>8790</v>
      </c>
      <c r="E32" s="14" t="s">
        <v>66</v>
      </c>
      <c r="F32" s="12" t="n">
        <v>474</v>
      </c>
      <c r="G32" s="12" t="n">
        <v>811</v>
      </c>
      <c r="H32" s="9" t="n">
        <f aca="false">+F32+G32</f>
        <v>1285</v>
      </c>
    </row>
    <row r="33" customFormat="false" ht="14.25" hidden="false" customHeight="false" outlineLevel="0" collapsed="false">
      <c r="A33" s="11" t="s">
        <v>67</v>
      </c>
      <c r="B33" s="12" t="n">
        <v>3455</v>
      </c>
      <c r="C33" s="12" t="n">
        <v>3002</v>
      </c>
      <c r="D33" s="13" t="n">
        <f aca="false">+B33+C33</f>
        <v>6457</v>
      </c>
      <c r="E33" s="14" t="s">
        <v>68</v>
      </c>
      <c r="F33" s="12" t="n">
        <v>431</v>
      </c>
      <c r="G33" s="12" t="n">
        <v>740</v>
      </c>
      <c r="H33" s="9" t="n">
        <f aca="false">+F33+G33</f>
        <v>1171</v>
      </c>
    </row>
    <row r="34" customFormat="false" ht="14.25" hidden="false" customHeight="false" outlineLevel="0" collapsed="false">
      <c r="A34" s="11" t="s">
        <v>69</v>
      </c>
      <c r="B34" s="12" t="n">
        <v>4360</v>
      </c>
      <c r="C34" s="12" t="n">
        <v>3737</v>
      </c>
      <c r="D34" s="13" t="n">
        <f aca="false">+B34+C34</f>
        <v>8097</v>
      </c>
      <c r="E34" s="14" t="s">
        <v>70</v>
      </c>
      <c r="F34" s="12" t="n">
        <v>376</v>
      </c>
      <c r="G34" s="12" t="n">
        <v>729</v>
      </c>
      <c r="H34" s="9" t="n">
        <f aca="false">+F34+G34</f>
        <v>1105</v>
      </c>
    </row>
    <row r="35" customFormat="false" ht="14.25" hidden="false" customHeight="false" outlineLevel="0" collapsed="false">
      <c r="A35" s="11" t="s">
        <v>71</v>
      </c>
      <c r="B35" s="12" t="n">
        <v>4036</v>
      </c>
      <c r="C35" s="12" t="n">
        <v>3363</v>
      </c>
      <c r="D35" s="13" t="n">
        <f aca="false">+B35+C35</f>
        <v>7399</v>
      </c>
      <c r="E35" s="14" t="s">
        <v>72</v>
      </c>
      <c r="F35" s="12" t="n">
        <v>357</v>
      </c>
      <c r="G35" s="12" t="n">
        <v>663</v>
      </c>
      <c r="H35" s="9" t="n">
        <f aca="false">+F35+G35</f>
        <v>1020</v>
      </c>
    </row>
    <row r="36" customFormat="false" ht="14.25" hidden="false" customHeight="false" outlineLevel="0" collapsed="false">
      <c r="A36" s="11" t="s">
        <v>73</v>
      </c>
      <c r="B36" s="12" t="n">
        <v>3750</v>
      </c>
      <c r="C36" s="12" t="n">
        <v>3093</v>
      </c>
      <c r="D36" s="13" t="n">
        <f aca="false">+B36+C36</f>
        <v>6843</v>
      </c>
      <c r="E36" s="14" t="s">
        <v>74</v>
      </c>
      <c r="F36" s="12" t="n">
        <v>303</v>
      </c>
      <c r="G36" s="12" t="n">
        <v>549</v>
      </c>
      <c r="H36" s="9" t="n">
        <f aca="false">+F36+G36</f>
        <v>852</v>
      </c>
    </row>
    <row r="37" customFormat="false" ht="14.25" hidden="false" customHeight="false" outlineLevel="0" collapsed="false">
      <c r="A37" s="11" t="s">
        <v>75</v>
      </c>
      <c r="B37" s="12" t="n">
        <v>3550</v>
      </c>
      <c r="C37" s="12" t="n">
        <v>2988</v>
      </c>
      <c r="D37" s="13" t="n">
        <f aca="false">+B37+C37</f>
        <v>6538</v>
      </c>
      <c r="E37" s="14" t="s">
        <v>76</v>
      </c>
      <c r="F37" s="12" t="n">
        <v>212</v>
      </c>
      <c r="G37" s="12" t="n">
        <v>515</v>
      </c>
      <c r="H37" s="9" t="n">
        <f aca="false">+F37+G37</f>
        <v>727</v>
      </c>
    </row>
    <row r="38" customFormat="false" ht="14.25" hidden="false" customHeight="false" outlineLevel="0" collapsed="false">
      <c r="A38" s="11" t="s">
        <v>77</v>
      </c>
      <c r="B38" s="12" t="n">
        <v>3450</v>
      </c>
      <c r="C38" s="12" t="n">
        <v>2733</v>
      </c>
      <c r="D38" s="13" t="n">
        <f aca="false">+B38+C38</f>
        <v>6183</v>
      </c>
      <c r="E38" s="14" t="s">
        <v>78</v>
      </c>
      <c r="F38" s="12" t="n">
        <v>206</v>
      </c>
      <c r="G38" s="12" t="n">
        <v>381</v>
      </c>
      <c r="H38" s="9" t="n">
        <f aca="false">+F38+G38</f>
        <v>587</v>
      </c>
    </row>
    <row r="39" customFormat="false" ht="14.25" hidden="false" customHeight="false" outlineLevel="0" collapsed="false">
      <c r="A39" s="11" t="s">
        <v>79</v>
      </c>
      <c r="B39" s="12" t="n">
        <v>3273</v>
      </c>
      <c r="C39" s="12" t="n">
        <v>2695</v>
      </c>
      <c r="D39" s="13" t="n">
        <f aca="false">+B39+C39</f>
        <v>5968</v>
      </c>
      <c r="E39" s="14" t="s">
        <v>80</v>
      </c>
      <c r="F39" s="12" t="n">
        <v>187</v>
      </c>
      <c r="G39" s="12" t="n">
        <v>324</v>
      </c>
      <c r="H39" s="9" t="n">
        <f aca="false">+F39+G39</f>
        <v>511</v>
      </c>
    </row>
    <row r="40" customFormat="false" ht="14.25" hidden="false" customHeight="false" outlineLevel="0" collapsed="false">
      <c r="A40" s="11" t="s">
        <v>81</v>
      </c>
      <c r="B40" s="12" t="n">
        <v>3198</v>
      </c>
      <c r="C40" s="12" t="n">
        <v>2799</v>
      </c>
      <c r="D40" s="13" t="n">
        <f aca="false">+B40+C40</f>
        <v>5997</v>
      </c>
      <c r="E40" s="14" t="s">
        <v>82</v>
      </c>
      <c r="F40" s="12" t="n">
        <v>113</v>
      </c>
      <c r="G40" s="12" t="n">
        <v>290</v>
      </c>
      <c r="H40" s="9" t="n">
        <f aca="false">+F40+G40</f>
        <v>403</v>
      </c>
    </row>
    <row r="41" customFormat="false" ht="14.25" hidden="false" customHeight="false" outlineLevel="0" collapsed="false">
      <c r="A41" s="11" t="s">
        <v>83</v>
      </c>
      <c r="B41" s="12" t="n">
        <v>3043</v>
      </c>
      <c r="C41" s="12" t="n">
        <v>2663</v>
      </c>
      <c r="D41" s="13" t="n">
        <f aca="false">+B41+C41</f>
        <v>5706</v>
      </c>
      <c r="E41" s="14" t="s">
        <v>84</v>
      </c>
      <c r="F41" s="12" t="n">
        <v>101</v>
      </c>
      <c r="G41" s="12" t="n">
        <v>256</v>
      </c>
      <c r="H41" s="9" t="n">
        <f aca="false">+F41+G41</f>
        <v>357</v>
      </c>
    </row>
    <row r="42" customFormat="false" ht="14.25" hidden="false" customHeight="false" outlineLevel="0" collapsed="false">
      <c r="A42" s="11" t="s">
        <v>85</v>
      </c>
      <c r="B42" s="12" t="n">
        <v>2880</v>
      </c>
      <c r="C42" s="12" t="n">
        <v>2438</v>
      </c>
      <c r="D42" s="13" t="n">
        <f aca="false">+B42+C42</f>
        <v>5318</v>
      </c>
      <c r="E42" s="14" t="s">
        <v>86</v>
      </c>
      <c r="F42" s="12" t="n">
        <v>78</v>
      </c>
      <c r="G42" s="12" t="n">
        <v>195</v>
      </c>
      <c r="H42" s="9" t="n">
        <f aca="false">+F42+G42</f>
        <v>273</v>
      </c>
    </row>
    <row r="43" customFormat="false" ht="14.25" hidden="false" customHeight="false" outlineLevel="0" collapsed="false">
      <c r="A43" s="11" t="s">
        <v>87</v>
      </c>
      <c r="B43" s="12" t="n">
        <v>2914</v>
      </c>
      <c r="C43" s="12" t="n">
        <v>2465</v>
      </c>
      <c r="D43" s="13" t="n">
        <f aca="false">+B43+C43</f>
        <v>5379</v>
      </c>
      <c r="E43" s="14" t="s">
        <v>88</v>
      </c>
      <c r="F43" s="12" t="n">
        <v>49</v>
      </c>
      <c r="G43" s="12" t="n">
        <v>123</v>
      </c>
      <c r="H43" s="9" t="n">
        <f aca="false">+F43+G43</f>
        <v>172</v>
      </c>
    </row>
    <row r="44" customFormat="false" ht="14.25" hidden="false" customHeight="false" outlineLevel="0" collapsed="false">
      <c r="A44" s="11" t="s">
        <v>89</v>
      </c>
      <c r="B44" s="12" t="n">
        <v>2987</v>
      </c>
      <c r="C44" s="12" t="n">
        <v>2539</v>
      </c>
      <c r="D44" s="13" t="n">
        <f aca="false">+B44+C44</f>
        <v>5526</v>
      </c>
      <c r="E44" s="14" t="s">
        <v>90</v>
      </c>
      <c r="F44" s="12" t="n">
        <v>37</v>
      </c>
      <c r="G44" s="12" t="n">
        <v>113</v>
      </c>
      <c r="H44" s="9" t="n">
        <f aca="false">+F44+G44</f>
        <v>150</v>
      </c>
    </row>
    <row r="45" customFormat="false" ht="14.25" hidden="false" customHeight="false" outlineLevel="0" collapsed="false">
      <c r="A45" s="11" t="s">
        <v>91</v>
      </c>
      <c r="B45" s="12" t="n">
        <v>3038</v>
      </c>
      <c r="C45" s="12" t="n">
        <v>2771</v>
      </c>
      <c r="D45" s="13" t="n">
        <f aca="false">+B45+C45</f>
        <v>5809</v>
      </c>
      <c r="E45" s="14" t="s">
        <v>92</v>
      </c>
      <c r="F45" s="12" t="n">
        <v>30</v>
      </c>
      <c r="G45" s="12" t="n">
        <v>77</v>
      </c>
      <c r="H45" s="9" t="n">
        <f aca="false">+F45+G45</f>
        <v>107</v>
      </c>
    </row>
    <row r="46" customFormat="false" ht="14.25" hidden="false" customHeight="false" outlineLevel="0" collapsed="false">
      <c r="A46" s="11" t="s">
        <v>93</v>
      </c>
      <c r="B46" s="12" t="n">
        <v>3289</v>
      </c>
      <c r="C46" s="12" t="n">
        <v>2884</v>
      </c>
      <c r="D46" s="13" t="n">
        <f aca="false">+B46+C46</f>
        <v>6173</v>
      </c>
      <c r="E46" s="14" t="s">
        <v>94</v>
      </c>
      <c r="F46" s="12" t="n">
        <v>21</v>
      </c>
      <c r="G46" s="12" t="n">
        <v>67</v>
      </c>
      <c r="H46" s="9" t="n">
        <f aca="false">+F46+G46</f>
        <v>88</v>
      </c>
    </row>
    <row r="47" customFormat="false" ht="14.25" hidden="false" customHeight="false" outlineLevel="0" collapsed="false">
      <c r="A47" s="11" t="s">
        <v>95</v>
      </c>
      <c r="B47" s="12" t="n">
        <v>3544</v>
      </c>
      <c r="C47" s="12" t="n">
        <v>3199</v>
      </c>
      <c r="D47" s="13" t="n">
        <f aca="false">+B47+C47</f>
        <v>6743</v>
      </c>
      <c r="E47" s="14" t="s">
        <v>96</v>
      </c>
      <c r="F47" s="12" t="n">
        <v>11</v>
      </c>
      <c r="G47" s="12" t="n">
        <v>48</v>
      </c>
      <c r="H47" s="9" t="n">
        <f aca="false">+F47+G47</f>
        <v>59</v>
      </c>
    </row>
    <row r="48" customFormat="false" ht="14.25" hidden="false" customHeight="false" outlineLevel="0" collapsed="false">
      <c r="A48" s="11" t="s">
        <v>97</v>
      </c>
      <c r="B48" s="12" t="n">
        <v>3696</v>
      </c>
      <c r="C48" s="12" t="n">
        <v>3325</v>
      </c>
      <c r="D48" s="13" t="n">
        <f aca="false">+B48+C48</f>
        <v>7021</v>
      </c>
      <c r="E48" s="14" t="s">
        <v>98</v>
      </c>
      <c r="F48" s="12" t="n">
        <v>12</v>
      </c>
      <c r="G48" s="12" t="n">
        <v>35</v>
      </c>
      <c r="H48" s="9" t="n">
        <f aca="false">+F48+G48</f>
        <v>47</v>
      </c>
    </row>
    <row r="49" customFormat="false" ht="14.25" hidden="false" customHeight="false" outlineLevel="0" collapsed="false">
      <c r="A49" s="11" t="s">
        <v>99</v>
      </c>
      <c r="B49" s="12" t="n">
        <v>4101</v>
      </c>
      <c r="C49" s="12" t="n">
        <v>3791</v>
      </c>
      <c r="D49" s="13" t="n">
        <f aca="false">+B49+C49</f>
        <v>7892</v>
      </c>
      <c r="E49" s="14" t="s">
        <v>100</v>
      </c>
      <c r="F49" s="12" t="n">
        <v>6</v>
      </c>
      <c r="G49" s="12" t="n">
        <v>19</v>
      </c>
      <c r="H49" s="13" t="n">
        <f aca="false">+F49+G49</f>
        <v>25</v>
      </c>
    </row>
    <row r="50" customFormat="false" ht="14.25" hidden="false" customHeight="false" outlineLevel="0" collapsed="false">
      <c r="A50" s="11" t="s">
        <v>101</v>
      </c>
      <c r="B50" s="12" t="n">
        <v>4628</v>
      </c>
      <c r="C50" s="12" t="n">
        <v>4168</v>
      </c>
      <c r="D50" s="13" t="n">
        <f aca="false">+B50+C50</f>
        <v>8796</v>
      </c>
      <c r="E50" s="14" t="s">
        <v>102</v>
      </c>
      <c r="F50" s="12" t="n">
        <v>2</v>
      </c>
      <c r="G50" s="12" t="n">
        <v>18</v>
      </c>
      <c r="H50" s="9" t="n">
        <f aca="false">+F50+G50</f>
        <v>20</v>
      </c>
    </row>
    <row r="51" customFormat="false" ht="14.25" hidden="false" customHeight="false" outlineLevel="0" collapsed="false">
      <c r="A51" s="11" t="s">
        <v>103</v>
      </c>
      <c r="B51" s="12" t="n">
        <v>4551</v>
      </c>
      <c r="C51" s="12" t="n">
        <v>4234</v>
      </c>
      <c r="D51" s="13" t="n">
        <f aca="false">+B51+C51</f>
        <v>8785</v>
      </c>
      <c r="E51" s="14" t="s">
        <v>104</v>
      </c>
      <c r="F51" s="12" t="n">
        <v>0</v>
      </c>
      <c r="G51" s="12" t="n">
        <v>7</v>
      </c>
      <c r="H51" s="9" t="n">
        <f aca="false">+F51+G51</f>
        <v>7</v>
      </c>
    </row>
    <row r="52" customFormat="false" ht="15" hidden="false" customHeight="false" outlineLevel="0" collapsed="false">
      <c r="A52" s="15" t="s">
        <v>105</v>
      </c>
      <c r="B52" s="16" t="n">
        <v>4571</v>
      </c>
      <c r="C52" s="16" t="n">
        <v>4247</v>
      </c>
      <c r="D52" s="17" t="n">
        <f aca="false">+B52+C52</f>
        <v>8818</v>
      </c>
      <c r="E52" s="14" t="s">
        <v>106</v>
      </c>
      <c r="F52" s="12" t="n">
        <v>1</v>
      </c>
      <c r="G52" s="12" t="n">
        <v>8</v>
      </c>
      <c r="H52" s="9" t="n">
        <f aca="false">+F52+G52</f>
        <v>9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3</v>
      </c>
      <c r="H53" s="13" t="n">
        <f aca="false">+F53+G53</f>
        <v>3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2</v>
      </c>
      <c r="H54" s="13" t="n">
        <f aca="false">+F54+G54</f>
        <v>2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926</v>
      </c>
      <c r="C56" s="12" t="n">
        <f aca="false">SUM(C61:C63)</f>
        <v>33476</v>
      </c>
      <c r="D56" s="21" t="n">
        <f aca="false">SUM(D61:D63)</f>
        <v>68402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785</v>
      </c>
      <c r="C57" s="12" t="n">
        <f aca="false">SUM(C64:C70)+SUM(G61:G63)</f>
        <v>160250</v>
      </c>
      <c r="D57" s="21" t="n">
        <f aca="false">SUM(D64:D70)+SUM(H61:H63)</f>
        <v>337035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8665</v>
      </c>
      <c r="C58" s="16" t="n">
        <f aca="false">SUM(G64:G70)</f>
        <v>24668</v>
      </c>
      <c r="D58" s="22" t="n">
        <f aca="false">SUM(H64:H70)</f>
        <v>43333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35</v>
      </c>
      <c r="C61" s="8" t="n">
        <f aca="false">SUM(C3:C7)</f>
        <v>11583</v>
      </c>
      <c r="D61" s="23" t="n">
        <f aca="false">SUM(D3:D7)</f>
        <v>23818</v>
      </c>
      <c r="E61" s="7" t="s">
        <v>120</v>
      </c>
      <c r="F61" s="8" t="n">
        <f aca="false">SUM(F3:F7)</f>
        <v>17757</v>
      </c>
      <c r="G61" s="8" t="n">
        <f aca="false">SUM(G3:G7)</f>
        <v>16633</v>
      </c>
      <c r="H61" s="9" t="n">
        <f aca="false">SUM(H3:H7)</f>
        <v>34390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60</v>
      </c>
      <c r="C62" s="12" t="n">
        <f aca="false">SUM(C8:C12)</f>
        <v>10606</v>
      </c>
      <c r="D62" s="21" t="n">
        <f aca="false">SUM(D8:D12)</f>
        <v>21666</v>
      </c>
      <c r="E62" s="11" t="s">
        <v>122</v>
      </c>
      <c r="F62" s="12" t="n">
        <f aca="false">SUM(F8:F12)</f>
        <v>16559</v>
      </c>
      <c r="G62" s="12" t="n">
        <f aca="false">SUM(G8:G12)</f>
        <v>15720</v>
      </c>
      <c r="H62" s="13" t="n">
        <f aca="false">SUM(H8:H12)</f>
        <v>32279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631</v>
      </c>
      <c r="C63" s="12" t="n">
        <f aca="false">SUM(C13:C17)</f>
        <v>11287</v>
      </c>
      <c r="D63" s="21" t="n">
        <f aca="false">SUM(D13:D17)</f>
        <v>22918</v>
      </c>
      <c r="E63" s="11" t="s">
        <v>124</v>
      </c>
      <c r="F63" s="12" t="n">
        <f aca="false">SUM(F13:F17)</f>
        <v>13240</v>
      </c>
      <c r="G63" s="12" t="n">
        <f aca="false">SUM(G13:G17)</f>
        <v>12613</v>
      </c>
      <c r="H63" s="13" t="n">
        <f aca="false">SUM(H13:H17)</f>
        <v>25853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3590</v>
      </c>
      <c r="C64" s="12" t="n">
        <f aca="false">SUM(C18:C22)</f>
        <v>12938</v>
      </c>
      <c r="D64" s="21" t="n">
        <f aca="false">SUM(D18:D22)</f>
        <v>26528</v>
      </c>
      <c r="E64" s="11" t="s">
        <v>126</v>
      </c>
      <c r="F64" s="12" t="n">
        <f aca="false">SUM(F18:F22)</f>
        <v>8386</v>
      </c>
      <c r="G64" s="12" t="n">
        <f aca="false">SUM(G18:G22)</f>
        <v>8549</v>
      </c>
      <c r="H64" s="13" t="n">
        <f aca="false">SUM(H18:H22)</f>
        <v>16935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9887</v>
      </c>
      <c r="C65" s="12" t="n">
        <f aca="false">SUM(C23:C27)</f>
        <v>18660</v>
      </c>
      <c r="D65" s="21" t="n">
        <f aca="false">SUM(D23:D27)</f>
        <v>38547</v>
      </c>
      <c r="E65" s="11" t="s">
        <v>128</v>
      </c>
      <c r="F65" s="12" t="n">
        <f aca="false">SUM(F23:F27)</f>
        <v>4862</v>
      </c>
      <c r="G65" s="12" t="n">
        <f aca="false">SUM(G23:G27)</f>
        <v>6271</v>
      </c>
      <c r="H65" s="13" t="n">
        <f aca="false">SUM(H23:H27)</f>
        <v>11133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38</v>
      </c>
      <c r="C66" s="12" t="n">
        <f aca="false">SUM(C28:C32)</f>
        <v>20552</v>
      </c>
      <c r="D66" s="21" t="n">
        <f aca="false">SUM(D28:D32)</f>
        <v>43990</v>
      </c>
      <c r="E66" s="11" t="s">
        <v>130</v>
      </c>
      <c r="F66" s="12" t="n">
        <f aca="false">SUM(F28:F32)</f>
        <v>2884</v>
      </c>
      <c r="G66" s="12" t="n">
        <f aca="false">SUM(G28:G32)</f>
        <v>4686</v>
      </c>
      <c r="H66" s="13" t="n">
        <f aca="false">SUM(H28:H32)</f>
        <v>7570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151</v>
      </c>
      <c r="C67" s="12" t="n">
        <f aca="false">SUM(C33:C37)</f>
        <v>16183</v>
      </c>
      <c r="D67" s="21" t="n">
        <f aca="false">SUM(D33:D37)</f>
        <v>35334</v>
      </c>
      <c r="E67" s="11" t="s">
        <v>132</v>
      </c>
      <c r="F67" s="12" t="n">
        <f aca="false">SUM(F33:F37)</f>
        <v>1679</v>
      </c>
      <c r="G67" s="12" t="n">
        <f aca="false">SUM(G33:G37)</f>
        <v>3196</v>
      </c>
      <c r="H67" s="13" t="n">
        <f aca="false">SUM(H33:H37)</f>
        <v>4875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844</v>
      </c>
      <c r="C68" s="12" t="n">
        <f aca="false">SUM(C38:C42)</f>
        <v>13328</v>
      </c>
      <c r="D68" s="21" t="n">
        <f aca="false">SUM(D38:D42)</f>
        <v>29172</v>
      </c>
      <c r="E68" s="11" t="s">
        <v>134</v>
      </c>
      <c r="F68" s="12" t="n">
        <f aca="false">SUM(F38:F42)</f>
        <v>685</v>
      </c>
      <c r="G68" s="12" t="n">
        <f aca="false">SUM(G38:G42)</f>
        <v>1446</v>
      </c>
      <c r="H68" s="13" t="n">
        <f aca="false">SUM(H38:H42)</f>
        <v>2131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5772</v>
      </c>
      <c r="C69" s="12" t="n">
        <f aca="false">SUM(C43:C47)</f>
        <v>13858</v>
      </c>
      <c r="D69" s="21" t="n">
        <f aca="false">SUM(D43:D47)</f>
        <v>29630</v>
      </c>
      <c r="E69" s="11" t="s">
        <v>136</v>
      </c>
      <c r="F69" s="12" t="n">
        <f aca="false">SUM(F43:F47)</f>
        <v>148</v>
      </c>
      <c r="G69" s="12" t="n">
        <f aca="false">SUM(G43:G47)</f>
        <v>428</v>
      </c>
      <c r="H69" s="13" t="n">
        <f aca="false">SUM(H43:H47)</f>
        <v>576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547</v>
      </c>
      <c r="C70" s="16" t="n">
        <f aca="false">SUM(C48:C52)</f>
        <v>19765</v>
      </c>
      <c r="D70" s="22" t="n">
        <f aca="false">SUM(D48:D52)</f>
        <v>41312</v>
      </c>
      <c r="E70" s="15" t="s">
        <v>138</v>
      </c>
      <c r="F70" s="16" t="n">
        <f aca="false">SUM(F48:F58)</f>
        <v>21</v>
      </c>
      <c r="G70" s="16" t="n">
        <f aca="false">SUM(G48:G58)</f>
        <v>92</v>
      </c>
      <c r="H70" s="17" t="n">
        <f aca="false">SUM(H48:H58)</f>
        <v>113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0376</v>
      </c>
      <c r="C73" s="1" t="s">
        <v>142</v>
      </c>
      <c r="D73" s="11" t="s">
        <v>141</v>
      </c>
      <c r="E73" s="25" t="n">
        <v>37.19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8394</v>
      </c>
      <c r="C74" s="1" t="s">
        <v>144</v>
      </c>
      <c r="D74" s="11" t="s">
        <v>143</v>
      </c>
      <c r="E74" s="25" t="n">
        <v>38.53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8770</v>
      </c>
      <c r="C75" s="1" t="s">
        <v>144</v>
      </c>
      <c r="D75" s="15" t="s">
        <v>146</v>
      </c>
      <c r="E75" s="27" t="n">
        <v>37.85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7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58</v>
      </c>
      <c r="C3" s="8" t="n">
        <v>2366</v>
      </c>
      <c r="D3" s="9" t="n">
        <f aca="false">+B3+C3</f>
        <v>4824</v>
      </c>
      <c r="E3" s="10" t="s">
        <v>8</v>
      </c>
      <c r="F3" s="8" t="n">
        <v>3287</v>
      </c>
      <c r="G3" s="8" t="n">
        <v>2932</v>
      </c>
      <c r="H3" s="9" t="n">
        <f aca="false">+F3+G3</f>
        <v>6219</v>
      </c>
    </row>
    <row r="4" customFormat="false" ht="14.25" hidden="false" customHeight="false" outlineLevel="0" collapsed="false">
      <c r="A4" s="11" t="s">
        <v>9</v>
      </c>
      <c r="B4" s="12" t="n">
        <v>2501</v>
      </c>
      <c r="C4" s="12" t="n">
        <v>2426</v>
      </c>
      <c r="D4" s="13" t="n">
        <f aca="false">+B4+C4</f>
        <v>4927</v>
      </c>
      <c r="E4" s="14" t="s">
        <v>10</v>
      </c>
      <c r="F4" s="12" t="n">
        <v>2909</v>
      </c>
      <c r="G4" s="12" t="n">
        <v>2834</v>
      </c>
      <c r="H4" s="9" t="n">
        <f aca="false">+F4+G4</f>
        <v>5743</v>
      </c>
    </row>
    <row r="5" customFormat="false" ht="14.25" hidden="false" customHeight="false" outlineLevel="0" collapsed="false">
      <c r="A5" s="11" t="s">
        <v>11</v>
      </c>
      <c r="B5" s="12" t="n">
        <v>2570</v>
      </c>
      <c r="C5" s="12" t="n">
        <v>2416</v>
      </c>
      <c r="D5" s="13" t="n">
        <f aca="false">+B5+C5</f>
        <v>4986</v>
      </c>
      <c r="E5" s="14" t="s">
        <v>12</v>
      </c>
      <c r="F5" s="12" t="n">
        <v>3834</v>
      </c>
      <c r="G5" s="12" t="n">
        <v>3515</v>
      </c>
      <c r="H5" s="9" t="n">
        <f aca="false">+F5+G5</f>
        <v>7349</v>
      </c>
    </row>
    <row r="6" customFormat="false" ht="14.25" hidden="false" customHeight="false" outlineLevel="0" collapsed="false">
      <c r="A6" s="11" t="s">
        <v>13</v>
      </c>
      <c r="B6" s="12" t="n">
        <v>2392</v>
      </c>
      <c r="C6" s="12" t="n">
        <v>2239</v>
      </c>
      <c r="D6" s="13" t="n">
        <f aca="false">+B6+C6</f>
        <v>4631</v>
      </c>
      <c r="E6" s="14" t="s">
        <v>14</v>
      </c>
      <c r="F6" s="12" t="n">
        <v>3880</v>
      </c>
      <c r="G6" s="12" t="n">
        <v>3643</v>
      </c>
      <c r="H6" s="9" t="n">
        <f aca="false">+F6+G6</f>
        <v>7523</v>
      </c>
    </row>
    <row r="7" customFormat="false" ht="14.25" hidden="false" customHeight="false" outlineLevel="0" collapsed="false">
      <c r="A7" s="11" t="s">
        <v>15</v>
      </c>
      <c r="B7" s="12" t="n">
        <v>2302</v>
      </c>
      <c r="C7" s="12" t="n">
        <v>2131</v>
      </c>
      <c r="D7" s="13" t="n">
        <f aca="false">+B7+C7</f>
        <v>4433</v>
      </c>
      <c r="E7" s="14" t="s">
        <v>16</v>
      </c>
      <c r="F7" s="12" t="n">
        <v>3842</v>
      </c>
      <c r="G7" s="12" t="n">
        <v>3719</v>
      </c>
      <c r="H7" s="9" t="n">
        <f aca="false">+F7+G7</f>
        <v>7561</v>
      </c>
    </row>
    <row r="8" customFormat="false" ht="14.25" hidden="false" customHeight="false" outlineLevel="0" collapsed="false">
      <c r="A8" s="11" t="s">
        <v>17</v>
      </c>
      <c r="B8" s="12" t="n">
        <v>2289</v>
      </c>
      <c r="C8" s="12" t="n">
        <v>2141</v>
      </c>
      <c r="D8" s="13" t="n">
        <f aca="false">+B8+C8</f>
        <v>4430</v>
      </c>
      <c r="E8" s="14" t="s">
        <v>18</v>
      </c>
      <c r="F8" s="12" t="n">
        <v>4014</v>
      </c>
      <c r="G8" s="12" t="n">
        <v>3614</v>
      </c>
      <c r="H8" s="9" t="n">
        <f aca="false">+F8+G8</f>
        <v>7628</v>
      </c>
    </row>
    <row r="9" customFormat="false" ht="14.25" hidden="false" customHeight="false" outlineLevel="0" collapsed="false">
      <c r="A9" s="11" t="s">
        <v>19</v>
      </c>
      <c r="B9" s="12" t="n">
        <v>2147</v>
      </c>
      <c r="C9" s="12" t="n">
        <v>2102</v>
      </c>
      <c r="D9" s="13" t="n">
        <f aca="false">+B9+C9</f>
        <v>4249</v>
      </c>
      <c r="E9" s="14" t="s">
        <v>20</v>
      </c>
      <c r="F9" s="12" t="n">
        <v>3451</v>
      </c>
      <c r="G9" s="12" t="n">
        <v>3323</v>
      </c>
      <c r="H9" s="9" t="n">
        <f aca="false">+F9+G9</f>
        <v>6774</v>
      </c>
    </row>
    <row r="10" customFormat="false" ht="14.25" hidden="false" customHeight="false" outlineLevel="0" collapsed="false">
      <c r="A10" s="11" t="s">
        <v>21</v>
      </c>
      <c r="B10" s="12" t="n">
        <v>2182</v>
      </c>
      <c r="C10" s="12" t="n">
        <v>2110</v>
      </c>
      <c r="D10" s="13" t="n">
        <f aca="false">+B10+C10</f>
        <v>4292</v>
      </c>
      <c r="E10" s="14" t="s">
        <v>22</v>
      </c>
      <c r="F10" s="12" t="n">
        <v>2942</v>
      </c>
      <c r="G10" s="12" t="n">
        <v>2956</v>
      </c>
      <c r="H10" s="9" t="n">
        <f aca="false">+F10+G10</f>
        <v>5898</v>
      </c>
    </row>
    <row r="11" customFormat="false" ht="14.25" hidden="false" customHeight="false" outlineLevel="0" collapsed="false">
      <c r="A11" s="11" t="s">
        <v>23</v>
      </c>
      <c r="B11" s="12" t="n">
        <v>2279</v>
      </c>
      <c r="C11" s="12" t="n">
        <v>2143</v>
      </c>
      <c r="D11" s="13" t="n">
        <f aca="false">+B11+C11</f>
        <v>4422</v>
      </c>
      <c r="E11" s="14" t="s">
        <v>24</v>
      </c>
      <c r="F11" s="12" t="n">
        <v>2967</v>
      </c>
      <c r="G11" s="12" t="n">
        <v>2911</v>
      </c>
      <c r="H11" s="9" t="n">
        <f aca="false">+F11+G11</f>
        <v>5878</v>
      </c>
    </row>
    <row r="12" customFormat="false" ht="14.25" hidden="false" customHeight="false" outlineLevel="0" collapsed="false">
      <c r="A12" s="11" t="s">
        <v>25</v>
      </c>
      <c r="B12" s="12" t="n">
        <v>2166</v>
      </c>
      <c r="C12" s="12" t="n">
        <v>2091</v>
      </c>
      <c r="D12" s="13" t="n">
        <f aca="false">+B12+C12</f>
        <v>4257</v>
      </c>
      <c r="E12" s="14" t="s">
        <v>26</v>
      </c>
      <c r="F12" s="12" t="n">
        <v>3289</v>
      </c>
      <c r="G12" s="12" t="n">
        <v>3011</v>
      </c>
      <c r="H12" s="9" t="n">
        <f aca="false">+F12+G12</f>
        <v>6300</v>
      </c>
    </row>
    <row r="13" customFormat="false" ht="14.25" hidden="false" customHeight="false" outlineLevel="0" collapsed="false">
      <c r="A13" s="11" t="s">
        <v>27</v>
      </c>
      <c r="B13" s="12" t="n">
        <v>2219</v>
      </c>
      <c r="C13" s="12" t="n">
        <v>2123</v>
      </c>
      <c r="D13" s="13" t="n">
        <f aca="false">+B13+C13</f>
        <v>4342</v>
      </c>
      <c r="E13" s="14" t="s">
        <v>28</v>
      </c>
      <c r="F13" s="12" t="n">
        <v>3061</v>
      </c>
      <c r="G13" s="12" t="n">
        <v>2891</v>
      </c>
      <c r="H13" s="9" t="n">
        <f aca="false">+F13+G13</f>
        <v>5952</v>
      </c>
    </row>
    <row r="14" customFormat="false" ht="14.25" hidden="false" customHeight="false" outlineLevel="0" collapsed="false">
      <c r="A14" s="11" t="s">
        <v>29</v>
      </c>
      <c r="B14" s="12" t="n">
        <v>2306</v>
      </c>
      <c r="C14" s="12" t="n">
        <v>2206</v>
      </c>
      <c r="D14" s="13" t="n">
        <f aca="false">+B14+C14</f>
        <v>4512</v>
      </c>
      <c r="E14" s="14" t="s">
        <v>30</v>
      </c>
      <c r="F14" s="12" t="n">
        <v>2986</v>
      </c>
      <c r="G14" s="12" t="n">
        <v>2812</v>
      </c>
      <c r="H14" s="9" t="n">
        <f aca="false">+F14+G14</f>
        <v>5798</v>
      </c>
    </row>
    <row r="15" customFormat="false" ht="14.25" hidden="false" customHeight="false" outlineLevel="0" collapsed="false">
      <c r="A15" s="11" t="s">
        <v>31</v>
      </c>
      <c r="B15" s="12" t="n">
        <v>2294</v>
      </c>
      <c r="C15" s="12" t="n">
        <v>2304</v>
      </c>
      <c r="D15" s="13" t="n">
        <f aca="false">+B15+C15</f>
        <v>4598</v>
      </c>
      <c r="E15" s="14" t="s">
        <v>32</v>
      </c>
      <c r="F15" s="12" t="n">
        <v>2537</v>
      </c>
      <c r="G15" s="12" t="n">
        <v>2436</v>
      </c>
      <c r="H15" s="9" t="n">
        <f aca="false">+F15+G15</f>
        <v>4973</v>
      </c>
    </row>
    <row r="16" customFormat="false" ht="14.25" hidden="false" customHeight="false" outlineLevel="0" collapsed="false">
      <c r="A16" s="11" t="s">
        <v>33</v>
      </c>
      <c r="B16" s="12" t="n">
        <v>2431</v>
      </c>
      <c r="C16" s="12" t="n">
        <v>2311</v>
      </c>
      <c r="D16" s="13" t="n">
        <f aca="false">+B16+C16</f>
        <v>4742</v>
      </c>
      <c r="E16" s="14" t="s">
        <v>34</v>
      </c>
      <c r="F16" s="12" t="n">
        <v>2488</v>
      </c>
      <c r="G16" s="12" t="n">
        <v>2374</v>
      </c>
      <c r="H16" s="9" t="n">
        <f aca="false">+F16+G16</f>
        <v>4862</v>
      </c>
    </row>
    <row r="17" customFormat="false" ht="14.25" hidden="false" customHeight="false" outlineLevel="0" collapsed="false">
      <c r="A17" s="11" t="s">
        <v>35</v>
      </c>
      <c r="B17" s="12" t="n">
        <v>2346</v>
      </c>
      <c r="C17" s="12" t="n">
        <v>2332</v>
      </c>
      <c r="D17" s="13" t="n">
        <f aca="false">+B17+C17</f>
        <v>4678</v>
      </c>
      <c r="E17" s="14" t="s">
        <v>36</v>
      </c>
      <c r="F17" s="12" t="n">
        <v>2214</v>
      </c>
      <c r="G17" s="12" t="n">
        <v>2185</v>
      </c>
      <c r="H17" s="9" t="n">
        <f aca="false">+F17+G17</f>
        <v>4399</v>
      </c>
    </row>
    <row r="18" customFormat="false" ht="14.25" hidden="false" customHeight="false" outlineLevel="0" collapsed="false">
      <c r="A18" s="11" t="s">
        <v>37</v>
      </c>
      <c r="B18" s="12" t="n">
        <v>2413</v>
      </c>
      <c r="C18" s="12" t="n">
        <v>2380</v>
      </c>
      <c r="D18" s="13" t="n">
        <f aca="false">+B18+C18</f>
        <v>4793</v>
      </c>
      <c r="E18" s="14" t="s">
        <v>38</v>
      </c>
      <c r="F18" s="12" t="n">
        <v>2065</v>
      </c>
      <c r="G18" s="12" t="n">
        <v>1998</v>
      </c>
      <c r="H18" s="9" t="n">
        <f aca="false">+F18+G18</f>
        <v>4063</v>
      </c>
    </row>
    <row r="19" customFormat="false" ht="14.25" hidden="false" customHeight="false" outlineLevel="0" collapsed="false">
      <c r="A19" s="11" t="s">
        <v>39</v>
      </c>
      <c r="B19" s="12" t="n">
        <v>2513</v>
      </c>
      <c r="C19" s="12" t="n">
        <v>2514</v>
      </c>
      <c r="D19" s="13" t="n">
        <f aca="false">+B19+C19</f>
        <v>5027</v>
      </c>
      <c r="E19" s="14" t="s">
        <v>40</v>
      </c>
      <c r="F19" s="12" t="n">
        <v>1821</v>
      </c>
      <c r="G19" s="12" t="n">
        <v>1876</v>
      </c>
      <c r="H19" s="9" t="n">
        <f aca="false">+F19+G19</f>
        <v>3697</v>
      </c>
    </row>
    <row r="20" customFormat="false" ht="14.25" hidden="false" customHeight="false" outlineLevel="0" collapsed="false">
      <c r="A20" s="11" t="s">
        <v>41</v>
      </c>
      <c r="B20" s="12" t="n">
        <v>2657</v>
      </c>
      <c r="C20" s="12" t="n">
        <v>2448</v>
      </c>
      <c r="D20" s="13" t="n">
        <f aca="false">+B20+C20</f>
        <v>5105</v>
      </c>
      <c r="E20" s="14" t="s">
        <v>42</v>
      </c>
      <c r="F20" s="12" t="n">
        <v>1645</v>
      </c>
      <c r="G20" s="12" t="n">
        <v>1697</v>
      </c>
      <c r="H20" s="9" t="n">
        <f aca="false">+F20+G20</f>
        <v>3342</v>
      </c>
    </row>
    <row r="21" customFormat="false" ht="14.25" hidden="false" customHeight="false" outlineLevel="0" collapsed="false">
      <c r="A21" s="11" t="s">
        <v>43</v>
      </c>
      <c r="B21" s="12" t="n">
        <v>2772</v>
      </c>
      <c r="C21" s="12" t="n">
        <v>2676</v>
      </c>
      <c r="D21" s="13" t="n">
        <f aca="false">+B21+C21</f>
        <v>5448</v>
      </c>
      <c r="E21" s="14" t="s">
        <v>44</v>
      </c>
      <c r="F21" s="12" t="n">
        <v>1521</v>
      </c>
      <c r="G21" s="12" t="n">
        <v>1556</v>
      </c>
      <c r="H21" s="9" t="n">
        <f aca="false">+F21+G21</f>
        <v>3077</v>
      </c>
    </row>
    <row r="22" customFormat="false" ht="14.25" hidden="false" customHeight="false" outlineLevel="0" collapsed="false">
      <c r="A22" s="11" t="s">
        <v>45</v>
      </c>
      <c r="B22" s="12" t="n">
        <v>3163</v>
      </c>
      <c r="C22" s="12" t="n">
        <v>2829</v>
      </c>
      <c r="D22" s="13" t="n">
        <f aca="false">+B22+C22</f>
        <v>5992</v>
      </c>
      <c r="E22" s="14" t="s">
        <v>46</v>
      </c>
      <c r="F22" s="12" t="n">
        <v>1386</v>
      </c>
      <c r="G22" s="12" t="n">
        <v>1450</v>
      </c>
      <c r="H22" s="9" t="n">
        <f aca="false">+F22+G22</f>
        <v>2836</v>
      </c>
    </row>
    <row r="23" customFormat="false" ht="14.25" hidden="false" customHeight="false" outlineLevel="0" collapsed="false">
      <c r="A23" s="11" t="s">
        <v>47</v>
      </c>
      <c r="B23" s="12" t="n">
        <v>3271</v>
      </c>
      <c r="C23" s="12" t="n">
        <v>3192</v>
      </c>
      <c r="D23" s="13" t="n">
        <f aca="false">+B23+C23</f>
        <v>6463</v>
      </c>
      <c r="E23" s="14" t="s">
        <v>48</v>
      </c>
      <c r="F23" s="12" t="n">
        <v>1252</v>
      </c>
      <c r="G23" s="12" t="n">
        <v>1435</v>
      </c>
      <c r="H23" s="9" t="n">
        <f aca="false">+F23+G23</f>
        <v>2687</v>
      </c>
    </row>
    <row r="24" customFormat="false" ht="14.25" hidden="false" customHeight="false" outlineLevel="0" collapsed="false">
      <c r="A24" s="11" t="s">
        <v>49</v>
      </c>
      <c r="B24" s="12" t="n">
        <v>3493</v>
      </c>
      <c r="C24" s="12" t="n">
        <v>3453</v>
      </c>
      <c r="D24" s="13" t="n">
        <f aca="false">+B24+C24</f>
        <v>6946</v>
      </c>
      <c r="E24" s="14" t="s">
        <v>50</v>
      </c>
      <c r="F24" s="12" t="n">
        <v>1086</v>
      </c>
      <c r="G24" s="12" t="n">
        <v>1336</v>
      </c>
      <c r="H24" s="9" t="n">
        <f aca="false">+F24+G24</f>
        <v>2422</v>
      </c>
    </row>
    <row r="25" customFormat="false" ht="14.25" hidden="false" customHeight="false" outlineLevel="0" collapsed="false">
      <c r="A25" s="11" t="s">
        <v>51</v>
      </c>
      <c r="B25" s="12" t="n">
        <v>4105</v>
      </c>
      <c r="C25" s="12" t="n">
        <v>3796</v>
      </c>
      <c r="D25" s="13" t="n">
        <f aca="false">+B25+C25</f>
        <v>7901</v>
      </c>
      <c r="E25" s="14" t="s">
        <v>52</v>
      </c>
      <c r="F25" s="12" t="n">
        <v>1051</v>
      </c>
      <c r="G25" s="12" t="n">
        <v>1207</v>
      </c>
      <c r="H25" s="9" t="n">
        <f aca="false">+F25+G25</f>
        <v>2258</v>
      </c>
    </row>
    <row r="26" customFormat="false" ht="14.25" hidden="false" customHeight="false" outlineLevel="0" collapsed="false">
      <c r="A26" s="11" t="s">
        <v>53</v>
      </c>
      <c r="B26" s="12" t="n">
        <v>4375</v>
      </c>
      <c r="C26" s="12" t="n">
        <v>3995</v>
      </c>
      <c r="D26" s="13" t="n">
        <f aca="false">+B26+C26</f>
        <v>8370</v>
      </c>
      <c r="E26" s="14" t="s">
        <v>54</v>
      </c>
      <c r="F26" s="12" t="n">
        <v>806</v>
      </c>
      <c r="G26" s="12" t="n">
        <v>1187</v>
      </c>
      <c r="H26" s="9" t="n">
        <f aca="false">+F26+G26</f>
        <v>1993</v>
      </c>
    </row>
    <row r="27" customFormat="false" ht="14.25" hidden="false" customHeight="false" outlineLevel="0" collapsed="false">
      <c r="A27" s="11" t="s">
        <v>55</v>
      </c>
      <c r="B27" s="12" t="n">
        <v>4566</v>
      </c>
      <c r="C27" s="12" t="n">
        <v>4145</v>
      </c>
      <c r="D27" s="13" t="n">
        <f aca="false">+B27+C27</f>
        <v>8711</v>
      </c>
      <c r="E27" s="14" t="s">
        <v>56</v>
      </c>
      <c r="F27" s="12" t="n">
        <v>693</v>
      </c>
      <c r="G27" s="12" t="n">
        <v>1138</v>
      </c>
      <c r="H27" s="9" t="n">
        <f aca="false">+F27+G27</f>
        <v>1831</v>
      </c>
    </row>
    <row r="28" customFormat="false" ht="14.25" hidden="false" customHeight="false" outlineLevel="0" collapsed="false">
      <c r="A28" s="11" t="s">
        <v>57</v>
      </c>
      <c r="B28" s="12" t="n">
        <v>4663</v>
      </c>
      <c r="C28" s="12" t="n">
        <v>4246</v>
      </c>
      <c r="D28" s="13" t="n">
        <f aca="false">+B28+C28</f>
        <v>8909</v>
      </c>
      <c r="E28" s="14" t="s">
        <v>58</v>
      </c>
      <c r="F28" s="12" t="n">
        <v>682</v>
      </c>
      <c r="G28" s="12" t="n">
        <v>1030</v>
      </c>
      <c r="H28" s="9" t="n">
        <f aca="false">+F28+G28</f>
        <v>1712</v>
      </c>
    </row>
    <row r="29" customFormat="false" ht="14.25" hidden="false" customHeight="false" outlineLevel="0" collapsed="false">
      <c r="A29" s="11" t="s">
        <v>59</v>
      </c>
      <c r="B29" s="12" t="n">
        <v>4705</v>
      </c>
      <c r="C29" s="12" t="n">
        <v>4047</v>
      </c>
      <c r="D29" s="13" t="n">
        <f aca="false">+B29+C29</f>
        <v>8752</v>
      </c>
      <c r="E29" s="14" t="s">
        <v>60</v>
      </c>
      <c r="F29" s="12" t="n">
        <v>721</v>
      </c>
      <c r="G29" s="12" t="n">
        <v>1105</v>
      </c>
      <c r="H29" s="9" t="n">
        <f aca="false">+F29+G29</f>
        <v>1826</v>
      </c>
    </row>
    <row r="30" customFormat="false" ht="14.25" hidden="false" customHeight="false" outlineLevel="0" collapsed="false">
      <c r="A30" s="11" t="s">
        <v>61</v>
      </c>
      <c r="B30" s="12" t="n">
        <v>4658</v>
      </c>
      <c r="C30" s="12" t="n">
        <v>4156</v>
      </c>
      <c r="D30" s="13" t="n">
        <f aca="false">+B30+C30</f>
        <v>8814</v>
      </c>
      <c r="E30" s="14" t="s">
        <v>62</v>
      </c>
      <c r="F30" s="12" t="n">
        <v>527</v>
      </c>
      <c r="G30" s="12" t="n">
        <v>869</v>
      </c>
      <c r="H30" s="9" t="n">
        <f aca="false">+F30+G30</f>
        <v>1396</v>
      </c>
    </row>
    <row r="31" customFormat="false" ht="14.25" hidden="false" customHeight="false" outlineLevel="0" collapsed="false">
      <c r="A31" s="11" t="s">
        <v>63</v>
      </c>
      <c r="B31" s="12" t="n">
        <v>4684</v>
      </c>
      <c r="C31" s="12" t="n">
        <v>4002</v>
      </c>
      <c r="D31" s="13" t="n">
        <f aca="false">+B31+C31</f>
        <v>8686</v>
      </c>
      <c r="E31" s="14" t="s">
        <v>64</v>
      </c>
      <c r="F31" s="12" t="n">
        <v>490</v>
      </c>
      <c r="G31" s="12" t="n">
        <v>875</v>
      </c>
      <c r="H31" s="9" t="n">
        <f aca="false">+F31+G31</f>
        <v>1365</v>
      </c>
    </row>
    <row r="32" customFormat="false" ht="14.25" hidden="false" customHeight="false" outlineLevel="0" collapsed="false">
      <c r="A32" s="11" t="s">
        <v>65</v>
      </c>
      <c r="B32" s="12" t="n">
        <v>4776</v>
      </c>
      <c r="C32" s="12" t="n">
        <v>4187</v>
      </c>
      <c r="D32" s="13" t="n">
        <f aca="false">+B32+C32</f>
        <v>8963</v>
      </c>
      <c r="E32" s="14" t="s">
        <v>66</v>
      </c>
      <c r="F32" s="12" t="n">
        <v>489</v>
      </c>
      <c r="G32" s="12" t="n">
        <v>804</v>
      </c>
      <c r="H32" s="9" t="n">
        <f aca="false">+F32+G32</f>
        <v>1293</v>
      </c>
    </row>
    <row r="33" customFormat="false" ht="14.25" hidden="false" customHeight="false" outlineLevel="0" collapsed="false">
      <c r="A33" s="11" t="s">
        <v>67</v>
      </c>
      <c r="B33" s="12" t="n">
        <v>3384</v>
      </c>
      <c r="C33" s="12" t="n">
        <v>2955</v>
      </c>
      <c r="D33" s="13" t="n">
        <f aca="false">+B33+C33</f>
        <v>6339</v>
      </c>
      <c r="E33" s="14" t="s">
        <v>68</v>
      </c>
      <c r="F33" s="12" t="n">
        <v>420</v>
      </c>
      <c r="G33" s="12" t="n">
        <v>729</v>
      </c>
      <c r="H33" s="9" t="n">
        <f aca="false">+F33+G33</f>
        <v>1149</v>
      </c>
    </row>
    <row r="34" customFormat="false" ht="14.25" hidden="false" customHeight="false" outlineLevel="0" collapsed="false">
      <c r="A34" s="11" t="s">
        <v>69</v>
      </c>
      <c r="B34" s="12" t="n">
        <v>4370</v>
      </c>
      <c r="C34" s="12" t="n">
        <v>3757</v>
      </c>
      <c r="D34" s="13" t="n">
        <f aca="false">+B34+C34</f>
        <v>8127</v>
      </c>
      <c r="E34" s="14" t="s">
        <v>70</v>
      </c>
      <c r="F34" s="12" t="n">
        <v>388</v>
      </c>
      <c r="G34" s="12" t="n">
        <v>738</v>
      </c>
      <c r="H34" s="9" t="n">
        <f aca="false">+F34+G34</f>
        <v>1126</v>
      </c>
    </row>
    <row r="35" customFormat="false" ht="14.25" hidden="false" customHeight="false" outlineLevel="0" collapsed="false">
      <c r="A35" s="11" t="s">
        <v>71</v>
      </c>
      <c r="B35" s="12" t="n">
        <v>4068</v>
      </c>
      <c r="C35" s="12" t="n">
        <v>3425</v>
      </c>
      <c r="D35" s="13" t="n">
        <f aca="false">+B35+C35</f>
        <v>7493</v>
      </c>
      <c r="E35" s="14" t="s">
        <v>72</v>
      </c>
      <c r="F35" s="12" t="n">
        <v>351</v>
      </c>
      <c r="G35" s="12" t="n">
        <v>674</v>
      </c>
      <c r="H35" s="9" t="n">
        <f aca="false">+F35+G35</f>
        <v>1025</v>
      </c>
    </row>
    <row r="36" customFormat="false" ht="14.25" hidden="false" customHeight="false" outlineLevel="0" collapsed="false">
      <c r="A36" s="11" t="s">
        <v>73</v>
      </c>
      <c r="B36" s="12" t="n">
        <v>3759</v>
      </c>
      <c r="C36" s="12" t="n">
        <v>3093</v>
      </c>
      <c r="D36" s="13" t="n">
        <f aca="false">+B36+C36</f>
        <v>6852</v>
      </c>
      <c r="E36" s="14" t="s">
        <v>74</v>
      </c>
      <c r="F36" s="12" t="n">
        <v>309</v>
      </c>
      <c r="G36" s="12" t="n">
        <v>555</v>
      </c>
      <c r="H36" s="9" t="n">
        <f aca="false">+F36+G36</f>
        <v>864</v>
      </c>
    </row>
    <row r="37" customFormat="false" ht="14.25" hidden="false" customHeight="false" outlineLevel="0" collapsed="false">
      <c r="A37" s="11" t="s">
        <v>75</v>
      </c>
      <c r="B37" s="12" t="n">
        <v>3529</v>
      </c>
      <c r="C37" s="12" t="n">
        <v>3002</v>
      </c>
      <c r="D37" s="13" t="n">
        <f aca="false">+B37+C37</f>
        <v>6531</v>
      </c>
      <c r="E37" s="14" t="s">
        <v>76</v>
      </c>
      <c r="F37" s="12" t="n">
        <v>220</v>
      </c>
      <c r="G37" s="12" t="n">
        <v>520</v>
      </c>
      <c r="H37" s="9" t="n">
        <f aca="false">+F37+G37</f>
        <v>740</v>
      </c>
    </row>
    <row r="38" customFormat="false" ht="14.25" hidden="false" customHeight="false" outlineLevel="0" collapsed="false">
      <c r="A38" s="11" t="s">
        <v>77</v>
      </c>
      <c r="B38" s="12" t="n">
        <v>3476</v>
      </c>
      <c r="C38" s="12" t="n">
        <v>2736</v>
      </c>
      <c r="D38" s="13" t="n">
        <f aca="false">+B38+C38</f>
        <v>6212</v>
      </c>
      <c r="E38" s="14" t="s">
        <v>78</v>
      </c>
      <c r="F38" s="12" t="n">
        <v>201</v>
      </c>
      <c r="G38" s="12" t="n">
        <v>384</v>
      </c>
      <c r="H38" s="9" t="n">
        <f aca="false">+F38+G38</f>
        <v>585</v>
      </c>
    </row>
    <row r="39" customFormat="false" ht="14.25" hidden="false" customHeight="false" outlineLevel="0" collapsed="false">
      <c r="A39" s="11" t="s">
        <v>79</v>
      </c>
      <c r="B39" s="12" t="n">
        <v>3273</v>
      </c>
      <c r="C39" s="12" t="n">
        <v>2720</v>
      </c>
      <c r="D39" s="13" t="n">
        <f aca="false">+B39+C39</f>
        <v>5993</v>
      </c>
      <c r="E39" s="14" t="s">
        <v>80</v>
      </c>
      <c r="F39" s="12" t="n">
        <v>184</v>
      </c>
      <c r="G39" s="12" t="n">
        <v>319</v>
      </c>
      <c r="H39" s="9" t="n">
        <f aca="false">+F39+G39</f>
        <v>503</v>
      </c>
    </row>
    <row r="40" customFormat="false" ht="14.25" hidden="false" customHeight="false" outlineLevel="0" collapsed="false">
      <c r="A40" s="11" t="s">
        <v>81</v>
      </c>
      <c r="B40" s="12" t="n">
        <v>3159</v>
      </c>
      <c r="C40" s="12" t="n">
        <v>2751</v>
      </c>
      <c r="D40" s="13" t="n">
        <f aca="false">+B40+C40</f>
        <v>5910</v>
      </c>
      <c r="E40" s="14" t="s">
        <v>82</v>
      </c>
      <c r="F40" s="12" t="n">
        <v>120</v>
      </c>
      <c r="G40" s="12" t="n">
        <v>303</v>
      </c>
      <c r="H40" s="9" t="n">
        <f aca="false">+F40+G40</f>
        <v>423</v>
      </c>
    </row>
    <row r="41" customFormat="false" ht="14.25" hidden="false" customHeight="false" outlineLevel="0" collapsed="false">
      <c r="A41" s="11" t="s">
        <v>83</v>
      </c>
      <c r="B41" s="12" t="n">
        <v>3101</v>
      </c>
      <c r="C41" s="12" t="n">
        <v>2687</v>
      </c>
      <c r="D41" s="13" t="n">
        <f aca="false">+B41+C41</f>
        <v>5788</v>
      </c>
      <c r="E41" s="14" t="s">
        <v>84</v>
      </c>
      <c r="F41" s="12" t="n">
        <v>94</v>
      </c>
      <c r="G41" s="12" t="n">
        <v>261</v>
      </c>
      <c r="H41" s="9" t="n">
        <f aca="false">+F41+G41</f>
        <v>355</v>
      </c>
    </row>
    <row r="42" customFormat="false" ht="14.25" hidden="false" customHeight="false" outlineLevel="0" collapsed="false">
      <c r="A42" s="11" t="s">
        <v>85</v>
      </c>
      <c r="B42" s="12" t="n">
        <v>2865</v>
      </c>
      <c r="C42" s="12" t="n">
        <v>2445</v>
      </c>
      <c r="D42" s="13" t="n">
        <f aca="false">+B42+C42</f>
        <v>5310</v>
      </c>
      <c r="E42" s="14" t="s">
        <v>86</v>
      </c>
      <c r="F42" s="12" t="n">
        <v>83</v>
      </c>
      <c r="G42" s="12" t="n">
        <v>183</v>
      </c>
      <c r="H42" s="9" t="n">
        <f aca="false">+F42+G42</f>
        <v>266</v>
      </c>
    </row>
    <row r="43" customFormat="false" ht="14.25" hidden="false" customHeight="false" outlineLevel="0" collapsed="false">
      <c r="A43" s="11" t="s">
        <v>87</v>
      </c>
      <c r="B43" s="12" t="n">
        <v>2915</v>
      </c>
      <c r="C43" s="12" t="n">
        <v>2457</v>
      </c>
      <c r="D43" s="13" t="n">
        <f aca="false">+B43+C43</f>
        <v>5372</v>
      </c>
      <c r="E43" s="14" t="s">
        <v>88</v>
      </c>
      <c r="F43" s="12" t="n">
        <v>51</v>
      </c>
      <c r="G43" s="12" t="n">
        <v>129</v>
      </c>
      <c r="H43" s="9" t="n">
        <f aca="false">+F43+G43</f>
        <v>180</v>
      </c>
    </row>
    <row r="44" customFormat="false" ht="14.25" hidden="false" customHeight="false" outlineLevel="0" collapsed="false">
      <c r="A44" s="11" t="s">
        <v>89</v>
      </c>
      <c r="B44" s="12" t="n">
        <v>2965</v>
      </c>
      <c r="C44" s="12" t="n">
        <v>2512</v>
      </c>
      <c r="D44" s="13" t="n">
        <f aca="false">+B44+C44</f>
        <v>5477</v>
      </c>
      <c r="E44" s="14" t="s">
        <v>90</v>
      </c>
      <c r="F44" s="12" t="n">
        <v>40</v>
      </c>
      <c r="G44" s="12" t="n">
        <v>115</v>
      </c>
      <c r="H44" s="9" t="n">
        <f aca="false">+F44+G44</f>
        <v>155</v>
      </c>
    </row>
    <row r="45" customFormat="false" ht="14.25" hidden="false" customHeight="false" outlineLevel="0" collapsed="false">
      <c r="A45" s="11" t="s">
        <v>91</v>
      </c>
      <c r="B45" s="12" t="n">
        <v>3064</v>
      </c>
      <c r="C45" s="12" t="n">
        <v>2782</v>
      </c>
      <c r="D45" s="13" t="n">
        <f aca="false">+B45+C45</f>
        <v>5846</v>
      </c>
      <c r="E45" s="14" t="s">
        <v>92</v>
      </c>
      <c r="F45" s="12" t="n">
        <v>28</v>
      </c>
      <c r="G45" s="12" t="n">
        <v>79</v>
      </c>
      <c r="H45" s="9" t="n">
        <f aca="false">+F45+G45</f>
        <v>107</v>
      </c>
    </row>
    <row r="46" customFormat="false" ht="14.25" hidden="false" customHeight="false" outlineLevel="0" collapsed="false">
      <c r="A46" s="11" t="s">
        <v>93</v>
      </c>
      <c r="B46" s="12" t="n">
        <v>3238</v>
      </c>
      <c r="C46" s="12" t="n">
        <v>2872</v>
      </c>
      <c r="D46" s="13" t="n">
        <f aca="false">+B46+C46</f>
        <v>6110</v>
      </c>
      <c r="E46" s="14" t="s">
        <v>94</v>
      </c>
      <c r="F46" s="12" t="n">
        <v>17</v>
      </c>
      <c r="G46" s="12" t="n">
        <v>66</v>
      </c>
      <c r="H46" s="9" t="n">
        <f aca="false">+F46+G46</f>
        <v>83</v>
      </c>
    </row>
    <row r="47" customFormat="false" ht="14.25" hidden="false" customHeight="false" outlineLevel="0" collapsed="false">
      <c r="A47" s="11" t="s">
        <v>95</v>
      </c>
      <c r="B47" s="12" t="n">
        <v>3541</v>
      </c>
      <c r="C47" s="12" t="n">
        <v>3187</v>
      </c>
      <c r="D47" s="13" t="n">
        <f aca="false">+B47+C47</f>
        <v>6728</v>
      </c>
      <c r="E47" s="14" t="s">
        <v>96</v>
      </c>
      <c r="F47" s="12" t="n">
        <v>13</v>
      </c>
      <c r="G47" s="12" t="n">
        <v>47</v>
      </c>
      <c r="H47" s="9" t="n">
        <f aca="false">+F47+G47</f>
        <v>60</v>
      </c>
    </row>
    <row r="48" customFormat="false" ht="14.25" hidden="false" customHeight="false" outlineLevel="0" collapsed="false">
      <c r="A48" s="11" t="s">
        <v>97</v>
      </c>
      <c r="B48" s="12" t="n">
        <v>3689</v>
      </c>
      <c r="C48" s="12" t="n">
        <v>3268</v>
      </c>
      <c r="D48" s="13" t="n">
        <f aca="false">+B48+C48</f>
        <v>6957</v>
      </c>
      <c r="E48" s="14" t="s">
        <v>98</v>
      </c>
      <c r="F48" s="12" t="n">
        <v>11</v>
      </c>
      <c r="G48" s="12" t="n">
        <v>35</v>
      </c>
      <c r="H48" s="9" t="n">
        <f aca="false">+F48+G48</f>
        <v>46</v>
      </c>
    </row>
    <row r="49" customFormat="false" ht="14.25" hidden="false" customHeight="false" outlineLevel="0" collapsed="false">
      <c r="A49" s="11" t="s">
        <v>99</v>
      </c>
      <c r="B49" s="12" t="n">
        <v>4034</v>
      </c>
      <c r="C49" s="12" t="n">
        <v>3752</v>
      </c>
      <c r="D49" s="13" t="n">
        <f aca="false">+B49+C49</f>
        <v>7786</v>
      </c>
      <c r="E49" s="14" t="s">
        <v>100</v>
      </c>
      <c r="F49" s="12" t="n">
        <v>5</v>
      </c>
      <c r="G49" s="12" t="n">
        <v>20</v>
      </c>
      <c r="H49" s="13" t="n">
        <f aca="false">+F49+G49</f>
        <v>25</v>
      </c>
    </row>
    <row r="50" customFormat="false" ht="14.25" hidden="false" customHeight="false" outlineLevel="0" collapsed="false">
      <c r="A50" s="11" t="s">
        <v>101</v>
      </c>
      <c r="B50" s="12" t="n">
        <v>4609</v>
      </c>
      <c r="C50" s="12" t="n">
        <v>4152</v>
      </c>
      <c r="D50" s="13" t="n">
        <f aca="false">+B50+C50</f>
        <v>8761</v>
      </c>
      <c r="E50" s="14" t="s">
        <v>102</v>
      </c>
      <c r="F50" s="12" t="n">
        <v>4</v>
      </c>
      <c r="G50" s="12" t="n">
        <v>15</v>
      </c>
      <c r="H50" s="9" t="n">
        <f aca="false">+F50+G50</f>
        <v>19</v>
      </c>
    </row>
    <row r="51" customFormat="false" ht="14.25" hidden="false" customHeight="false" outlineLevel="0" collapsed="false">
      <c r="A51" s="11" t="s">
        <v>103</v>
      </c>
      <c r="B51" s="12" t="n">
        <v>4580</v>
      </c>
      <c r="C51" s="12" t="n">
        <v>4268</v>
      </c>
      <c r="D51" s="13" t="n">
        <f aca="false">+B51+C51</f>
        <v>8848</v>
      </c>
      <c r="E51" s="14" t="s">
        <v>104</v>
      </c>
      <c r="F51" s="12" t="n">
        <v>0</v>
      </c>
      <c r="G51" s="12" t="n">
        <v>9</v>
      </c>
      <c r="H51" s="9" t="n">
        <f aca="false">+F51+G51</f>
        <v>9</v>
      </c>
    </row>
    <row r="52" customFormat="false" ht="15" hidden="false" customHeight="false" outlineLevel="0" collapsed="false">
      <c r="A52" s="15" t="s">
        <v>105</v>
      </c>
      <c r="B52" s="16" t="n">
        <v>4571</v>
      </c>
      <c r="C52" s="16" t="n">
        <v>4242</v>
      </c>
      <c r="D52" s="17" t="n">
        <f aca="false">+B52+C52</f>
        <v>8813</v>
      </c>
      <c r="E52" s="14" t="s">
        <v>106</v>
      </c>
      <c r="F52" s="12" t="n">
        <v>1</v>
      </c>
      <c r="G52" s="12" t="n">
        <v>8</v>
      </c>
      <c r="H52" s="9" t="n">
        <f aca="false">+F52+G52</f>
        <v>9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3</v>
      </c>
      <c r="H53" s="13" t="n">
        <f aca="false">+F53+G53</f>
        <v>3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2</v>
      </c>
      <c r="H54" s="13" t="n">
        <f aca="false">+F54+G54</f>
        <v>2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882</v>
      </c>
      <c r="C56" s="12" t="n">
        <f aca="false">SUM(C61:C63)</f>
        <v>33441</v>
      </c>
      <c r="D56" s="21" t="n">
        <f aca="false">SUM(D61:D63)</f>
        <v>68323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705</v>
      </c>
      <c r="C57" s="12" t="n">
        <f aca="false">SUM(C64:C70)+SUM(G61:G63)</f>
        <v>160285</v>
      </c>
      <c r="D57" s="21" t="n">
        <f aca="false">SUM(D64:D70)+SUM(H61:H63)</f>
        <v>336990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8775</v>
      </c>
      <c r="C58" s="16" t="n">
        <f aca="false">SUM(G64:G70)</f>
        <v>24757</v>
      </c>
      <c r="D58" s="22" t="n">
        <f aca="false">SUM(H64:H70)</f>
        <v>43532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23</v>
      </c>
      <c r="C61" s="8" t="n">
        <f aca="false">SUM(C3:C7)</f>
        <v>11578</v>
      </c>
      <c r="D61" s="23" t="n">
        <f aca="false">SUM(D3:D7)</f>
        <v>23801</v>
      </c>
      <c r="E61" s="7" t="s">
        <v>120</v>
      </c>
      <c r="F61" s="8" t="n">
        <f aca="false">SUM(F3:F7)</f>
        <v>17752</v>
      </c>
      <c r="G61" s="8" t="n">
        <f aca="false">SUM(G3:G7)</f>
        <v>16643</v>
      </c>
      <c r="H61" s="9" t="n">
        <f aca="false">SUM(H3:H7)</f>
        <v>34395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63</v>
      </c>
      <c r="C62" s="12" t="n">
        <f aca="false">SUM(C8:C12)</f>
        <v>10587</v>
      </c>
      <c r="D62" s="21" t="n">
        <f aca="false">SUM(D8:D12)</f>
        <v>21650</v>
      </c>
      <c r="E62" s="11" t="s">
        <v>122</v>
      </c>
      <c r="F62" s="12" t="n">
        <f aca="false">SUM(F8:F12)</f>
        <v>16663</v>
      </c>
      <c r="G62" s="12" t="n">
        <f aca="false">SUM(G8:G12)</f>
        <v>15815</v>
      </c>
      <c r="H62" s="13" t="n">
        <f aca="false">SUM(H8:H12)</f>
        <v>32478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596</v>
      </c>
      <c r="C63" s="12" t="n">
        <f aca="false">SUM(C13:C17)</f>
        <v>11276</v>
      </c>
      <c r="D63" s="21" t="n">
        <f aca="false">SUM(D13:D17)</f>
        <v>22872</v>
      </c>
      <c r="E63" s="11" t="s">
        <v>124</v>
      </c>
      <c r="F63" s="12" t="n">
        <f aca="false">SUM(F13:F17)</f>
        <v>13286</v>
      </c>
      <c r="G63" s="12" t="n">
        <f aca="false">SUM(G13:G17)</f>
        <v>12698</v>
      </c>
      <c r="H63" s="13" t="n">
        <f aca="false">SUM(H13:H17)</f>
        <v>25984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3518</v>
      </c>
      <c r="C64" s="12" t="n">
        <f aca="false">SUM(C18:C22)</f>
        <v>12847</v>
      </c>
      <c r="D64" s="21" t="n">
        <f aca="false">SUM(D18:D22)</f>
        <v>26365</v>
      </c>
      <c r="E64" s="11" t="s">
        <v>126</v>
      </c>
      <c r="F64" s="12" t="n">
        <f aca="false">SUM(F18:F22)</f>
        <v>8438</v>
      </c>
      <c r="G64" s="12" t="n">
        <f aca="false">SUM(G18:G22)</f>
        <v>8577</v>
      </c>
      <c r="H64" s="13" t="n">
        <f aca="false">SUM(H18:H22)</f>
        <v>17015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9810</v>
      </c>
      <c r="C65" s="12" t="n">
        <f aca="false">SUM(C23:C27)</f>
        <v>18581</v>
      </c>
      <c r="D65" s="21" t="n">
        <f aca="false">SUM(D23:D27)</f>
        <v>38391</v>
      </c>
      <c r="E65" s="11" t="s">
        <v>128</v>
      </c>
      <c r="F65" s="12" t="n">
        <f aca="false">SUM(F23:F27)</f>
        <v>4888</v>
      </c>
      <c r="G65" s="12" t="n">
        <f aca="false">SUM(G23:G27)</f>
        <v>6303</v>
      </c>
      <c r="H65" s="13" t="n">
        <f aca="false">SUM(H23:H27)</f>
        <v>11191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86</v>
      </c>
      <c r="C66" s="12" t="n">
        <f aca="false">SUM(C28:C32)</f>
        <v>20638</v>
      </c>
      <c r="D66" s="21" t="n">
        <f aca="false">SUM(D28:D32)</f>
        <v>44124</v>
      </c>
      <c r="E66" s="11" t="s">
        <v>130</v>
      </c>
      <c r="F66" s="12" t="n">
        <f aca="false">SUM(F28:F32)</f>
        <v>2909</v>
      </c>
      <c r="G66" s="12" t="n">
        <f aca="false">SUM(G28:G32)</f>
        <v>4683</v>
      </c>
      <c r="H66" s="13" t="n">
        <f aca="false">SUM(H28:H32)</f>
        <v>7592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110</v>
      </c>
      <c r="C67" s="12" t="n">
        <f aca="false">SUM(C33:C37)</f>
        <v>16232</v>
      </c>
      <c r="D67" s="21" t="n">
        <f aca="false">SUM(D33:D37)</f>
        <v>35342</v>
      </c>
      <c r="E67" s="11" t="s">
        <v>132</v>
      </c>
      <c r="F67" s="12" t="n">
        <f aca="false">SUM(F33:F37)</f>
        <v>1688</v>
      </c>
      <c r="G67" s="12" t="n">
        <f aca="false">SUM(G33:G37)</f>
        <v>3216</v>
      </c>
      <c r="H67" s="13" t="n">
        <f aca="false">SUM(H33:H37)</f>
        <v>4904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874</v>
      </c>
      <c r="C68" s="12" t="n">
        <f aca="false">SUM(C38:C42)</f>
        <v>13339</v>
      </c>
      <c r="D68" s="21" t="n">
        <f aca="false">SUM(D38:D42)</f>
        <v>29213</v>
      </c>
      <c r="E68" s="11" t="s">
        <v>134</v>
      </c>
      <c r="F68" s="12" t="n">
        <f aca="false">SUM(F38:F42)</f>
        <v>682</v>
      </c>
      <c r="G68" s="12" t="n">
        <f aca="false">SUM(G38:G42)</f>
        <v>1450</v>
      </c>
      <c r="H68" s="13" t="n">
        <f aca="false">SUM(H38:H42)</f>
        <v>2132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5723</v>
      </c>
      <c r="C69" s="12" t="n">
        <f aca="false">SUM(C43:C47)</f>
        <v>13810</v>
      </c>
      <c r="D69" s="21" t="n">
        <f aca="false">SUM(D43:D47)</f>
        <v>29533</v>
      </c>
      <c r="E69" s="11" t="s">
        <v>136</v>
      </c>
      <c r="F69" s="12" t="n">
        <f aca="false">SUM(F43:F47)</f>
        <v>149</v>
      </c>
      <c r="G69" s="12" t="n">
        <f aca="false">SUM(G43:G47)</f>
        <v>436</v>
      </c>
      <c r="H69" s="13" t="n">
        <f aca="false">SUM(H43:H47)</f>
        <v>585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483</v>
      </c>
      <c r="C70" s="16" t="n">
        <f aca="false">SUM(C48:C52)</f>
        <v>19682</v>
      </c>
      <c r="D70" s="22" t="n">
        <f aca="false">SUM(D48:D52)</f>
        <v>41165</v>
      </c>
      <c r="E70" s="15" t="s">
        <v>138</v>
      </c>
      <c r="F70" s="16" t="n">
        <f aca="false">SUM(F48:F58)</f>
        <v>21</v>
      </c>
      <c r="G70" s="16" t="n">
        <f aca="false">SUM(G48:G58)</f>
        <v>92</v>
      </c>
      <c r="H70" s="17" t="n">
        <f aca="false">SUM(H48:H58)</f>
        <v>113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0362</v>
      </c>
      <c r="C73" s="1" t="s">
        <v>142</v>
      </c>
      <c r="D73" s="11" t="s">
        <v>141</v>
      </c>
      <c r="E73" s="25" t="n">
        <v>37.24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8483</v>
      </c>
      <c r="C74" s="1" t="s">
        <v>144</v>
      </c>
      <c r="D74" s="11" t="s">
        <v>143</v>
      </c>
      <c r="E74" s="25" t="n">
        <v>38.58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8845</v>
      </c>
      <c r="C75" s="1" t="s">
        <v>144</v>
      </c>
      <c r="D75" s="15" t="s">
        <v>146</v>
      </c>
      <c r="E75" s="27" t="n">
        <v>37.89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47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32</v>
      </c>
      <c r="C3" s="8" t="n">
        <v>2373</v>
      </c>
      <c r="D3" s="9" t="n">
        <f aca="false">+B3+C3</f>
        <v>4805</v>
      </c>
      <c r="E3" s="10" t="s">
        <v>8</v>
      </c>
      <c r="F3" s="8" t="n">
        <v>2834</v>
      </c>
      <c r="G3" s="8" t="n">
        <v>2694</v>
      </c>
      <c r="H3" s="9" t="n">
        <f aca="false">+F3+G3</f>
        <v>5528</v>
      </c>
    </row>
    <row r="4" customFormat="false" ht="14.25" hidden="false" customHeight="false" outlineLevel="0" collapsed="false">
      <c r="A4" s="11" t="s">
        <v>9</v>
      </c>
      <c r="B4" s="12" t="n">
        <v>2657</v>
      </c>
      <c r="C4" s="12" t="n">
        <v>2492</v>
      </c>
      <c r="D4" s="13" t="n">
        <f aca="false">+B4+C4</f>
        <v>5149</v>
      </c>
      <c r="E4" s="14" t="s">
        <v>10</v>
      </c>
      <c r="F4" s="12" t="n">
        <v>3680</v>
      </c>
      <c r="G4" s="12" t="n">
        <v>3415</v>
      </c>
      <c r="H4" s="9" t="n">
        <f aca="false">+F4+G4</f>
        <v>7095</v>
      </c>
    </row>
    <row r="5" customFormat="false" ht="14.25" hidden="false" customHeight="false" outlineLevel="0" collapsed="false">
      <c r="A5" s="11" t="s">
        <v>11</v>
      </c>
      <c r="B5" s="12" t="n">
        <v>2432</v>
      </c>
      <c r="C5" s="12" t="n">
        <v>2285</v>
      </c>
      <c r="D5" s="13" t="n">
        <f aca="false">+B5+C5</f>
        <v>4717</v>
      </c>
      <c r="E5" s="14" t="s">
        <v>12</v>
      </c>
      <c r="F5" s="12" t="n">
        <v>3939</v>
      </c>
      <c r="G5" s="12" t="n">
        <v>3709</v>
      </c>
      <c r="H5" s="9" t="n">
        <f aca="false">+F5+G5</f>
        <v>7648</v>
      </c>
    </row>
    <row r="6" customFormat="false" ht="14.25" hidden="false" customHeight="false" outlineLevel="0" collapsed="false">
      <c r="A6" s="11" t="s">
        <v>13</v>
      </c>
      <c r="B6" s="12" t="n">
        <v>2394</v>
      </c>
      <c r="C6" s="12" t="n">
        <v>2234</v>
      </c>
      <c r="D6" s="13" t="n">
        <f aca="false">+B6+C6</f>
        <v>4628</v>
      </c>
      <c r="E6" s="14" t="s">
        <v>14</v>
      </c>
      <c r="F6" s="12" t="n">
        <v>3788</v>
      </c>
      <c r="G6" s="12" t="n">
        <v>3619</v>
      </c>
      <c r="H6" s="9" t="n">
        <f aca="false">+F6+G6</f>
        <v>7407</v>
      </c>
    </row>
    <row r="7" customFormat="false" ht="14.25" hidden="false" customHeight="false" outlineLevel="0" collapsed="false">
      <c r="A7" s="11" t="s">
        <v>15</v>
      </c>
      <c r="B7" s="12" t="n">
        <v>2373</v>
      </c>
      <c r="C7" s="12" t="n">
        <v>2165</v>
      </c>
      <c r="D7" s="13" t="n">
        <f aca="false">+B7+C7</f>
        <v>4538</v>
      </c>
      <c r="E7" s="14" t="s">
        <v>16</v>
      </c>
      <c r="F7" s="12" t="n">
        <v>4068</v>
      </c>
      <c r="G7" s="12" t="n">
        <v>3687</v>
      </c>
      <c r="H7" s="9" t="n">
        <f aca="false">+F7+G7</f>
        <v>7755</v>
      </c>
    </row>
    <row r="8" customFormat="false" ht="14.25" hidden="false" customHeight="false" outlineLevel="0" collapsed="false">
      <c r="A8" s="11" t="s">
        <v>17</v>
      </c>
      <c r="B8" s="12" t="n">
        <v>2176</v>
      </c>
      <c r="C8" s="12" t="n">
        <v>2133</v>
      </c>
      <c r="D8" s="13" t="n">
        <f aca="false">+B8+C8</f>
        <v>4309</v>
      </c>
      <c r="E8" s="14" t="s">
        <v>18</v>
      </c>
      <c r="F8" s="12" t="n">
        <v>3571</v>
      </c>
      <c r="G8" s="12" t="n">
        <v>3398</v>
      </c>
      <c r="H8" s="9" t="n">
        <f aca="false">+F8+G8</f>
        <v>6969</v>
      </c>
    </row>
    <row r="9" customFormat="false" ht="14.25" hidden="false" customHeight="false" outlineLevel="0" collapsed="false">
      <c r="A9" s="11" t="s">
        <v>19</v>
      </c>
      <c r="B9" s="12" t="n">
        <v>2203</v>
      </c>
      <c r="C9" s="12" t="n">
        <v>2150</v>
      </c>
      <c r="D9" s="13" t="n">
        <f aca="false">+B9+C9</f>
        <v>4353</v>
      </c>
      <c r="E9" s="14" t="s">
        <v>20</v>
      </c>
      <c r="F9" s="12" t="n">
        <v>3049</v>
      </c>
      <c r="G9" s="12" t="n">
        <v>3056</v>
      </c>
      <c r="H9" s="9" t="n">
        <f aca="false">+F9+G9</f>
        <v>6105</v>
      </c>
    </row>
    <row r="10" customFormat="false" ht="14.25" hidden="false" customHeight="false" outlineLevel="0" collapsed="false">
      <c r="A10" s="11" t="s">
        <v>21</v>
      </c>
      <c r="B10" s="12" t="n">
        <v>2274</v>
      </c>
      <c r="C10" s="12" t="n">
        <v>2205</v>
      </c>
      <c r="D10" s="13" t="n">
        <f aca="false">+B10+C10</f>
        <v>4479</v>
      </c>
      <c r="E10" s="14" t="s">
        <v>22</v>
      </c>
      <c r="F10" s="12" t="n">
        <v>2943</v>
      </c>
      <c r="G10" s="12" t="n">
        <v>2806</v>
      </c>
      <c r="H10" s="9" t="n">
        <f aca="false">+F10+G10</f>
        <v>5749</v>
      </c>
    </row>
    <row r="11" customFormat="false" ht="14.25" hidden="false" customHeight="false" outlineLevel="0" collapsed="false">
      <c r="A11" s="11" t="s">
        <v>23</v>
      </c>
      <c r="B11" s="12" t="n">
        <v>2190</v>
      </c>
      <c r="C11" s="12" t="n">
        <v>2087</v>
      </c>
      <c r="D11" s="13" t="n">
        <f aca="false">+B11+C11</f>
        <v>4277</v>
      </c>
      <c r="E11" s="14" t="s">
        <v>24</v>
      </c>
      <c r="F11" s="12" t="n">
        <v>3323</v>
      </c>
      <c r="G11" s="12" t="n">
        <v>3150</v>
      </c>
      <c r="H11" s="9" t="n">
        <f aca="false">+F11+G11</f>
        <v>6473</v>
      </c>
    </row>
    <row r="12" customFormat="false" ht="14.25" hidden="false" customHeight="false" outlineLevel="0" collapsed="false">
      <c r="A12" s="11" t="s">
        <v>25</v>
      </c>
      <c r="B12" s="12" t="n">
        <v>2232</v>
      </c>
      <c r="C12" s="12" t="n">
        <v>2126</v>
      </c>
      <c r="D12" s="13" t="n">
        <f aca="false">+B12+C12</f>
        <v>4358</v>
      </c>
      <c r="E12" s="14" t="s">
        <v>26</v>
      </c>
      <c r="F12" s="12" t="n">
        <v>3074</v>
      </c>
      <c r="G12" s="12" t="n">
        <v>2862</v>
      </c>
      <c r="H12" s="9" t="n">
        <f aca="false">+F12+G12</f>
        <v>5936</v>
      </c>
    </row>
    <row r="13" customFormat="false" ht="14.25" hidden="false" customHeight="false" outlineLevel="0" collapsed="false">
      <c r="A13" s="11" t="s">
        <v>27</v>
      </c>
      <c r="B13" s="12" t="n">
        <v>2314</v>
      </c>
      <c r="C13" s="12" t="n">
        <v>2197</v>
      </c>
      <c r="D13" s="13" t="n">
        <f aca="false">+B13+C13</f>
        <v>4511</v>
      </c>
      <c r="E13" s="14" t="s">
        <v>28</v>
      </c>
      <c r="F13" s="12" t="n">
        <v>3097</v>
      </c>
      <c r="G13" s="12" t="n">
        <v>2918</v>
      </c>
      <c r="H13" s="9" t="n">
        <f aca="false">+F13+G13</f>
        <v>6015</v>
      </c>
    </row>
    <row r="14" customFormat="false" ht="14.25" hidden="false" customHeight="false" outlineLevel="0" collapsed="false">
      <c r="A14" s="11" t="s">
        <v>29</v>
      </c>
      <c r="B14" s="12" t="n">
        <v>2321</v>
      </c>
      <c r="C14" s="12" t="n">
        <v>2309</v>
      </c>
      <c r="D14" s="13" t="n">
        <f aca="false">+B14+C14</f>
        <v>4630</v>
      </c>
      <c r="E14" s="14" t="s">
        <v>30</v>
      </c>
      <c r="F14" s="12" t="n">
        <v>2647</v>
      </c>
      <c r="G14" s="12" t="n">
        <v>2489</v>
      </c>
      <c r="H14" s="9" t="n">
        <f aca="false">+F14+G14</f>
        <v>5136</v>
      </c>
    </row>
    <row r="15" customFormat="false" ht="14.25" hidden="false" customHeight="false" outlineLevel="0" collapsed="false">
      <c r="A15" s="11" t="s">
        <v>31</v>
      </c>
      <c r="B15" s="12" t="n">
        <v>2468</v>
      </c>
      <c r="C15" s="12" t="n">
        <v>2326</v>
      </c>
      <c r="D15" s="13" t="n">
        <f aca="false">+B15+C15</f>
        <v>4794</v>
      </c>
      <c r="E15" s="14" t="s">
        <v>32</v>
      </c>
      <c r="F15" s="12" t="n">
        <v>2504</v>
      </c>
      <c r="G15" s="12" t="n">
        <v>2380</v>
      </c>
      <c r="H15" s="9" t="n">
        <f aca="false">+F15+G15</f>
        <v>4884</v>
      </c>
    </row>
    <row r="16" customFormat="false" ht="14.25" hidden="false" customHeight="false" outlineLevel="0" collapsed="false">
      <c r="A16" s="11" t="s">
        <v>33</v>
      </c>
      <c r="B16" s="12" t="n">
        <v>2348</v>
      </c>
      <c r="C16" s="12" t="n">
        <v>2341</v>
      </c>
      <c r="D16" s="13" t="n">
        <f aca="false">+B16+C16</f>
        <v>4689</v>
      </c>
      <c r="E16" s="14" t="s">
        <v>34</v>
      </c>
      <c r="F16" s="12" t="n">
        <v>2378</v>
      </c>
      <c r="G16" s="12" t="n">
        <v>2253</v>
      </c>
      <c r="H16" s="9" t="n">
        <f aca="false">+F16+G16</f>
        <v>4631</v>
      </c>
    </row>
    <row r="17" customFormat="false" ht="14.25" hidden="false" customHeight="false" outlineLevel="0" collapsed="false">
      <c r="A17" s="11" t="s">
        <v>35</v>
      </c>
      <c r="B17" s="12" t="n">
        <v>2381</v>
      </c>
      <c r="C17" s="12" t="n">
        <v>2400</v>
      </c>
      <c r="D17" s="13" t="n">
        <f aca="false">+B17+C17</f>
        <v>4781</v>
      </c>
      <c r="E17" s="14" t="s">
        <v>36</v>
      </c>
      <c r="F17" s="12" t="n">
        <v>2065</v>
      </c>
      <c r="G17" s="12" t="n">
        <v>2049</v>
      </c>
      <c r="H17" s="9" t="n">
        <f aca="false">+F17+G17</f>
        <v>4114</v>
      </c>
    </row>
    <row r="18" customFormat="false" ht="14.25" hidden="false" customHeight="false" outlineLevel="0" collapsed="false">
      <c r="A18" s="11" t="s">
        <v>37</v>
      </c>
      <c r="B18" s="12" t="n">
        <v>2494</v>
      </c>
      <c r="C18" s="12" t="n">
        <v>2476</v>
      </c>
      <c r="D18" s="13" t="n">
        <f aca="false">+B18+C18</f>
        <v>4970</v>
      </c>
      <c r="E18" s="14" t="s">
        <v>38</v>
      </c>
      <c r="F18" s="12" t="n">
        <v>1953</v>
      </c>
      <c r="G18" s="12" t="n">
        <v>1901</v>
      </c>
      <c r="H18" s="9" t="n">
        <f aca="false">+F18+G18</f>
        <v>3854</v>
      </c>
    </row>
    <row r="19" customFormat="false" ht="14.25" hidden="false" customHeight="false" outlineLevel="0" collapsed="false">
      <c r="A19" s="11" t="s">
        <v>39</v>
      </c>
      <c r="B19" s="12" t="n">
        <v>2661</v>
      </c>
      <c r="C19" s="12" t="n">
        <v>2462</v>
      </c>
      <c r="D19" s="13" t="n">
        <f aca="false">+B19+C19</f>
        <v>5123</v>
      </c>
      <c r="E19" s="14" t="s">
        <v>40</v>
      </c>
      <c r="F19" s="12" t="n">
        <v>1703</v>
      </c>
      <c r="G19" s="12" t="n">
        <v>1770</v>
      </c>
      <c r="H19" s="9" t="n">
        <f aca="false">+F19+G19</f>
        <v>3473</v>
      </c>
    </row>
    <row r="20" customFormat="false" ht="14.25" hidden="false" customHeight="false" outlineLevel="0" collapsed="false">
      <c r="A20" s="11" t="s">
        <v>41</v>
      </c>
      <c r="B20" s="12" t="n">
        <v>2730</v>
      </c>
      <c r="C20" s="12" t="n">
        <v>2614</v>
      </c>
      <c r="D20" s="13" t="n">
        <f aca="false">+B20+C20</f>
        <v>5344</v>
      </c>
      <c r="E20" s="14" t="s">
        <v>42</v>
      </c>
      <c r="F20" s="12" t="n">
        <v>1541</v>
      </c>
      <c r="G20" s="12" t="n">
        <v>1618</v>
      </c>
      <c r="H20" s="9" t="n">
        <f aca="false">+F20+G20</f>
        <v>3159</v>
      </c>
    </row>
    <row r="21" customFormat="false" ht="14.25" hidden="false" customHeight="false" outlineLevel="0" collapsed="false">
      <c r="A21" s="11" t="s">
        <v>43</v>
      </c>
      <c r="B21" s="12" t="n">
        <v>2990</v>
      </c>
      <c r="C21" s="12" t="n">
        <v>2691</v>
      </c>
      <c r="D21" s="13" t="n">
        <f aca="false">+B21+C21</f>
        <v>5681</v>
      </c>
      <c r="E21" s="14" t="s">
        <v>44</v>
      </c>
      <c r="F21" s="12" t="n">
        <v>1413</v>
      </c>
      <c r="G21" s="12" t="n">
        <v>1444</v>
      </c>
      <c r="H21" s="9" t="n">
        <f aca="false">+F21+G21</f>
        <v>2857</v>
      </c>
    </row>
    <row r="22" customFormat="false" ht="14.25" hidden="false" customHeight="false" outlineLevel="0" collapsed="false">
      <c r="A22" s="11" t="s">
        <v>45</v>
      </c>
      <c r="B22" s="12" t="n">
        <v>3223</v>
      </c>
      <c r="C22" s="12" t="n">
        <v>3120</v>
      </c>
      <c r="D22" s="13" t="n">
        <f aca="false">+B22+C22</f>
        <v>6343</v>
      </c>
      <c r="E22" s="14" t="s">
        <v>46</v>
      </c>
      <c r="F22" s="12" t="n">
        <v>1288</v>
      </c>
      <c r="G22" s="12" t="n">
        <v>1437</v>
      </c>
      <c r="H22" s="9" t="n">
        <f aca="false">+F22+G22</f>
        <v>2725</v>
      </c>
    </row>
    <row r="23" customFormat="false" ht="14.25" hidden="false" customHeight="false" outlineLevel="0" collapsed="false">
      <c r="A23" s="11" t="s">
        <v>47</v>
      </c>
      <c r="B23" s="12" t="n">
        <v>3362</v>
      </c>
      <c r="C23" s="12" t="n">
        <v>3324</v>
      </c>
      <c r="D23" s="13" t="n">
        <f aca="false">+B23+C23</f>
        <v>6686</v>
      </c>
      <c r="E23" s="14" t="s">
        <v>48</v>
      </c>
      <c r="F23" s="12" t="n">
        <v>1181</v>
      </c>
      <c r="G23" s="12" t="n">
        <v>1406</v>
      </c>
      <c r="H23" s="9" t="n">
        <f aca="false">+F23+G23</f>
        <v>2587</v>
      </c>
    </row>
    <row r="24" customFormat="false" ht="14.25" hidden="false" customHeight="false" outlineLevel="0" collapsed="false">
      <c r="A24" s="11" t="s">
        <v>49</v>
      </c>
      <c r="B24" s="12" t="n">
        <v>3902</v>
      </c>
      <c r="C24" s="12" t="n">
        <v>3740</v>
      </c>
      <c r="D24" s="13" t="n">
        <f aca="false">+B24+C24</f>
        <v>7642</v>
      </c>
      <c r="E24" s="14" t="s">
        <v>50</v>
      </c>
      <c r="F24" s="12" t="n">
        <v>1068</v>
      </c>
      <c r="G24" s="12" t="n">
        <v>1235</v>
      </c>
      <c r="H24" s="9" t="n">
        <f aca="false">+F24+G24</f>
        <v>2303</v>
      </c>
    </row>
    <row r="25" customFormat="false" ht="14.25" hidden="false" customHeight="false" outlineLevel="0" collapsed="false">
      <c r="A25" s="11" t="s">
        <v>51</v>
      </c>
      <c r="B25" s="12" t="n">
        <v>4249</v>
      </c>
      <c r="C25" s="12" t="n">
        <v>3962</v>
      </c>
      <c r="D25" s="13" t="n">
        <f aca="false">+B25+C25</f>
        <v>8211</v>
      </c>
      <c r="E25" s="14" t="s">
        <v>52</v>
      </c>
      <c r="F25" s="12" t="n">
        <v>901</v>
      </c>
      <c r="G25" s="12" t="n">
        <v>1213</v>
      </c>
      <c r="H25" s="9" t="n">
        <f aca="false">+F25+G25</f>
        <v>2114</v>
      </c>
    </row>
    <row r="26" customFormat="false" ht="14.25" hidden="false" customHeight="false" outlineLevel="0" collapsed="false">
      <c r="A26" s="11" t="s">
        <v>53</v>
      </c>
      <c r="B26" s="12" t="n">
        <v>4434</v>
      </c>
      <c r="C26" s="12" t="n">
        <v>4054</v>
      </c>
      <c r="D26" s="13" t="n">
        <f aca="false">+B26+C26</f>
        <v>8488</v>
      </c>
      <c r="E26" s="14" t="s">
        <v>54</v>
      </c>
      <c r="F26" s="12" t="n">
        <v>721</v>
      </c>
      <c r="G26" s="12" t="n">
        <v>1151</v>
      </c>
      <c r="H26" s="9" t="n">
        <f aca="false">+F26+G26</f>
        <v>1872</v>
      </c>
    </row>
    <row r="27" customFormat="false" ht="14.25" hidden="false" customHeight="false" outlineLevel="0" collapsed="false">
      <c r="A27" s="11" t="s">
        <v>55</v>
      </c>
      <c r="B27" s="12" t="n">
        <v>4500</v>
      </c>
      <c r="C27" s="12" t="n">
        <v>4193</v>
      </c>
      <c r="D27" s="13" t="n">
        <f aca="false">+B27+C27</f>
        <v>8693</v>
      </c>
      <c r="E27" s="14" t="s">
        <v>56</v>
      </c>
      <c r="F27" s="12" t="n">
        <v>718</v>
      </c>
      <c r="G27" s="12" t="n">
        <v>1069</v>
      </c>
      <c r="H27" s="9" t="n">
        <f aca="false">+F27+G27</f>
        <v>1787</v>
      </c>
    </row>
    <row r="28" customFormat="false" ht="14.25" hidden="false" customHeight="false" outlineLevel="0" collapsed="false">
      <c r="A28" s="11" t="s">
        <v>57</v>
      </c>
      <c r="B28" s="12" t="n">
        <v>4679</v>
      </c>
      <c r="C28" s="12" t="n">
        <v>4083</v>
      </c>
      <c r="D28" s="13" t="n">
        <f aca="false">+B28+C28</f>
        <v>8762</v>
      </c>
      <c r="E28" s="14" t="s">
        <v>58</v>
      </c>
      <c r="F28" s="12" t="n">
        <v>741</v>
      </c>
      <c r="G28" s="12" t="n">
        <v>1113</v>
      </c>
      <c r="H28" s="9" t="n">
        <f aca="false">+F28+G28</f>
        <v>1854</v>
      </c>
    </row>
    <row r="29" customFormat="false" ht="14.25" hidden="false" customHeight="false" outlineLevel="0" collapsed="false">
      <c r="A29" s="11" t="s">
        <v>59</v>
      </c>
      <c r="B29" s="12" t="n">
        <v>4643</v>
      </c>
      <c r="C29" s="12" t="n">
        <v>4161</v>
      </c>
      <c r="D29" s="13" t="n">
        <f aca="false">+B29+C29</f>
        <v>8804</v>
      </c>
      <c r="E29" s="14" t="s">
        <v>60</v>
      </c>
      <c r="F29" s="12" t="n">
        <v>582</v>
      </c>
      <c r="G29" s="12" t="n">
        <v>963</v>
      </c>
      <c r="H29" s="9" t="n">
        <f aca="false">+F29+G29</f>
        <v>1545</v>
      </c>
    </row>
    <row r="30" customFormat="false" ht="14.25" hidden="false" customHeight="false" outlineLevel="0" collapsed="false">
      <c r="A30" s="11" t="s">
        <v>61</v>
      </c>
      <c r="B30" s="12" t="n">
        <v>4727</v>
      </c>
      <c r="C30" s="12" t="n">
        <v>4095</v>
      </c>
      <c r="D30" s="13" t="n">
        <f aca="false">+B30+C30</f>
        <v>8822</v>
      </c>
      <c r="E30" s="14" t="s">
        <v>62</v>
      </c>
      <c r="F30" s="12" t="n">
        <v>518</v>
      </c>
      <c r="G30" s="12" t="n">
        <v>899</v>
      </c>
      <c r="H30" s="9" t="n">
        <f aca="false">+F30+G30</f>
        <v>1417</v>
      </c>
    </row>
    <row r="31" customFormat="false" ht="14.25" hidden="false" customHeight="false" outlineLevel="0" collapsed="false">
      <c r="A31" s="11" t="s">
        <v>63</v>
      </c>
      <c r="B31" s="12" t="n">
        <v>4753</v>
      </c>
      <c r="C31" s="12" t="n">
        <v>4191</v>
      </c>
      <c r="D31" s="13" t="n">
        <f aca="false">+B31+C31</f>
        <v>8944</v>
      </c>
      <c r="E31" s="14" t="s">
        <v>64</v>
      </c>
      <c r="F31" s="12" t="n">
        <v>498</v>
      </c>
      <c r="G31" s="12" t="n">
        <v>849</v>
      </c>
      <c r="H31" s="9" t="n">
        <f aca="false">+F31+G31</f>
        <v>1347</v>
      </c>
    </row>
    <row r="32" customFormat="false" ht="14.25" hidden="false" customHeight="false" outlineLevel="0" collapsed="false">
      <c r="A32" s="11" t="s">
        <v>65</v>
      </c>
      <c r="B32" s="12" t="n">
        <v>3587</v>
      </c>
      <c r="C32" s="12" t="n">
        <v>3063</v>
      </c>
      <c r="D32" s="13" t="n">
        <f aca="false">+B32+C32</f>
        <v>6650</v>
      </c>
      <c r="E32" s="14" t="s">
        <v>66</v>
      </c>
      <c r="F32" s="12" t="n">
        <v>451</v>
      </c>
      <c r="G32" s="12" t="n">
        <v>743</v>
      </c>
      <c r="H32" s="9" t="n">
        <f aca="false">+F32+G32</f>
        <v>1194</v>
      </c>
    </row>
    <row r="33" customFormat="false" ht="14.25" hidden="false" customHeight="false" outlineLevel="0" collapsed="false">
      <c r="A33" s="11" t="s">
        <v>67</v>
      </c>
      <c r="B33" s="12" t="n">
        <v>4366</v>
      </c>
      <c r="C33" s="12" t="n">
        <v>3707</v>
      </c>
      <c r="D33" s="13" t="n">
        <f aca="false">+B33+C33</f>
        <v>8073</v>
      </c>
      <c r="E33" s="14" t="s">
        <v>68</v>
      </c>
      <c r="F33" s="12" t="n">
        <v>411</v>
      </c>
      <c r="G33" s="12" t="n">
        <v>779</v>
      </c>
      <c r="H33" s="9" t="n">
        <f aca="false">+F33+G33</f>
        <v>1190</v>
      </c>
    </row>
    <row r="34" customFormat="false" ht="14.25" hidden="false" customHeight="false" outlineLevel="0" collapsed="false">
      <c r="A34" s="11" t="s">
        <v>69</v>
      </c>
      <c r="B34" s="12" t="n">
        <v>4147</v>
      </c>
      <c r="C34" s="12" t="n">
        <v>3594</v>
      </c>
      <c r="D34" s="13" t="n">
        <f aca="false">+B34+C34</f>
        <v>7741</v>
      </c>
      <c r="E34" s="14" t="s">
        <v>70</v>
      </c>
      <c r="F34" s="12" t="n">
        <v>390</v>
      </c>
      <c r="G34" s="12" t="n">
        <v>709</v>
      </c>
      <c r="H34" s="9" t="n">
        <f aca="false">+F34+G34</f>
        <v>1099</v>
      </c>
    </row>
    <row r="35" customFormat="false" ht="14.25" hidden="false" customHeight="false" outlineLevel="0" collapsed="false">
      <c r="A35" s="11" t="s">
        <v>71</v>
      </c>
      <c r="B35" s="12" t="n">
        <v>3784</v>
      </c>
      <c r="C35" s="12" t="n">
        <v>3139</v>
      </c>
      <c r="D35" s="13" t="n">
        <f aca="false">+B35+C35</f>
        <v>6923</v>
      </c>
      <c r="E35" s="14" t="s">
        <v>72</v>
      </c>
      <c r="F35" s="12" t="n">
        <v>332</v>
      </c>
      <c r="G35" s="12" t="n">
        <v>617</v>
      </c>
      <c r="H35" s="9" t="n">
        <f aca="false">+F35+G35</f>
        <v>949</v>
      </c>
    </row>
    <row r="36" customFormat="false" ht="14.25" hidden="false" customHeight="false" outlineLevel="0" collapsed="false">
      <c r="A36" s="11" t="s">
        <v>73</v>
      </c>
      <c r="B36" s="12" t="n">
        <v>3580</v>
      </c>
      <c r="C36" s="12" t="n">
        <v>3082</v>
      </c>
      <c r="D36" s="13" t="n">
        <f aca="false">+B36+C36</f>
        <v>6662</v>
      </c>
      <c r="E36" s="14" t="s">
        <v>74</v>
      </c>
      <c r="F36" s="12" t="n">
        <v>258</v>
      </c>
      <c r="G36" s="12" t="n">
        <v>532</v>
      </c>
      <c r="H36" s="9" t="n">
        <f aca="false">+F36+G36</f>
        <v>790</v>
      </c>
    </row>
    <row r="37" customFormat="false" ht="14.25" hidden="false" customHeight="false" outlineLevel="0" collapsed="false">
      <c r="A37" s="11" t="s">
        <v>75</v>
      </c>
      <c r="B37" s="12" t="n">
        <v>3549</v>
      </c>
      <c r="C37" s="12" t="n">
        <v>2805</v>
      </c>
      <c r="D37" s="13" t="n">
        <f aca="false">+B37+C37</f>
        <v>6354</v>
      </c>
      <c r="E37" s="14" t="s">
        <v>76</v>
      </c>
      <c r="F37" s="12" t="n">
        <v>236</v>
      </c>
      <c r="G37" s="12" t="n">
        <v>456</v>
      </c>
      <c r="H37" s="9" t="n">
        <f aca="false">+F37+G37</f>
        <v>692</v>
      </c>
    </row>
    <row r="38" customFormat="false" ht="14.25" hidden="false" customHeight="false" outlineLevel="0" collapsed="false">
      <c r="A38" s="11" t="s">
        <v>77</v>
      </c>
      <c r="B38" s="12" t="n">
        <v>3319</v>
      </c>
      <c r="C38" s="12" t="n">
        <v>2712</v>
      </c>
      <c r="D38" s="13" t="n">
        <f aca="false">+B38+C38</f>
        <v>6031</v>
      </c>
      <c r="E38" s="14" t="s">
        <v>78</v>
      </c>
      <c r="F38" s="12" t="n">
        <v>201</v>
      </c>
      <c r="G38" s="12" t="n">
        <v>360</v>
      </c>
      <c r="H38" s="9" t="n">
        <f aca="false">+F38+G38</f>
        <v>561</v>
      </c>
    </row>
    <row r="39" customFormat="false" ht="14.25" hidden="false" customHeight="false" outlineLevel="0" collapsed="false">
      <c r="A39" s="11" t="s">
        <v>79</v>
      </c>
      <c r="B39" s="12" t="n">
        <v>3208</v>
      </c>
      <c r="C39" s="12" t="n">
        <v>2715</v>
      </c>
      <c r="D39" s="13" t="n">
        <f aca="false">+B39+C39</f>
        <v>5923</v>
      </c>
      <c r="E39" s="14" t="s">
        <v>80</v>
      </c>
      <c r="F39" s="12" t="n">
        <v>142</v>
      </c>
      <c r="G39" s="12" t="n">
        <v>348</v>
      </c>
      <c r="H39" s="9" t="n">
        <f aca="false">+F39+G39</f>
        <v>490</v>
      </c>
    </row>
    <row r="40" customFormat="false" ht="14.25" hidden="false" customHeight="false" outlineLevel="0" collapsed="false">
      <c r="A40" s="11" t="s">
        <v>81</v>
      </c>
      <c r="B40" s="12" t="n">
        <v>3165</v>
      </c>
      <c r="C40" s="12" t="n">
        <v>2785</v>
      </c>
      <c r="D40" s="13" t="n">
        <f aca="false">+B40+C40</f>
        <v>5950</v>
      </c>
      <c r="E40" s="14" t="s">
        <v>82</v>
      </c>
      <c r="F40" s="12" t="n">
        <v>124</v>
      </c>
      <c r="G40" s="12" t="n">
        <v>280</v>
      </c>
      <c r="H40" s="9" t="n">
        <f aca="false">+F40+G40</f>
        <v>404</v>
      </c>
    </row>
    <row r="41" customFormat="false" ht="14.25" hidden="false" customHeight="false" outlineLevel="0" collapsed="false">
      <c r="A41" s="11" t="s">
        <v>83</v>
      </c>
      <c r="B41" s="12" t="n">
        <v>2912</v>
      </c>
      <c r="C41" s="12" t="n">
        <v>2505</v>
      </c>
      <c r="D41" s="13" t="n">
        <f aca="false">+B41+C41</f>
        <v>5417</v>
      </c>
      <c r="E41" s="14" t="s">
        <v>84</v>
      </c>
      <c r="F41" s="12" t="n">
        <v>94</v>
      </c>
      <c r="G41" s="12" t="n">
        <v>235</v>
      </c>
      <c r="H41" s="9" t="n">
        <f aca="false">+F41+G41</f>
        <v>329</v>
      </c>
    </row>
    <row r="42" customFormat="false" ht="14.25" hidden="false" customHeight="false" outlineLevel="0" collapsed="false">
      <c r="A42" s="11" t="s">
        <v>85</v>
      </c>
      <c r="B42" s="12" t="n">
        <v>2947</v>
      </c>
      <c r="C42" s="12" t="n">
        <v>2478</v>
      </c>
      <c r="D42" s="13" t="n">
        <f aca="false">+B42+C42</f>
        <v>5425</v>
      </c>
      <c r="E42" s="14" t="s">
        <v>86</v>
      </c>
      <c r="F42" s="12" t="n">
        <v>67</v>
      </c>
      <c r="G42" s="12" t="n">
        <v>151</v>
      </c>
      <c r="H42" s="9" t="n">
        <f aca="false">+F42+G42</f>
        <v>218</v>
      </c>
    </row>
    <row r="43" customFormat="false" ht="14.25" hidden="false" customHeight="false" outlineLevel="0" collapsed="false">
      <c r="A43" s="11" t="s">
        <v>87</v>
      </c>
      <c r="B43" s="12" t="n">
        <v>2963</v>
      </c>
      <c r="C43" s="12" t="n">
        <v>2484</v>
      </c>
      <c r="D43" s="13" t="n">
        <f aca="false">+B43+C43</f>
        <v>5447</v>
      </c>
      <c r="E43" s="14" t="s">
        <v>88</v>
      </c>
      <c r="F43" s="12" t="n">
        <v>52</v>
      </c>
      <c r="G43" s="12" t="n">
        <v>148</v>
      </c>
      <c r="H43" s="9" t="n">
        <f aca="false">+F43+G43</f>
        <v>200</v>
      </c>
    </row>
    <row r="44" customFormat="false" ht="14.25" hidden="false" customHeight="false" outlineLevel="0" collapsed="false">
      <c r="A44" s="11" t="s">
        <v>89</v>
      </c>
      <c r="B44" s="12" t="n">
        <v>3053</v>
      </c>
      <c r="C44" s="12" t="n">
        <v>2786</v>
      </c>
      <c r="D44" s="13" t="n">
        <f aca="false">+B44+C44</f>
        <v>5839</v>
      </c>
      <c r="E44" s="14" t="s">
        <v>90</v>
      </c>
      <c r="F44" s="12" t="n">
        <v>40</v>
      </c>
      <c r="G44" s="12" t="n">
        <v>94</v>
      </c>
      <c r="H44" s="9" t="n">
        <f aca="false">+F44+G44</f>
        <v>134</v>
      </c>
    </row>
    <row r="45" customFormat="false" ht="14.25" hidden="false" customHeight="false" outlineLevel="0" collapsed="false">
      <c r="A45" s="11" t="s">
        <v>91</v>
      </c>
      <c r="B45" s="12" t="n">
        <v>3225</v>
      </c>
      <c r="C45" s="12" t="n">
        <v>2892</v>
      </c>
      <c r="D45" s="13" t="n">
        <f aca="false">+B45+C45</f>
        <v>6117</v>
      </c>
      <c r="E45" s="14" t="s">
        <v>92</v>
      </c>
      <c r="F45" s="12" t="n">
        <v>22</v>
      </c>
      <c r="G45" s="12" t="n">
        <v>88</v>
      </c>
      <c r="H45" s="9" t="n">
        <f aca="false">+F45+G45</f>
        <v>110</v>
      </c>
    </row>
    <row r="46" customFormat="false" ht="14.25" hidden="false" customHeight="false" outlineLevel="0" collapsed="false">
      <c r="A46" s="11" t="s">
        <v>93</v>
      </c>
      <c r="B46" s="12" t="n">
        <v>3526</v>
      </c>
      <c r="C46" s="12" t="n">
        <v>3081</v>
      </c>
      <c r="D46" s="13" t="n">
        <f aca="false">+B46+C46</f>
        <v>6607</v>
      </c>
      <c r="E46" s="14" t="s">
        <v>94</v>
      </c>
      <c r="F46" s="12" t="n">
        <v>17</v>
      </c>
      <c r="G46" s="12" t="n">
        <v>57</v>
      </c>
      <c r="H46" s="9" t="n">
        <f aca="false">+F46+G46</f>
        <v>74</v>
      </c>
    </row>
    <row r="47" customFormat="false" ht="14.25" hidden="false" customHeight="false" outlineLevel="0" collapsed="false">
      <c r="A47" s="11" t="s">
        <v>95</v>
      </c>
      <c r="B47" s="12" t="n">
        <v>3592</v>
      </c>
      <c r="C47" s="12" t="n">
        <v>3253</v>
      </c>
      <c r="D47" s="13" t="n">
        <f aca="false">+B47+C47</f>
        <v>6845</v>
      </c>
      <c r="E47" s="14" t="s">
        <v>96</v>
      </c>
      <c r="F47" s="12" t="n">
        <v>16</v>
      </c>
      <c r="G47" s="12" t="n">
        <v>44</v>
      </c>
      <c r="H47" s="9" t="n">
        <f aca="false">+F47+G47</f>
        <v>60</v>
      </c>
    </row>
    <row r="48" customFormat="false" ht="14.25" hidden="false" customHeight="false" outlineLevel="0" collapsed="false">
      <c r="A48" s="11" t="s">
        <v>97</v>
      </c>
      <c r="B48" s="12" t="n">
        <v>4068</v>
      </c>
      <c r="C48" s="12" t="n">
        <v>3713</v>
      </c>
      <c r="D48" s="13" t="n">
        <f aca="false">+B48+C48</f>
        <v>7781</v>
      </c>
      <c r="E48" s="14" t="s">
        <v>98</v>
      </c>
      <c r="F48" s="12" t="n">
        <v>10</v>
      </c>
      <c r="G48" s="12" t="n">
        <v>23</v>
      </c>
      <c r="H48" s="9" t="n">
        <f aca="false">+F48+G48</f>
        <v>33</v>
      </c>
    </row>
    <row r="49" customFormat="false" ht="14.25" hidden="false" customHeight="false" outlineLevel="0" collapsed="false">
      <c r="A49" s="11" t="s">
        <v>99</v>
      </c>
      <c r="B49" s="12" t="n">
        <v>4525</v>
      </c>
      <c r="C49" s="12" t="n">
        <v>4133</v>
      </c>
      <c r="D49" s="13" t="n">
        <f aca="false">+B49+C49</f>
        <v>8658</v>
      </c>
      <c r="E49" s="14" t="s">
        <v>100</v>
      </c>
      <c r="F49" s="12" t="n">
        <v>6</v>
      </c>
      <c r="G49" s="12" t="n">
        <v>18</v>
      </c>
      <c r="H49" s="13" t="n">
        <f aca="false">+F49+G49</f>
        <v>24</v>
      </c>
    </row>
    <row r="50" customFormat="false" ht="14.25" hidden="false" customHeight="false" outlineLevel="0" collapsed="false">
      <c r="A50" s="11" t="s">
        <v>101</v>
      </c>
      <c r="B50" s="12" t="n">
        <v>4645</v>
      </c>
      <c r="C50" s="12" t="n">
        <v>4212</v>
      </c>
      <c r="D50" s="13" t="n">
        <f aca="false">+B50+C50</f>
        <v>8857</v>
      </c>
      <c r="E50" s="14" t="s">
        <v>102</v>
      </c>
      <c r="F50" s="12" t="n">
        <v>1</v>
      </c>
      <c r="G50" s="12" t="n">
        <v>14</v>
      </c>
      <c r="H50" s="9" t="n">
        <f aca="false">+F50+G50</f>
        <v>15</v>
      </c>
    </row>
    <row r="51" customFormat="false" ht="14.25" hidden="false" customHeight="false" outlineLevel="0" collapsed="false">
      <c r="A51" s="11" t="s">
        <v>103</v>
      </c>
      <c r="B51" s="12" t="n">
        <v>4643</v>
      </c>
      <c r="C51" s="12" t="n">
        <v>4372</v>
      </c>
      <c r="D51" s="13" t="n">
        <f aca="false">+B51+C51</f>
        <v>9015</v>
      </c>
      <c r="E51" s="14" t="s">
        <v>104</v>
      </c>
      <c r="F51" s="12" t="n">
        <v>2</v>
      </c>
      <c r="G51" s="12" t="n">
        <v>8</v>
      </c>
      <c r="H51" s="9" t="n">
        <f aca="false">+F51+G51</f>
        <v>10</v>
      </c>
    </row>
    <row r="52" customFormat="false" ht="15" hidden="false" customHeight="false" outlineLevel="0" collapsed="false">
      <c r="A52" s="15" t="s">
        <v>105</v>
      </c>
      <c r="B52" s="16" t="n">
        <v>3605</v>
      </c>
      <c r="C52" s="16" t="n">
        <v>3212</v>
      </c>
      <c r="D52" s="17" t="n">
        <f aca="false">+B52+C52</f>
        <v>6817</v>
      </c>
      <c r="E52" s="14" t="s">
        <v>106</v>
      </c>
      <c r="F52" s="12" t="n">
        <v>0</v>
      </c>
      <c r="G52" s="12" t="n">
        <v>7</v>
      </c>
      <c r="H52" s="9" t="n">
        <f aca="false">+F52+G52</f>
        <v>7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3</v>
      </c>
      <c r="H53" s="13" t="n">
        <f aca="false">+F53+G53</f>
        <v>3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1</v>
      </c>
      <c r="H54" s="13" t="n">
        <f aca="false">+F54+G54</f>
        <v>1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5195</v>
      </c>
      <c r="C56" s="12" t="n">
        <f aca="false">SUM(C61:C63)</f>
        <v>33823</v>
      </c>
      <c r="D56" s="21" t="n">
        <f aca="false">SUM(D61:D63)</f>
        <v>69018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716</v>
      </c>
      <c r="C57" s="12" t="n">
        <f aca="false">SUM(C64:C70)+SUM(G61:G63)</f>
        <v>160374</v>
      </c>
      <c r="D57" s="21" t="n">
        <f aca="false">SUM(D64:D70)+SUM(H61:H63)</f>
        <v>337090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7698</v>
      </c>
      <c r="C58" s="16" t="n">
        <f aca="false">SUM(G64:G70)</f>
        <v>23783</v>
      </c>
      <c r="D58" s="22" t="n">
        <f aca="false">SUM(H64:H70)</f>
        <v>41481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88</v>
      </c>
      <c r="C61" s="8" t="n">
        <f aca="false">SUM(C3:C7)</f>
        <v>11549</v>
      </c>
      <c r="D61" s="23" t="n">
        <f aca="false">SUM(D3:D7)</f>
        <v>23837</v>
      </c>
      <c r="E61" s="7" t="s">
        <v>120</v>
      </c>
      <c r="F61" s="8" t="n">
        <f aca="false">SUM(F3:F7)</f>
        <v>18309</v>
      </c>
      <c r="G61" s="8" t="n">
        <f aca="false">SUM(G3:G7)</f>
        <v>17124</v>
      </c>
      <c r="H61" s="9" t="n">
        <f aca="false">SUM(H3:H7)</f>
        <v>35433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75</v>
      </c>
      <c r="C62" s="12" t="n">
        <f aca="false">SUM(C8:C12)</f>
        <v>10701</v>
      </c>
      <c r="D62" s="21" t="n">
        <f aca="false">SUM(D8:D12)</f>
        <v>21776</v>
      </c>
      <c r="E62" s="11" t="s">
        <v>122</v>
      </c>
      <c r="F62" s="12" t="n">
        <f aca="false">SUM(F8:F12)</f>
        <v>15960</v>
      </c>
      <c r="G62" s="12" t="n">
        <f aca="false">SUM(G8:G12)</f>
        <v>15272</v>
      </c>
      <c r="H62" s="13" t="n">
        <f aca="false">SUM(H8:H12)</f>
        <v>31232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832</v>
      </c>
      <c r="C63" s="12" t="n">
        <f aca="false">SUM(C13:C17)</f>
        <v>11573</v>
      </c>
      <c r="D63" s="21" t="n">
        <f aca="false">SUM(D13:D17)</f>
        <v>23405</v>
      </c>
      <c r="E63" s="11" t="s">
        <v>124</v>
      </c>
      <c r="F63" s="12" t="n">
        <f aca="false">SUM(F13:F17)</f>
        <v>12691</v>
      </c>
      <c r="G63" s="12" t="n">
        <f aca="false">SUM(G13:G17)</f>
        <v>12089</v>
      </c>
      <c r="H63" s="13" t="n">
        <f aca="false">SUM(H13:H17)</f>
        <v>24780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4098</v>
      </c>
      <c r="C64" s="12" t="n">
        <f aca="false">SUM(C18:C22)</f>
        <v>13363</v>
      </c>
      <c r="D64" s="21" t="n">
        <f aca="false">SUM(D18:D22)</f>
        <v>27461</v>
      </c>
      <c r="E64" s="11" t="s">
        <v>126</v>
      </c>
      <c r="F64" s="12" t="n">
        <f aca="false">SUM(F18:F22)</f>
        <v>7898</v>
      </c>
      <c r="G64" s="12" t="n">
        <f aca="false">SUM(G18:G22)</f>
        <v>8170</v>
      </c>
      <c r="H64" s="13" t="n">
        <f aca="false">SUM(H18:H22)</f>
        <v>16068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20447</v>
      </c>
      <c r="C65" s="12" t="n">
        <f aca="false">SUM(C23:C27)</f>
        <v>19273</v>
      </c>
      <c r="D65" s="21" t="n">
        <f aca="false">SUM(D23:D27)</f>
        <v>39720</v>
      </c>
      <c r="E65" s="11" t="s">
        <v>128</v>
      </c>
      <c r="F65" s="12" t="n">
        <f aca="false">SUM(F23:F27)</f>
        <v>4589</v>
      </c>
      <c r="G65" s="12" t="n">
        <f aca="false">SUM(G23:G27)</f>
        <v>6074</v>
      </c>
      <c r="H65" s="13" t="n">
        <f aca="false">SUM(H23:H27)</f>
        <v>10663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2389</v>
      </c>
      <c r="C66" s="12" t="n">
        <f aca="false">SUM(C28:C32)</f>
        <v>19593</v>
      </c>
      <c r="D66" s="21" t="n">
        <f aca="false">SUM(D28:D32)</f>
        <v>41982</v>
      </c>
      <c r="E66" s="11" t="s">
        <v>130</v>
      </c>
      <c r="F66" s="12" t="n">
        <f aca="false">SUM(F28:F32)</f>
        <v>2790</v>
      </c>
      <c r="G66" s="12" t="n">
        <f aca="false">SUM(G28:G32)</f>
        <v>4567</v>
      </c>
      <c r="H66" s="13" t="n">
        <f aca="false">SUM(H28:H32)</f>
        <v>7357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426</v>
      </c>
      <c r="C67" s="12" t="n">
        <f aca="false">SUM(C33:C37)</f>
        <v>16327</v>
      </c>
      <c r="D67" s="21" t="n">
        <f aca="false">SUM(D33:D37)</f>
        <v>35753</v>
      </c>
      <c r="E67" s="11" t="s">
        <v>132</v>
      </c>
      <c r="F67" s="12" t="n">
        <f aca="false">SUM(F33:F37)</f>
        <v>1627</v>
      </c>
      <c r="G67" s="12" t="n">
        <f aca="false">SUM(G33:G37)</f>
        <v>3093</v>
      </c>
      <c r="H67" s="13" t="n">
        <f aca="false">SUM(H33:H37)</f>
        <v>4720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551</v>
      </c>
      <c r="C68" s="12" t="n">
        <f aca="false">SUM(C38:C42)</f>
        <v>13195</v>
      </c>
      <c r="D68" s="21" t="n">
        <f aca="false">SUM(D38:D42)</f>
        <v>28746</v>
      </c>
      <c r="E68" s="11" t="s">
        <v>134</v>
      </c>
      <c r="F68" s="12" t="n">
        <f aca="false">SUM(F38:F42)</f>
        <v>628</v>
      </c>
      <c r="G68" s="12" t="n">
        <f aca="false">SUM(G38:G42)</f>
        <v>1374</v>
      </c>
      <c r="H68" s="13" t="n">
        <f aca="false">SUM(H38:H42)</f>
        <v>2002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6359</v>
      </c>
      <c r="C69" s="12" t="n">
        <f aca="false">SUM(C43:C47)</f>
        <v>14496</v>
      </c>
      <c r="D69" s="21" t="n">
        <f aca="false">SUM(D43:D47)</f>
        <v>30855</v>
      </c>
      <c r="E69" s="11" t="s">
        <v>136</v>
      </c>
      <c r="F69" s="12" t="n">
        <f aca="false">SUM(F43:F47)</f>
        <v>147</v>
      </c>
      <c r="G69" s="12" t="n">
        <f aca="false">SUM(G43:G47)</f>
        <v>431</v>
      </c>
      <c r="H69" s="13" t="n">
        <f aca="false">SUM(H43:H47)</f>
        <v>578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486</v>
      </c>
      <c r="C70" s="16" t="n">
        <f aca="false">SUM(C48:C52)</f>
        <v>19642</v>
      </c>
      <c r="D70" s="22" t="n">
        <f aca="false">SUM(D48:D52)</f>
        <v>41128</v>
      </c>
      <c r="E70" s="15" t="s">
        <v>138</v>
      </c>
      <c r="F70" s="16" t="n">
        <f aca="false">SUM(F48:F58)</f>
        <v>19</v>
      </c>
      <c r="G70" s="16" t="n">
        <f aca="false">SUM(G48:G58)</f>
        <v>74</v>
      </c>
      <c r="H70" s="17" t="n">
        <f aca="false">SUM(H48:H58)</f>
        <v>93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29609</v>
      </c>
      <c r="C73" s="1" t="s">
        <v>142</v>
      </c>
      <c r="D73" s="11" t="s">
        <v>141</v>
      </c>
      <c r="E73" s="25" t="n">
        <v>36.89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7980</v>
      </c>
      <c r="C74" s="1" t="s">
        <v>144</v>
      </c>
      <c r="D74" s="11" t="s">
        <v>143</v>
      </c>
      <c r="E74" s="25" t="n">
        <v>38.22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7589</v>
      </c>
      <c r="C75" s="1" t="s">
        <v>144</v>
      </c>
      <c r="D75" s="15" t="s">
        <v>146</v>
      </c>
      <c r="E75" s="27" t="n">
        <v>37.54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48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54</v>
      </c>
      <c r="C3" s="8" t="n">
        <v>2398</v>
      </c>
      <c r="D3" s="9" t="n">
        <f aca="false">+B3+C3</f>
        <v>4852</v>
      </c>
      <c r="E3" s="10" t="s">
        <v>8</v>
      </c>
      <c r="F3" s="8" t="n">
        <v>2754</v>
      </c>
      <c r="G3" s="8" t="n">
        <v>2639</v>
      </c>
      <c r="H3" s="9" t="n">
        <f aca="false">+F3+G3</f>
        <v>5393</v>
      </c>
    </row>
    <row r="4" customFormat="false" ht="14.25" hidden="false" customHeight="false" outlineLevel="0" collapsed="false">
      <c r="A4" s="11" t="s">
        <v>9</v>
      </c>
      <c r="B4" s="12" t="n">
        <v>2639</v>
      </c>
      <c r="C4" s="12" t="n">
        <v>2484</v>
      </c>
      <c r="D4" s="13" t="n">
        <f aca="false">+B4+C4</f>
        <v>5123</v>
      </c>
      <c r="E4" s="14" t="s">
        <v>10</v>
      </c>
      <c r="F4" s="12" t="n">
        <v>3615</v>
      </c>
      <c r="G4" s="12" t="n">
        <v>3312</v>
      </c>
      <c r="H4" s="9" t="n">
        <f aca="false">+F4+G4</f>
        <v>6927</v>
      </c>
    </row>
    <row r="5" customFormat="false" ht="14.25" hidden="false" customHeight="false" outlineLevel="0" collapsed="false">
      <c r="A5" s="11" t="s">
        <v>11</v>
      </c>
      <c r="B5" s="12" t="n">
        <v>2409</v>
      </c>
      <c r="C5" s="12" t="n">
        <v>2294</v>
      </c>
      <c r="D5" s="13" t="n">
        <f aca="false">+B5+C5</f>
        <v>4703</v>
      </c>
      <c r="E5" s="14" t="s">
        <v>12</v>
      </c>
      <c r="F5" s="12" t="n">
        <v>3959</v>
      </c>
      <c r="G5" s="12" t="n">
        <v>3736</v>
      </c>
      <c r="H5" s="9" t="n">
        <f aca="false">+F5+G5</f>
        <v>7695</v>
      </c>
    </row>
    <row r="6" customFormat="false" ht="14.25" hidden="false" customHeight="false" outlineLevel="0" collapsed="false">
      <c r="A6" s="11" t="s">
        <v>13</v>
      </c>
      <c r="B6" s="12" t="n">
        <v>2407</v>
      </c>
      <c r="C6" s="12" t="n">
        <v>2265</v>
      </c>
      <c r="D6" s="13" t="n">
        <f aca="false">+B6+C6</f>
        <v>4672</v>
      </c>
      <c r="E6" s="14" t="s">
        <v>14</v>
      </c>
      <c r="F6" s="12" t="n">
        <v>3783</v>
      </c>
      <c r="G6" s="12" t="n">
        <v>3565</v>
      </c>
      <c r="H6" s="9" t="n">
        <f aca="false">+F6+G6</f>
        <v>7348</v>
      </c>
    </row>
    <row r="7" customFormat="false" ht="14.25" hidden="false" customHeight="false" outlineLevel="0" collapsed="false">
      <c r="A7" s="11" t="s">
        <v>15</v>
      </c>
      <c r="B7" s="12" t="n">
        <v>2386</v>
      </c>
      <c r="C7" s="12" t="n">
        <v>2115</v>
      </c>
      <c r="D7" s="13" t="n">
        <f aca="false">+B7+C7</f>
        <v>4501</v>
      </c>
      <c r="E7" s="14" t="s">
        <v>16</v>
      </c>
      <c r="F7" s="12" t="n">
        <v>4059</v>
      </c>
      <c r="G7" s="12" t="n">
        <v>3737</v>
      </c>
      <c r="H7" s="9" t="n">
        <f aca="false">+F7+G7</f>
        <v>7796</v>
      </c>
    </row>
    <row r="8" customFormat="false" ht="14.25" hidden="false" customHeight="false" outlineLevel="0" collapsed="false">
      <c r="A8" s="11" t="s">
        <v>17</v>
      </c>
      <c r="B8" s="12" t="n">
        <v>2157</v>
      </c>
      <c r="C8" s="12" t="n">
        <v>2157</v>
      </c>
      <c r="D8" s="13" t="n">
        <f aca="false">+B8+C8</f>
        <v>4314</v>
      </c>
      <c r="E8" s="14" t="s">
        <v>18</v>
      </c>
      <c r="F8" s="12" t="n">
        <v>3583</v>
      </c>
      <c r="G8" s="12" t="n">
        <v>3426</v>
      </c>
      <c r="H8" s="9" t="n">
        <f aca="false">+F8+G8</f>
        <v>7009</v>
      </c>
    </row>
    <row r="9" customFormat="false" ht="14.25" hidden="false" customHeight="false" outlineLevel="0" collapsed="false">
      <c r="A9" s="11" t="s">
        <v>19</v>
      </c>
      <c r="B9" s="12" t="n">
        <v>2195</v>
      </c>
      <c r="C9" s="12" t="n">
        <v>2123</v>
      </c>
      <c r="D9" s="13" t="n">
        <f aca="false">+B9+C9</f>
        <v>4318</v>
      </c>
      <c r="E9" s="14" t="s">
        <v>20</v>
      </c>
      <c r="F9" s="12" t="n">
        <v>3118</v>
      </c>
      <c r="G9" s="12" t="n">
        <v>3097</v>
      </c>
      <c r="H9" s="9" t="n">
        <f aca="false">+F9+G9</f>
        <v>6215</v>
      </c>
    </row>
    <row r="10" customFormat="false" ht="14.25" hidden="false" customHeight="false" outlineLevel="0" collapsed="false">
      <c r="A10" s="11" t="s">
        <v>21</v>
      </c>
      <c r="B10" s="12" t="n">
        <v>2278</v>
      </c>
      <c r="C10" s="12" t="n">
        <v>2207</v>
      </c>
      <c r="D10" s="13" t="n">
        <f aca="false">+B10+C10</f>
        <v>4485</v>
      </c>
      <c r="E10" s="14" t="s">
        <v>22</v>
      </c>
      <c r="F10" s="12" t="n">
        <v>2922</v>
      </c>
      <c r="G10" s="12" t="n">
        <v>2793</v>
      </c>
      <c r="H10" s="9" t="n">
        <f aca="false">+F10+G10</f>
        <v>5715</v>
      </c>
    </row>
    <row r="11" customFormat="false" ht="14.25" hidden="false" customHeight="false" outlineLevel="0" collapsed="false">
      <c r="A11" s="11" t="s">
        <v>23</v>
      </c>
      <c r="B11" s="12" t="n">
        <v>2205</v>
      </c>
      <c r="C11" s="12" t="n">
        <v>2088</v>
      </c>
      <c r="D11" s="13" t="n">
        <f aca="false">+B11+C11</f>
        <v>4293</v>
      </c>
      <c r="E11" s="14" t="s">
        <v>24</v>
      </c>
      <c r="F11" s="12" t="n">
        <v>3306</v>
      </c>
      <c r="G11" s="12" t="n">
        <v>3149</v>
      </c>
      <c r="H11" s="9" t="n">
        <f aca="false">+F11+G11</f>
        <v>6455</v>
      </c>
    </row>
    <row r="12" customFormat="false" ht="14.25" hidden="false" customHeight="false" outlineLevel="0" collapsed="false">
      <c r="A12" s="11" t="s">
        <v>25</v>
      </c>
      <c r="B12" s="12" t="n">
        <v>2220</v>
      </c>
      <c r="C12" s="12" t="n">
        <v>2120</v>
      </c>
      <c r="D12" s="13" t="n">
        <f aca="false">+B12+C12</f>
        <v>4340</v>
      </c>
      <c r="E12" s="14" t="s">
        <v>26</v>
      </c>
      <c r="F12" s="12" t="n">
        <v>3065</v>
      </c>
      <c r="G12" s="12" t="n">
        <v>2857</v>
      </c>
      <c r="H12" s="9" t="n">
        <f aca="false">+F12+G12</f>
        <v>5922</v>
      </c>
    </row>
    <row r="13" customFormat="false" ht="14.25" hidden="false" customHeight="false" outlineLevel="0" collapsed="false">
      <c r="A13" s="11" t="s">
        <v>27</v>
      </c>
      <c r="B13" s="12" t="n">
        <v>2286</v>
      </c>
      <c r="C13" s="12" t="n">
        <v>2175</v>
      </c>
      <c r="D13" s="13" t="n">
        <f aca="false">+B13+C13</f>
        <v>4461</v>
      </c>
      <c r="E13" s="14" t="s">
        <v>28</v>
      </c>
      <c r="F13" s="12" t="n">
        <v>3107</v>
      </c>
      <c r="G13" s="12" t="n">
        <v>2903</v>
      </c>
      <c r="H13" s="9" t="n">
        <f aca="false">+F13+G13</f>
        <v>6010</v>
      </c>
    </row>
    <row r="14" customFormat="false" ht="14.25" hidden="false" customHeight="false" outlineLevel="0" collapsed="false">
      <c r="A14" s="11" t="s">
        <v>29</v>
      </c>
      <c r="B14" s="12" t="n">
        <v>2316</v>
      </c>
      <c r="C14" s="12" t="n">
        <v>2303</v>
      </c>
      <c r="D14" s="13" t="n">
        <f aca="false">+B14+C14</f>
        <v>4619</v>
      </c>
      <c r="E14" s="14" t="s">
        <v>30</v>
      </c>
      <c r="F14" s="12" t="n">
        <v>2692</v>
      </c>
      <c r="G14" s="12" t="n">
        <v>2548</v>
      </c>
      <c r="H14" s="9" t="n">
        <f aca="false">+F14+G14</f>
        <v>5240</v>
      </c>
    </row>
    <row r="15" customFormat="false" ht="14.25" hidden="false" customHeight="false" outlineLevel="0" collapsed="false">
      <c r="A15" s="11" t="s">
        <v>31</v>
      </c>
      <c r="B15" s="12" t="n">
        <v>2481</v>
      </c>
      <c r="C15" s="12" t="n">
        <v>2342</v>
      </c>
      <c r="D15" s="13" t="n">
        <f aca="false">+B15+C15</f>
        <v>4823</v>
      </c>
      <c r="E15" s="14" t="s">
        <v>32</v>
      </c>
      <c r="F15" s="12" t="n">
        <v>2509</v>
      </c>
      <c r="G15" s="12" t="n">
        <v>2394</v>
      </c>
      <c r="H15" s="9" t="n">
        <f aca="false">+F15+G15</f>
        <v>4903</v>
      </c>
    </row>
    <row r="16" customFormat="false" ht="14.25" hidden="false" customHeight="false" outlineLevel="0" collapsed="false">
      <c r="A16" s="11" t="s">
        <v>33</v>
      </c>
      <c r="B16" s="12" t="n">
        <v>2361</v>
      </c>
      <c r="C16" s="12" t="n">
        <v>2351</v>
      </c>
      <c r="D16" s="13" t="n">
        <f aca="false">+B16+C16</f>
        <v>4712</v>
      </c>
      <c r="E16" s="14" t="s">
        <v>34</v>
      </c>
      <c r="F16" s="12" t="n">
        <v>2387</v>
      </c>
      <c r="G16" s="12" t="n">
        <v>2259</v>
      </c>
      <c r="H16" s="9" t="n">
        <f aca="false">+F16+G16</f>
        <v>4646</v>
      </c>
    </row>
    <row r="17" customFormat="false" ht="14.25" hidden="false" customHeight="false" outlineLevel="0" collapsed="false">
      <c r="A17" s="11" t="s">
        <v>35</v>
      </c>
      <c r="B17" s="12" t="n">
        <v>2363</v>
      </c>
      <c r="C17" s="12" t="n">
        <v>2407</v>
      </c>
      <c r="D17" s="13" t="n">
        <f aca="false">+B17+C17</f>
        <v>4770</v>
      </c>
      <c r="E17" s="14" t="s">
        <v>36</v>
      </c>
      <c r="F17" s="12" t="n">
        <v>2087</v>
      </c>
      <c r="G17" s="12" t="n">
        <v>2071</v>
      </c>
      <c r="H17" s="9" t="n">
        <f aca="false">+F17+G17</f>
        <v>4158</v>
      </c>
    </row>
    <row r="18" customFormat="false" ht="14.25" hidden="false" customHeight="false" outlineLevel="0" collapsed="false">
      <c r="A18" s="11" t="s">
        <v>37</v>
      </c>
      <c r="B18" s="12" t="n">
        <v>2471</v>
      </c>
      <c r="C18" s="12" t="n">
        <v>2439</v>
      </c>
      <c r="D18" s="13" t="n">
        <f aca="false">+B18+C18</f>
        <v>4910</v>
      </c>
      <c r="E18" s="14" t="s">
        <v>38</v>
      </c>
      <c r="F18" s="12" t="n">
        <v>1977</v>
      </c>
      <c r="G18" s="12" t="n">
        <v>1926</v>
      </c>
      <c r="H18" s="9" t="n">
        <f aca="false">+F18+G18</f>
        <v>3903</v>
      </c>
    </row>
    <row r="19" customFormat="false" ht="14.25" hidden="false" customHeight="false" outlineLevel="0" collapsed="false">
      <c r="A19" s="11" t="s">
        <v>39</v>
      </c>
      <c r="B19" s="12" t="n">
        <v>2663</v>
      </c>
      <c r="C19" s="12" t="n">
        <v>2459</v>
      </c>
      <c r="D19" s="13" t="n">
        <f aca="false">+B19+C19</f>
        <v>5122</v>
      </c>
      <c r="E19" s="14" t="s">
        <v>40</v>
      </c>
      <c r="F19" s="12" t="n">
        <v>1704</v>
      </c>
      <c r="G19" s="12" t="n">
        <v>1752</v>
      </c>
      <c r="H19" s="9" t="n">
        <f aca="false">+F19+G19</f>
        <v>3456</v>
      </c>
    </row>
    <row r="20" customFormat="false" ht="14.25" hidden="false" customHeight="false" outlineLevel="0" collapsed="false">
      <c r="A20" s="11" t="s">
        <v>41</v>
      </c>
      <c r="B20" s="12" t="n">
        <v>2708</v>
      </c>
      <c r="C20" s="12" t="n">
        <v>2619</v>
      </c>
      <c r="D20" s="13" t="n">
        <f aca="false">+B20+C20</f>
        <v>5327</v>
      </c>
      <c r="E20" s="14" t="s">
        <v>42</v>
      </c>
      <c r="F20" s="12" t="n">
        <v>1543</v>
      </c>
      <c r="G20" s="12" t="n">
        <v>1639</v>
      </c>
      <c r="H20" s="9" t="n">
        <f aca="false">+F20+G20</f>
        <v>3182</v>
      </c>
    </row>
    <row r="21" customFormat="false" ht="14.25" hidden="false" customHeight="false" outlineLevel="0" collapsed="false">
      <c r="A21" s="11" t="s">
        <v>43</v>
      </c>
      <c r="B21" s="12" t="n">
        <v>2962</v>
      </c>
      <c r="C21" s="12" t="n">
        <v>2631</v>
      </c>
      <c r="D21" s="13" t="n">
        <f aca="false">+B21+C21</f>
        <v>5593</v>
      </c>
      <c r="E21" s="14" t="s">
        <v>44</v>
      </c>
      <c r="F21" s="12" t="n">
        <v>1426</v>
      </c>
      <c r="G21" s="12" t="n">
        <v>1449</v>
      </c>
      <c r="H21" s="9" t="n">
        <f aca="false">+F21+G21</f>
        <v>2875</v>
      </c>
    </row>
    <row r="22" customFormat="false" ht="14.25" hidden="false" customHeight="false" outlineLevel="0" collapsed="false">
      <c r="A22" s="11" t="s">
        <v>45</v>
      </c>
      <c r="B22" s="12" t="n">
        <v>3199</v>
      </c>
      <c r="C22" s="12" t="n">
        <v>3096</v>
      </c>
      <c r="D22" s="13" t="n">
        <f aca="false">+B22+C22</f>
        <v>6295</v>
      </c>
      <c r="E22" s="14" t="s">
        <v>46</v>
      </c>
      <c r="F22" s="12" t="n">
        <v>1289</v>
      </c>
      <c r="G22" s="12" t="n">
        <v>1448</v>
      </c>
      <c r="H22" s="9" t="n">
        <f aca="false">+F22+G22</f>
        <v>2737</v>
      </c>
    </row>
    <row r="23" customFormat="false" ht="14.25" hidden="false" customHeight="false" outlineLevel="0" collapsed="false">
      <c r="A23" s="11" t="s">
        <v>47</v>
      </c>
      <c r="B23" s="12" t="n">
        <v>3352</v>
      </c>
      <c r="C23" s="12" t="n">
        <v>3282</v>
      </c>
      <c r="D23" s="13" t="n">
        <f aca="false">+B23+C23</f>
        <v>6634</v>
      </c>
      <c r="E23" s="14" t="s">
        <v>48</v>
      </c>
      <c r="F23" s="12" t="n">
        <v>1206</v>
      </c>
      <c r="G23" s="12" t="n">
        <v>1405</v>
      </c>
      <c r="H23" s="9" t="n">
        <f aca="false">+F23+G23</f>
        <v>2611</v>
      </c>
    </row>
    <row r="24" customFormat="false" ht="14.25" hidden="false" customHeight="false" outlineLevel="0" collapsed="false">
      <c r="A24" s="11" t="s">
        <v>49</v>
      </c>
      <c r="B24" s="12" t="n">
        <v>3857</v>
      </c>
      <c r="C24" s="12" t="n">
        <v>3731</v>
      </c>
      <c r="D24" s="13" t="n">
        <f aca="false">+B24+C24</f>
        <v>7588</v>
      </c>
      <c r="E24" s="14" t="s">
        <v>50</v>
      </c>
      <c r="F24" s="12" t="n">
        <v>1035</v>
      </c>
      <c r="G24" s="12" t="n">
        <v>1257</v>
      </c>
      <c r="H24" s="9" t="n">
        <f aca="false">+F24+G24</f>
        <v>2292</v>
      </c>
    </row>
    <row r="25" customFormat="false" ht="14.25" hidden="false" customHeight="false" outlineLevel="0" collapsed="false">
      <c r="A25" s="11" t="s">
        <v>51</v>
      </c>
      <c r="B25" s="12" t="n">
        <v>4230</v>
      </c>
      <c r="C25" s="12" t="n">
        <v>3961</v>
      </c>
      <c r="D25" s="13" t="n">
        <f aca="false">+B25+C25</f>
        <v>8191</v>
      </c>
      <c r="E25" s="14" t="s">
        <v>52</v>
      </c>
      <c r="F25" s="12" t="n">
        <v>953</v>
      </c>
      <c r="G25" s="12" t="n">
        <v>1205</v>
      </c>
      <c r="H25" s="9" t="n">
        <f aca="false">+F25+G25</f>
        <v>2158</v>
      </c>
    </row>
    <row r="26" customFormat="false" ht="14.25" hidden="false" customHeight="false" outlineLevel="0" collapsed="false">
      <c r="A26" s="11" t="s">
        <v>53</v>
      </c>
      <c r="B26" s="12" t="n">
        <v>4407</v>
      </c>
      <c r="C26" s="12" t="n">
        <v>4000</v>
      </c>
      <c r="D26" s="13" t="n">
        <f aca="false">+B26+C26</f>
        <v>8407</v>
      </c>
      <c r="E26" s="14" t="s">
        <v>54</v>
      </c>
      <c r="F26" s="12" t="n">
        <v>716</v>
      </c>
      <c r="G26" s="12" t="n">
        <v>1167</v>
      </c>
      <c r="H26" s="9" t="n">
        <f aca="false">+F26+G26</f>
        <v>1883</v>
      </c>
    </row>
    <row r="27" customFormat="false" ht="14.25" hidden="false" customHeight="false" outlineLevel="0" collapsed="false">
      <c r="A27" s="11" t="s">
        <v>55</v>
      </c>
      <c r="B27" s="12" t="n">
        <v>4515</v>
      </c>
      <c r="C27" s="12" t="n">
        <v>4207</v>
      </c>
      <c r="D27" s="13" t="n">
        <f aca="false">+B27+C27</f>
        <v>8722</v>
      </c>
      <c r="E27" s="14" t="s">
        <v>56</v>
      </c>
      <c r="F27" s="12" t="n">
        <v>718</v>
      </c>
      <c r="G27" s="12" t="n">
        <v>1079</v>
      </c>
      <c r="H27" s="9" t="n">
        <f aca="false">+F27+G27</f>
        <v>1797</v>
      </c>
    </row>
    <row r="28" customFormat="false" ht="14.25" hidden="false" customHeight="false" outlineLevel="0" collapsed="false">
      <c r="A28" s="11" t="s">
        <v>57</v>
      </c>
      <c r="B28" s="12" t="n">
        <v>4698</v>
      </c>
      <c r="C28" s="12" t="n">
        <v>4093</v>
      </c>
      <c r="D28" s="13" t="n">
        <f aca="false">+B28+C28</f>
        <v>8791</v>
      </c>
      <c r="E28" s="14" t="s">
        <v>58</v>
      </c>
      <c r="F28" s="12" t="n">
        <v>738</v>
      </c>
      <c r="G28" s="12" t="n">
        <v>1111</v>
      </c>
      <c r="H28" s="9" t="n">
        <f aca="false">+F28+G28</f>
        <v>1849</v>
      </c>
    </row>
    <row r="29" customFormat="false" ht="14.25" hidden="false" customHeight="false" outlineLevel="0" collapsed="false">
      <c r="A29" s="11" t="s">
        <v>59</v>
      </c>
      <c r="B29" s="12" t="n">
        <v>4602</v>
      </c>
      <c r="C29" s="12" t="n">
        <v>4136</v>
      </c>
      <c r="D29" s="13" t="n">
        <f aca="false">+B29+C29</f>
        <v>8738</v>
      </c>
      <c r="E29" s="14" t="s">
        <v>60</v>
      </c>
      <c r="F29" s="12" t="n">
        <v>595</v>
      </c>
      <c r="G29" s="12" t="n">
        <v>971</v>
      </c>
      <c r="H29" s="9" t="n">
        <f aca="false">+F29+G29</f>
        <v>1566</v>
      </c>
    </row>
    <row r="30" customFormat="false" ht="14.25" hidden="false" customHeight="false" outlineLevel="0" collapsed="false">
      <c r="A30" s="11" t="s">
        <v>61</v>
      </c>
      <c r="B30" s="12" t="n">
        <v>4767</v>
      </c>
      <c r="C30" s="12" t="n">
        <v>4129</v>
      </c>
      <c r="D30" s="13" t="n">
        <f aca="false">+B30+C30</f>
        <v>8896</v>
      </c>
      <c r="E30" s="14" t="s">
        <v>62</v>
      </c>
      <c r="F30" s="12" t="n">
        <v>514</v>
      </c>
      <c r="G30" s="12" t="n">
        <v>883</v>
      </c>
      <c r="H30" s="9" t="n">
        <f aca="false">+F30+G30</f>
        <v>1397</v>
      </c>
    </row>
    <row r="31" customFormat="false" ht="14.25" hidden="false" customHeight="false" outlineLevel="0" collapsed="false">
      <c r="A31" s="11" t="s">
        <v>63</v>
      </c>
      <c r="B31" s="12" t="n">
        <v>4670</v>
      </c>
      <c r="C31" s="12" t="n">
        <v>4162</v>
      </c>
      <c r="D31" s="13" t="n">
        <f aca="false">+B31+C31</f>
        <v>8832</v>
      </c>
      <c r="E31" s="14" t="s">
        <v>64</v>
      </c>
      <c r="F31" s="12" t="n">
        <v>505</v>
      </c>
      <c r="G31" s="12" t="n">
        <v>848</v>
      </c>
      <c r="H31" s="9" t="n">
        <f aca="false">+F31+G31</f>
        <v>1353</v>
      </c>
    </row>
    <row r="32" customFormat="false" ht="14.25" hidden="false" customHeight="false" outlineLevel="0" collapsed="false">
      <c r="A32" s="11" t="s">
        <v>65</v>
      </c>
      <c r="B32" s="12" t="n">
        <v>3718</v>
      </c>
      <c r="C32" s="12" t="n">
        <v>3148</v>
      </c>
      <c r="D32" s="13" t="n">
        <f aca="false">+B32+C32</f>
        <v>6866</v>
      </c>
      <c r="E32" s="14" t="s">
        <v>66</v>
      </c>
      <c r="F32" s="12" t="n">
        <v>458</v>
      </c>
      <c r="G32" s="12" t="n">
        <v>771</v>
      </c>
      <c r="H32" s="9" t="n">
        <f aca="false">+F32+G32</f>
        <v>1229</v>
      </c>
    </row>
    <row r="33" customFormat="false" ht="14.25" hidden="false" customHeight="false" outlineLevel="0" collapsed="false">
      <c r="A33" s="11" t="s">
        <v>67</v>
      </c>
      <c r="B33" s="12" t="n">
        <v>4270</v>
      </c>
      <c r="C33" s="12" t="n">
        <v>3653</v>
      </c>
      <c r="D33" s="13" t="n">
        <f aca="false">+B33+C33</f>
        <v>7923</v>
      </c>
      <c r="E33" s="14" t="s">
        <v>68</v>
      </c>
      <c r="F33" s="12" t="n">
        <v>398</v>
      </c>
      <c r="G33" s="12" t="n">
        <v>769</v>
      </c>
      <c r="H33" s="9" t="n">
        <f aca="false">+F33+G33</f>
        <v>1167</v>
      </c>
    </row>
    <row r="34" customFormat="false" ht="14.25" hidden="false" customHeight="false" outlineLevel="0" collapsed="false">
      <c r="A34" s="11" t="s">
        <v>69</v>
      </c>
      <c r="B34" s="12" t="n">
        <v>4162</v>
      </c>
      <c r="C34" s="12" t="n">
        <v>3559</v>
      </c>
      <c r="D34" s="13" t="n">
        <f aca="false">+B34+C34</f>
        <v>7721</v>
      </c>
      <c r="E34" s="14" t="s">
        <v>70</v>
      </c>
      <c r="F34" s="12" t="n">
        <v>396</v>
      </c>
      <c r="G34" s="12" t="n">
        <v>709</v>
      </c>
      <c r="H34" s="9" t="n">
        <f aca="false">+F34+G34</f>
        <v>1105</v>
      </c>
    </row>
    <row r="35" customFormat="false" ht="14.25" hidden="false" customHeight="false" outlineLevel="0" collapsed="false">
      <c r="A35" s="11" t="s">
        <v>71</v>
      </c>
      <c r="B35" s="12" t="n">
        <v>3773</v>
      </c>
      <c r="C35" s="12" t="n">
        <v>3196</v>
      </c>
      <c r="D35" s="13" t="n">
        <f aca="false">+B35+C35</f>
        <v>6969</v>
      </c>
      <c r="E35" s="14" t="s">
        <v>72</v>
      </c>
      <c r="F35" s="12" t="n">
        <v>340</v>
      </c>
      <c r="G35" s="12" t="n">
        <v>629</v>
      </c>
      <c r="H35" s="9" t="n">
        <f aca="false">+F35+G35</f>
        <v>969</v>
      </c>
    </row>
    <row r="36" customFormat="false" ht="14.25" hidden="false" customHeight="false" outlineLevel="0" collapsed="false">
      <c r="A36" s="11" t="s">
        <v>73</v>
      </c>
      <c r="B36" s="12" t="n">
        <v>3627</v>
      </c>
      <c r="C36" s="12" t="n">
        <v>3095</v>
      </c>
      <c r="D36" s="13" t="n">
        <f aca="false">+B36+C36</f>
        <v>6722</v>
      </c>
      <c r="E36" s="14" t="s">
        <v>74</v>
      </c>
      <c r="F36" s="12" t="n">
        <v>254</v>
      </c>
      <c r="G36" s="12" t="n">
        <v>533</v>
      </c>
      <c r="H36" s="9" t="n">
        <f aca="false">+F36+G36</f>
        <v>787</v>
      </c>
    </row>
    <row r="37" customFormat="false" ht="14.25" hidden="false" customHeight="false" outlineLevel="0" collapsed="false">
      <c r="A37" s="11" t="s">
        <v>75</v>
      </c>
      <c r="B37" s="12" t="n">
        <v>3564</v>
      </c>
      <c r="C37" s="12" t="n">
        <v>2846</v>
      </c>
      <c r="D37" s="13" t="n">
        <f aca="false">+B37+C37</f>
        <v>6410</v>
      </c>
      <c r="E37" s="14" t="s">
        <v>76</v>
      </c>
      <c r="F37" s="12" t="n">
        <v>236</v>
      </c>
      <c r="G37" s="12" t="n">
        <v>455</v>
      </c>
      <c r="H37" s="9" t="n">
        <f aca="false">+F37+G37</f>
        <v>691</v>
      </c>
    </row>
    <row r="38" customFormat="false" ht="14.25" hidden="false" customHeight="false" outlineLevel="0" collapsed="false">
      <c r="A38" s="11" t="s">
        <v>77</v>
      </c>
      <c r="B38" s="12" t="n">
        <v>3308</v>
      </c>
      <c r="C38" s="12" t="n">
        <v>2665</v>
      </c>
      <c r="D38" s="13" t="n">
        <f aca="false">+B38+C38</f>
        <v>5973</v>
      </c>
      <c r="E38" s="14" t="s">
        <v>78</v>
      </c>
      <c r="F38" s="12" t="n">
        <v>198</v>
      </c>
      <c r="G38" s="12" t="n">
        <v>379</v>
      </c>
      <c r="H38" s="9" t="n">
        <f aca="false">+F38+G38</f>
        <v>577</v>
      </c>
    </row>
    <row r="39" customFormat="false" ht="14.25" hidden="false" customHeight="false" outlineLevel="0" collapsed="false">
      <c r="A39" s="11" t="s">
        <v>79</v>
      </c>
      <c r="B39" s="12" t="n">
        <v>3189</v>
      </c>
      <c r="C39" s="12" t="n">
        <v>2745</v>
      </c>
      <c r="D39" s="13" t="n">
        <f aca="false">+B39+C39</f>
        <v>5934</v>
      </c>
      <c r="E39" s="14" t="s">
        <v>80</v>
      </c>
      <c r="F39" s="12" t="n">
        <v>149</v>
      </c>
      <c r="G39" s="12" t="n">
        <v>332</v>
      </c>
      <c r="H39" s="9" t="n">
        <f aca="false">+F39+G39</f>
        <v>481</v>
      </c>
    </row>
    <row r="40" customFormat="false" ht="14.25" hidden="false" customHeight="false" outlineLevel="0" collapsed="false">
      <c r="A40" s="11" t="s">
        <v>81</v>
      </c>
      <c r="B40" s="12" t="n">
        <v>3191</v>
      </c>
      <c r="C40" s="12" t="n">
        <v>2795</v>
      </c>
      <c r="D40" s="13" t="n">
        <f aca="false">+B40+C40</f>
        <v>5986</v>
      </c>
      <c r="E40" s="14" t="s">
        <v>82</v>
      </c>
      <c r="F40" s="12" t="n">
        <v>126</v>
      </c>
      <c r="G40" s="12" t="n">
        <v>273</v>
      </c>
      <c r="H40" s="9" t="n">
        <f aca="false">+F40+G40</f>
        <v>399</v>
      </c>
    </row>
    <row r="41" customFormat="false" ht="14.25" hidden="false" customHeight="false" outlineLevel="0" collapsed="false">
      <c r="A41" s="11" t="s">
        <v>83</v>
      </c>
      <c r="B41" s="12" t="n">
        <v>2927</v>
      </c>
      <c r="C41" s="12" t="n">
        <v>2533</v>
      </c>
      <c r="D41" s="13" t="n">
        <f aca="false">+B41+C41</f>
        <v>5460</v>
      </c>
      <c r="E41" s="14" t="s">
        <v>84</v>
      </c>
      <c r="F41" s="12" t="n">
        <v>97</v>
      </c>
      <c r="G41" s="12" t="n">
        <v>243</v>
      </c>
      <c r="H41" s="9" t="n">
        <f aca="false">+F41+G41</f>
        <v>340</v>
      </c>
    </row>
    <row r="42" customFormat="false" ht="14.25" hidden="false" customHeight="false" outlineLevel="0" collapsed="false">
      <c r="A42" s="11" t="s">
        <v>85</v>
      </c>
      <c r="B42" s="12" t="n">
        <v>2926</v>
      </c>
      <c r="C42" s="12" t="n">
        <v>2437</v>
      </c>
      <c r="D42" s="13" t="n">
        <f aca="false">+B42+C42</f>
        <v>5363</v>
      </c>
      <c r="E42" s="14" t="s">
        <v>86</v>
      </c>
      <c r="F42" s="12" t="n">
        <v>70</v>
      </c>
      <c r="G42" s="12" t="n">
        <v>167</v>
      </c>
      <c r="H42" s="9" t="n">
        <f aca="false">+F42+G42</f>
        <v>237</v>
      </c>
    </row>
    <row r="43" customFormat="false" ht="14.25" hidden="false" customHeight="false" outlineLevel="0" collapsed="false">
      <c r="A43" s="11" t="s">
        <v>87</v>
      </c>
      <c r="B43" s="12" t="n">
        <v>2924</v>
      </c>
      <c r="C43" s="12" t="n">
        <v>2466</v>
      </c>
      <c r="D43" s="13" t="n">
        <f aca="false">+B43+C43</f>
        <v>5390</v>
      </c>
      <c r="E43" s="14" t="s">
        <v>88</v>
      </c>
      <c r="F43" s="12" t="n">
        <v>50</v>
      </c>
      <c r="G43" s="12" t="n">
        <v>148</v>
      </c>
      <c r="H43" s="9" t="n">
        <f aca="false">+F43+G43</f>
        <v>198</v>
      </c>
    </row>
    <row r="44" customFormat="false" ht="14.25" hidden="false" customHeight="false" outlineLevel="0" collapsed="false">
      <c r="A44" s="11" t="s">
        <v>89</v>
      </c>
      <c r="B44" s="12" t="n">
        <v>3043</v>
      </c>
      <c r="C44" s="12" t="n">
        <v>2764</v>
      </c>
      <c r="D44" s="13" t="n">
        <f aca="false">+B44+C44</f>
        <v>5807</v>
      </c>
      <c r="E44" s="14" t="s">
        <v>90</v>
      </c>
      <c r="F44" s="12" t="n">
        <v>35</v>
      </c>
      <c r="G44" s="12" t="n">
        <v>89</v>
      </c>
      <c r="H44" s="9" t="n">
        <f aca="false">+F44+G44</f>
        <v>124</v>
      </c>
    </row>
    <row r="45" customFormat="false" ht="14.25" hidden="false" customHeight="false" outlineLevel="0" collapsed="false">
      <c r="A45" s="11" t="s">
        <v>91</v>
      </c>
      <c r="B45" s="12" t="n">
        <v>3227</v>
      </c>
      <c r="C45" s="12" t="n">
        <v>2851</v>
      </c>
      <c r="D45" s="13" t="n">
        <f aca="false">+B45+C45</f>
        <v>6078</v>
      </c>
      <c r="E45" s="14" t="s">
        <v>92</v>
      </c>
      <c r="F45" s="12" t="n">
        <v>26</v>
      </c>
      <c r="G45" s="12" t="n">
        <v>92</v>
      </c>
      <c r="H45" s="9" t="n">
        <f aca="false">+F45+G45</f>
        <v>118</v>
      </c>
    </row>
    <row r="46" customFormat="false" ht="14.25" hidden="false" customHeight="false" outlineLevel="0" collapsed="false">
      <c r="A46" s="11" t="s">
        <v>93</v>
      </c>
      <c r="B46" s="12" t="n">
        <v>3487</v>
      </c>
      <c r="C46" s="12" t="n">
        <v>3077</v>
      </c>
      <c r="D46" s="13" t="n">
        <f aca="false">+B46+C46</f>
        <v>6564</v>
      </c>
      <c r="E46" s="14" t="s">
        <v>94</v>
      </c>
      <c r="F46" s="12" t="n">
        <v>18</v>
      </c>
      <c r="G46" s="12" t="n">
        <v>57</v>
      </c>
      <c r="H46" s="9" t="n">
        <f aca="false">+F46+G46</f>
        <v>75</v>
      </c>
    </row>
    <row r="47" customFormat="false" ht="14.25" hidden="false" customHeight="false" outlineLevel="0" collapsed="false">
      <c r="A47" s="11" t="s">
        <v>95</v>
      </c>
      <c r="B47" s="12" t="n">
        <v>3562</v>
      </c>
      <c r="C47" s="12" t="n">
        <v>3199</v>
      </c>
      <c r="D47" s="13" t="n">
        <f aca="false">+B47+C47</f>
        <v>6761</v>
      </c>
      <c r="E47" s="14" t="s">
        <v>96</v>
      </c>
      <c r="F47" s="12" t="n">
        <v>14</v>
      </c>
      <c r="G47" s="12" t="n">
        <v>46</v>
      </c>
      <c r="H47" s="9" t="n">
        <f aca="false">+F47+G47</f>
        <v>60</v>
      </c>
    </row>
    <row r="48" customFormat="false" ht="14.25" hidden="false" customHeight="false" outlineLevel="0" collapsed="false">
      <c r="A48" s="11" t="s">
        <v>97</v>
      </c>
      <c r="B48" s="12" t="n">
        <v>4043</v>
      </c>
      <c r="C48" s="12" t="n">
        <v>3716</v>
      </c>
      <c r="D48" s="13" t="n">
        <f aca="false">+B48+C48</f>
        <v>7759</v>
      </c>
      <c r="E48" s="14" t="s">
        <v>98</v>
      </c>
      <c r="F48" s="12" t="n">
        <v>10</v>
      </c>
      <c r="G48" s="12" t="n">
        <v>24</v>
      </c>
      <c r="H48" s="9" t="n">
        <f aca="false">+F48+G48</f>
        <v>34</v>
      </c>
    </row>
    <row r="49" customFormat="false" ht="14.25" hidden="false" customHeight="false" outlineLevel="0" collapsed="false">
      <c r="A49" s="11" t="s">
        <v>99</v>
      </c>
      <c r="B49" s="12" t="n">
        <v>4493</v>
      </c>
      <c r="C49" s="12" t="n">
        <v>4123</v>
      </c>
      <c r="D49" s="13" t="n">
        <f aca="false">+B49+C49</f>
        <v>8616</v>
      </c>
      <c r="E49" s="14" t="s">
        <v>100</v>
      </c>
      <c r="F49" s="12" t="n">
        <v>6</v>
      </c>
      <c r="G49" s="12" t="n">
        <v>18</v>
      </c>
      <c r="H49" s="13" t="n">
        <f aca="false">+F49+G49</f>
        <v>24</v>
      </c>
    </row>
    <row r="50" customFormat="false" ht="14.25" hidden="false" customHeight="false" outlineLevel="0" collapsed="false">
      <c r="A50" s="11" t="s">
        <v>101</v>
      </c>
      <c r="B50" s="12" t="n">
        <v>4624</v>
      </c>
      <c r="C50" s="12" t="n">
        <v>4164</v>
      </c>
      <c r="D50" s="13" t="n">
        <f aca="false">+B50+C50</f>
        <v>8788</v>
      </c>
      <c r="E50" s="14" t="s">
        <v>102</v>
      </c>
      <c r="F50" s="12" t="n">
        <v>0</v>
      </c>
      <c r="G50" s="12" t="n">
        <v>14</v>
      </c>
      <c r="H50" s="9" t="n">
        <f aca="false">+F50+G50</f>
        <v>14</v>
      </c>
    </row>
    <row r="51" customFormat="false" ht="14.25" hidden="false" customHeight="false" outlineLevel="0" collapsed="false">
      <c r="A51" s="11" t="s">
        <v>103</v>
      </c>
      <c r="B51" s="12" t="n">
        <v>4694</v>
      </c>
      <c r="C51" s="12" t="n">
        <v>4420</v>
      </c>
      <c r="D51" s="13" t="n">
        <f aca="false">+B51+C51</f>
        <v>9114</v>
      </c>
      <c r="E51" s="14" t="s">
        <v>104</v>
      </c>
      <c r="F51" s="12" t="n">
        <v>3</v>
      </c>
      <c r="G51" s="12" t="n">
        <v>10</v>
      </c>
      <c r="H51" s="9" t="n">
        <f aca="false">+F51+G51</f>
        <v>13</v>
      </c>
    </row>
    <row r="52" customFormat="false" ht="15" hidden="false" customHeight="false" outlineLevel="0" collapsed="false">
      <c r="A52" s="15" t="s">
        <v>105</v>
      </c>
      <c r="B52" s="16" t="n">
        <v>3715</v>
      </c>
      <c r="C52" s="16" t="n">
        <v>3329</v>
      </c>
      <c r="D52" s="17" t="n">
        <f aca="false">+B52+C52</f>
        <v>7044</v>
      </c>
      <c r="E52" s="14" t="s">
        <v>106</v>
      </c>
      <c r="F52" s="12" t="n">
        <v>0</v>
      </c>
      <c r="G52" s="12" t="n">
        <v>6</v>
      </c>
      <c r="H52" s="9" t="n">
        <f aca="false">+F52+G52</f>
        <v>6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4</v>
      </c>
      <c r="H53" s="13" t="n">
        <f aca="false">+F53+G53</f>
        <v>4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1</v>
      </c>
      <c r="H54" s="13" t="n">
        <f aca="false">+F54+G54</f>
        <v>1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5157</v>
      </c>
      <c r="C56" s="12" t="n">
        <f aca="false">SUM(C61:C63)</f>
        <v>33829</v>
      </c>
      <c r="D56" s="21" t="n">
        <f aca="false">SUM(D61:D63)</f>
        <v>68986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514</v>
      </c>
      <c r="C57" s="12" t="n">
        <f aca="false">SUM(C64:C70)+SUM(G61:G63)</f>
        <v>160212</v>
      </c>
      <c r="D57" s="21" t="n">
        <f aca="false">SUM(D64:D70)+SUM(H61:H63)</f>
        <v>336726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7803</v>
      </c>
      <c r="C58" s="16" t="n">
        <f aca="false">SUM(G64:G70)</f>
        <v>23909</v>
      </c>
      <c r="D58" s="22" t="n">
        <f aca="false">SUM(H64:H70)</f>
        <v>41712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95</v>
      </c>
      <c r="C61" s="8" t="n">
        <f aca="false">SUM(C3:C7)</f>
        <v>11556</v>
      </c>
      <c r="D61" s="23" t="n">
        <f aca="false">SUM(D3:D7)</f>
        <v>23851</v>
      </c>
      <c r="E61" s="7" t="s">
        <v>120</v>
      </c>
      <c r="F61" s="8" t="n">
        <f aca="false">SUM(F3:F7)</f>
        <v>18170</v>
      </c>
      <c r="G61" s="8" t="n">
        <f aca="false">SUM(G3:G7)</f>
        <v>16989</v>
      </c>
      <c r="H61" s="9" t="n">
        <f aca="false">SUM(H3:H7)</f>
        <v>35159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55</v>
      </c>
      <c r="C62" s="12" t="n">
        <f aca="false">SUM(C8:C12)</f>
        <v>10695</v>
      </c>
      <c r="D62" s="21" t="n">
        <f aca="false">SUM(D8:D12)</f>
        <v>21750</v>
      </c>
      <c r="E62" s="11" t="s">
        <v>122</v>
      </c>
      <c r="F62" s="12" t="n">
        <f aca="false">SUM(F8:F12)</f>
        <v>15994</v>
      </c>
      <c r="G62" s="12" t="n">
        <f aca="false">SUM(G8:G12)</f>
        <v>15322</v>
      </c>
      <c r="H62" s="13" t="n">
        <f aca="false">SUM(H8:H12)</f>
        <v>31316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807</v>
      </c>
      <c r="C63" s="12" t="n">
        <f aca="false">SUM(C13:C17)</f>
        <v>11578</v>
      </c>
      <c r="D63" s="21" t="n">
        <f aca="false">SUM(D13:D17)</f>
        <v>23385</v>
      </c>
      <c r="E63" s="11" t="s">
        <v>124</v>
      </c>
      <c r="F63" s="12" t="n">
        <f aca="false">SUM(F13:F17)</f>
        <v>12782</v>
      </c>
      <c r="G63" s="12" t="n">
        <f aca="false">SUM(G13:G17)</f>
        <v>12175</v>
      </c>
      <c r="H63" s="13" t="n">
        <f aca="false">SUM(H13:H17)</f>
        <v>24957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4003</v>
      </c>
      <c r="C64" s="12" t="n">
        <f aca="false">SUM(C18:C22)</f>
        <v>13244</v>
      </c>
      <c r="D64" s="21" t="n">
        <f aca="false">SUM(D18:D22)</f>
        <v>27247</v>
      </c>
      <c r="E64" s="11" t="s">
        <v>126</v>
      </c>
      <c r="F64" s="12" t="n">
        <f aca="false">SUM(F18:F22)</f>
        <v>7939</v>
      </c>
      <c r="G64" s="12" t="n">
        <f aca="false">SUM(G18:G22)</f>
        <v>8214</v>
      </c>
      <c r="H64" s="13" t="n">
        <f aca="false">SUM(H18:H22)</f>
        <v>16153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20361</v>
      </c>
      <c r="C65" s="12" t="n">
        <f aca="false">SUM(C23:C27)</f>
        <v>19181</v>
      </c>
      <c r="D65" s="21" t="n">
        <f aca="false">SUM(D23:D27)</f>
        <v>39542</v>
      </c>
      <c r="E65" s="11" t="s">
        <v>128</v>
      </c>
      <c r="F65" s="12" t="n">
        <f aca="false">SUM(F23:F27)</f>
        <v>4628</v>
      </c>
      <c r="G65" s="12" t="n">
        <f aca="false">SUM(G23:G27)</f>
        <v>6113</v>
      </c>
      <c r="H65" s="13" t="n">
        <f aca="false">SUM(H23:H27)</f>
        <v>10741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2455</v>
      </c>
      <c r="C66" s="12" t="n">
        <f aca="false">SUM(C28:C32)</f>
        <v>19668</v>
      </c>
      <c r="D66" s="21" t="n">
        <f aca="false">SUM(D28:D32)</f>
        <v>42123</v>
      </c>
      <c r="E66" s="11" t="s">
        <v>130</v>
      </c>
      <c r="F66" s="12" t="n">
        <f aca="false">SUM(F28:F32)</f>
        <v>2810</v>
      </c>
      <c r="G66" s="12" t="n">
        <f aca="false">SUM(G28:G32)</f>
        <v>4584</v>
      </c>
      <c r="H66" s="13" t="n">
        <f aca="false">SUM(H28:H32)</f>
        <v>7394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396</v>
      </c>
      <c r="C67" s="12" t="n">
        <f aca="false">SUM(C33:C37)</f>
        <v>16349</v>
      </c>
      <c r="D67" s="21" t="n">
        <f aca="false">SUM(D33:D37)</f>
        <v>35745</v>
      </c>
      <c r="E67" s="11" t="s">
        <v>132</v>
      </c>
      <c r="F67" s="12" t="n">
        <f aca="false">SUM(F33:F37)</f>
        <v>1624</v>
      </c>
      <c r="G67" s="12" t="n">
        <f aca="false">SUM(G33:G37)</f>
        <v>3095</v>
      </c>
      <c r="H67" s="13" t="n">
        <f aca="false">SUM(H33:H37)</f>
        <v>4719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541</v>
      </c>
      <c r="C68" s="12" t="n">
        <f aca="false">SUM(C38:C42)</f>
        <v>13175</v>
      </c>
      <c r="D68" s="21" t="n">
        <f aca="false">SUM(D38:D42)</f>
        <v>28716</v>
      </c>
      <c r="E68" s="11" t="s">
        <v>134</v>
      </c>
      <c r="F68" s="12" t="n">
        <f aca="false">SUM(F38:F42)</f>
        <v>640</v>
      </c>
      <c r="G68" s="12" t="n">
        <f aca="false">SUM(G38:G42)</f>
        <v>1394</v>
      </c>
      <c r="H68" s="13" t="n">
        <f aca="false">SUM(H38:H42)</f>
        <v>2034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6243</v>
      </c>
      <c r="C69" s="12" t="n">
        <f aca="false">SUM(C43:C47)</f>
        <v>14357</v>
      </c>
      <c r="D69" s="21" t="n">
        <f aca="false">SUM(D43:D47)</f>
        <v>30600</v>
      </c>
      <c r="E69" s="11" t="s">
        <v>136</v>
      </c>
      <c r="F69" s="12" t="n">
        <f aca="false">SUM(F43:F47)</f>
        <v>143</v>
      </c>
      <c r="G69" s="12" t="n">
        <f aca="false">SUM(G43:G47)</f>
        <v>432</v>
      </c>
      <c r="H69" s="13" t="n">
        <f aca="false">SUM(H43:H47)</f>
        <v>575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569</v>
      </c>
      <c r="C70" s="16" t="n">
        <f aca="false">SUM(C48:C52)</f>
        <v>19752</v>
      </c>
      <c r="D70" s="22" t="n">
        <f aca="false">SUM(D48:D52)</f>
        <v>41321</v>
      </c>
      <c r="E70" s="15" t="s">
        <v>138</v>
      </c>
      <c r="F70" s="16" t="n">
        <f aca="false">SUM(F48:F58)</f>
        <v>19</v>
      </c>
      <c r="G70" s="16" t="n">
        <f aca="false">SUM(G48:G58)</f>
        <v>77</v>
      </c>
      <c r="H70" s="17" t="n">
        <f aca="false">SUM(H48:H58)</f>
        <v>96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29474</v>
      </c>
      <c r="C73" s="1" t="s">
        <v>142</v>
      </c>
      <c r="D73" s="11" t="s">
        <v>141</v>
      </c>
      <c r="E73" s="25" t="n">
        <v>36.93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7950</v>
      </c>
      <c r="C74" s="1" t="s">
        <v>144</v>
      </c>
      <c r="D74" s="11" t="s">
        <v>143</v>
      </c>
      <c r="E74" s="25" t="n">
        <v>38.26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7424</v>
      </c>
      <c r="C75" s="1" t="s">
        <v>144</v>
      </c>
      <c r="D75" s="15" t="s">
        <v>146</v>
      </c>
      <c r="E75" s="27" t="n">
        <v>37.58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49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37</v>
      </c>
      <c r="C3" s="8" t="n">
        <v>2332</v>
      </c>
      <c r="D3" s="9" t="n">
        <f aca="false">+B3+C3</f>
        <v>4769</v>
      </c>
      <c r="E3" s="10" t="s">
        <v>8</v>
      </c>
      <c r="F3" s="8" t="n">
        <v>2699</v>
      </c>
      <c r="G3" s="8" t="n">
        <v>2568</v>
      </c>
      <c r="H3" s="9" t="n">
        <f aca="false">+F3+G3</f>
        <v>5267</v>
      </c>
    </row>
    <row r="4" customFormat="false" ht="14.25" hidden="false" customHeight="false" outlineLevel="0" collapsed="false">
      <c r="A4" s="11" t="s">
        <v>9</v>
      </c>
      <c r="B4" s="12" t="n">
        <v>2626</v>
      </c>
      <c r="C4" s="12" t="n">
        <v>2480</v>
      </c>
      <c r="D4" s="13" t="n">
        <f aca="false">+B4+C4</f>
        <v>5106</v>
      </c>
      <c r="E4" s="14" t="s">
        <v>10</v>
      </c>
      <c r="F4" s="12" t="n">
        <v>3524</v>
      </c>
      <c r="G4" s="12" t="n">
        <v>3256</v>
      </c>
      <c r="H4" s="9" t="n">
        <f aca="false">+F4+G4</f>
        <v>6780</v>
      </c>
    </row>
    <row r="5" customFormat="false" ht="14.25" hidden="false" customHeight="false" outlineLevel="0" collapsed="false">
      <c r="A5" s="11" t="s">
        <v>11</v>
      </c>
      <c r="B5" s="12" t="n">
        <v>2409</v>
      </c>
      <c r="C5" s="12" t="n">
        <v>2266</v>
      </c>
      <c r="D5" s="13" t="n">
        <f aca="false">+B5+C5</f>
        <v>4675</v>
      </c>
      <c r="E5" s="14" t="s">
        <v>12</v>
      </c>
      <c r="F5" s="12" t="n">
        <v>3982</v>
      </c>
      <c r="G5" s="12" t="n">
        <v>3709</v>
      </c>
      <c r="H5" s="9" t="n">
        <f aca="false">+F5+G5</f>
        <v>7691</v>
      </c>
    </row>
    <row r="6" customFormat="false" ht="14.25" hidden="false" customHeight="false" outlineLevel="0" collapsed="false">
      <c r="A6" s="11" t="s">
        <v>13</v>
      </c>
      <c r="B6" s="12" t="n">
        <v>2412</v>
      </c>
      <c r="C6" s="12" t="n">
        <v>2276</v>
      </c>
      <c r="D6" s="13" t="n">
        <f aca="false">+B6+C6</f>
        <v>4688</v>
      </c>
      <c r="E6" s="14" t="s">
        <v>14</v>
      </c>
      <c r="F6" s="12" t="n">
        <v>3800</v>
      </c>
      <c r="G6" s="12" t="n">
        <v>3578</v>
      </c>
      <c r="H6" s="9" t="n">
        <f aca="false">+F6+G6</f>
        <v>7378</v>
      </c>
    </row>
    <row r="7" customFormat="false" ht="14.25" hidden="false" customHeight="false" outlineLevel="0" collapsed="false">
      <c r="A7" s="11" t="s">
        <v>15</v>
      </c>
      <c r="B7" s="12" t="n">
        <v>2366</v>
      </c>
      <c r="C7" s="12" t="n">
        <v>2106</v>
      </c>
      <c r="D7" s="13" t="n">
        <f aca="false">+B7+C7</f>
        <v>4472</v>
      </c>
      <c r="E7" s="14" t="s">
        <v>16</v>
      </c>
      <c r="F7" s="12" t="n">
        <v>4026</v>
      </c>
      <c r="G7" s="12" t="n">
        <v>3744</v>
      </c>
      <c r="H7" s="9" t="n">
        <f aca="false">+F7+G7</f>
        <v>7770</v>
      </c>
    </row>
    <row r="8" customFormat="false" ht="14.25" hidden="false" customHeight="false" outlineLevel="0" collapsed="false">
      <c r="A8" s="11" t="s">
        <v>17</v>
      </c>
      <c r="B8" s="12" t="n">
        <v>2152</v>
      </c>
      <c r="C8" s="12" t="n">
        <v>2144</v>
      </c>
      <c r="D8" s="13" t="n">
        <f aca="false">+B8+C8</f>
        <v>4296</v>
      </c>
      <c r="E8" s="14" t="s">
        <v>18</v>
      </c>
      <c r="F8" s="12" t="n">
        <v>3665</v>
      </c>
      <c r="G8" s="12" t="n">
        <v>3435</v>
      </c>
      <c r="H8" s="9" t="n">
        <f aca="false">+F8+G8</f>
        <v>7100</v>
      </c>
    </row>
    <row r="9" customFormat="false" ht="14.25" hidden="false" customHeight="false" outlineLevel="0" collapsed="false">
      <c r="A9" s="11" t="s">
        <v>19</v>
      </c>
      <c r="B9" s="12" t="n">
        <v>2167</v>
      </c>
      <c r="C9" s="12" t="n">
        <v>2107</v>
      </c>
      <c r="D9" s="13" t="n">
        <f aca="false">+B9+C9</f>
        <v>4274</v>
      </c>
      <c r="E9" s="14" t="s">
        <v>20</v>
      </c>
      <c r="F9" s="12" t="n">
        <v>3123</v>
      </c>
      <c r="G9" s="12" t="n">
        <v>3113</v>
      </c>
      <c r="H9" s="9" t="n">
        <f aca="false">+F9+G9</f>
        <v>6236</v>
      </c>
    </row>
    <row r="10" customFormat="false" ht="14.25" hidden="false" customHeight="false" outlineLevel="0" collapsed="false">
      <c r="A10" s="11" t="s">
        <v>21</v>
      </c>
      <c r="B10" s="12" t="n">
        <v>2263</v>
      </c>
      <c r="C10" s="12" t="n">
        <v>2187</v>
      </c>
      <c r="D10" s="13" t="n">
        <f aca="false">+B10+C10</f>
        <v>4450</v>
      </c>
      <c r="E10" s="14" t="s">
        <v>22</v>
      </c>
      <c r="F10" s="12" t="n">
        <v>2877</v>
      </c>
      <c r="G10" s="12" t="n">
        <v>2775</v>
      </c>
      <c r="H10" s="9" t="n">
        <f aca="false">+F10+G10</f>
        <v>5652</v>
      </c>
    </row>
    <row r="11" customFormat="false" ht="14.25" hidden="false" customHeight="false" outlineLevel="0" collapsed="false">
      <c r="A11" s="11" t="s">
        <v>23</v>
      </c>
      <c r="B11" s="12" t="n">
        <v>2172</v>
      </c>
      <c r="C11" s="12" t="n">
        <v>2057</v>
      </c>
      <c r="D11" s="13" t="n">
        <f aca="false">+B11+C11</f>
        <v>4229</v>
      </c>
      <c r="E11" s="14" t="s">
        <v>24</v>
      </c>
      <c r="F11" s="12" t="n">
        <v>3281</v>
      </c>
      <c r="G11" s="12" t="n">
        <v>3152</v>
      </c>
      <c r="H11" s="9" t="n">
        <f aca="false">+F11+G11</f>
        <v>6433</v>
      </c>
    </row>
    <row r="12" customFormat="false" ht="14.25" hidden="false" customHeight="false" outlineLevel="0" collapsed="false">
      <c r="A12" s="11" t="s">
        <v>25</v>
      </c>
      <c r="B12" s="12" t="n">
        <v>2203</v>
      </c>
      <c r="C12" s="12" t="n">
        <v>2101</v>
      </c>
      <c r="D12" s="13" t="n">
        <f aca="false">+B12+C12</f>
        <v>4304</v>
      </c>
      <c r="E12" s="14" t="s">
        <v>26</v>
      </c>
      <c r="F12" s="12" t="n">
        <v>3102</v>
      </c>
      <c r="G12" s="12" t="n">
        <v>2842</v>
      </c>
      <c r="H12" s="9" t="n">
        <f aca="false">+F12+G12</f>
        <v>5944</v>
      </c>
    </row>
    <row r="13" customFormat="false" ht="14.25" hidden="false" customHeight="false" outlineLevel="0" collapsed="false">
      <c r="A13" s="11" t="s">
        <v>27</v>
      </c>
      <c r="B13" s="12" t="n">
        <v>2291</v>
      </c>
      <c r="C13" s="12" t="n">
        <v>2166</v>
      </c>
      <c r="D13" s="13" t="n">
        <f aca="false">+B13+C13</f>
        <v>4457</v>
      </c>
      <c r="E13" s="14" t="s">
        <v>28</v>
      </c>
      <c r="F13" s="12" t="n">
        <v>3112</v>
      </c>
      <c r="G13" s="12" t="n">
        <v>2922</v>
      </c>
      <c r="H13" s="9" t="n">
        <f aca="false">+F13+G13</f>
        <v>6034</v>
      </c>
    </row>
    <row r="14" customFormat="false" ht="14.25" hidden="false" customHeight="false" outlineLevel="0" collapsed="false">
      <c r="A14" s="11" t="s">
        <v>29</v>
      </c>
      <c r="B14" s="12" t="n">
        <v>2271</v>
      </c>
      <c r="C14" s="12" t="n">
        <v>2308</v>
      </c>
      <c r="D14" s="13" t="n">
        <f aca="false">+B14+C14</f>
        <v>4579</v>
      </c>
      <c r="E14" s="14" t="s">
        <v>30</v>
      </c>
      <c r="F14" s="12" t="n">
        <v>2717</v>
      </c>
      <c r="G14" s="12" t="n">
        <v>2598</v>
      </c>
      <c r="H14" s="9" t="n">
        <f aca="false">+F14+G14</f>
        <v>5315</v>
      </c>
    </row>
    <row r="15" customFormat="false" ht="14.25" hidden="false" customHeight="false" outlineLevel="0" collapsed="false">
      <c r="A15" s="11" t="s">
        <v>31</v>
      </c>
      <c r="B15" s="12" t="n">
        <v>2488</v>
      </c>
      <c r="C15" s="12" t="n">
        <v>2287</v>
      </c>
      <c r="D15" s="13" t="n">
        <f aca="false">+B15+C15</f>
        <v>4775</v>
      </c>
      <c r="E15" s="14" t="s">
        <v>32</v>
      </c>
      <c r="F15" s="12" t="n">
        <v>2548</v>
      </c>
      <c r="G15" s="12" t="n">
        <v>2378</v>
      </c>
      <c r="H15" s="9" t="n">
        <f aca="false">+F15+G15</f>
        <v>4926</v>
      </c>
    </row>
    <row r="16" customFormat="false" ht="14.25" hidden="false" customHeight="false" outlineLevel="0" collapsed="false">
      <c r="A16" s="11" t="s">
        <v>33</v>
      </c>
      <c r="B16" s="12" t="n">
        <v>2339</v>
      </c>
      <c r="C16" s="12" t="n">
        <v>2357</v>
      </c>
      <c r="D16" s="13" t="n">
        <f aca="false">+B16+C16</f>
        <v>4696</v>
      </c>
      <c r="E16" s="14" t="s">
        <v>34</v>
      </c>
      <c r="F16" s="12" t="n">
        <v>2385</v>
      </c>
      <c r="G16" s="12" t="n">
        <v>2277</v>
      </c>
      <c r="H16" s="9" t="n">
        <f aca="false">+F16+G16</f>
        <v>4662</v>
      </c>
    </row>
    <row r="17" customFormat="false" ht="14.25" hidden="false" customHeight="false" outlineLevel="0" collapsed="false">
      <c r="A17" s="11" t="s">
        <v>35</v>
      </c>
      <c r="B17" s="12" t="n">
        <v>2389</v>
      </c>
      <c r="C17" s="12" t="n">
        <v>2407</v>
      </c>
      <c r="D17" s="13" t="n">
        <f aca="false">+B17+C17</f>
        <v>4796</v>
      </c>
      <c r="E17" s="14" t="s">
        <v>36</v>
      </c>
      <c r="F17" s="12" t="n">
        <v>2113</v>
      </c>
      <c r="G17" s="12" t="n">
        <v>2050</v>
      </c>
      <c r="H17" s="9" t="n">
        <f aca="false">+F17+G17</f>
        <v>4163</v>
      </c>
    </row>
    <row r="18" customFormat="false" ht="14.25" hidden="false" customHeight="false" outlineLevel="0" collapsed="false">
      <c r="A18" s="11" t="s">
        <v>37</v>
      </c>
      <c r="B18" s="12" t="n">
        <v>2450</v>
      </c>
      <c r="C18" s="12" t="n">
        <v>2402</v>
      </c>
      <c r="D18" s="13" t="n">
        <f aca="false">+B18+C18</f>
        <v>4852</v>
      </c>
      <c r="E18" s="14" t="s">
        <v>38</v>
      </c>
      <c r="F18" s="12" t="n">
        <v>2002</v>
      </c>
      <c r="G18" s="12" t="n">
        <v>1961</v>
      </c>
      <c r="H18" s="9" t="n">
        <f aca="false">+F18+G18</f>
        <v>3963</v>
      </c>
    </row>
    <row r="19" customFormat="false" ht="14.25" hidden="false" customHeight="false" outlineLevel="0" collapsed="false">
      <c r="A19" s="11" t="s">
        <v>39</v>
      </c>
      <c r="B19" s="12" t="n">
        <v>2650</v>
      </c>
      <c r="C19" s="12" t="n">
        <v>2485</v>
      </c>
      <c r="D19" s="13" t="n">
        <f aca="false">+B19+C19</f>
        <v>5135</v>
      </c>
      <c r="E19" s="14" t="s">
        <v>40</v>
      </c>
      <c r="F19" s="12" t="n">
        <v>1686</v>
      </c>
      <c r="G19" s="12" t="n">
        <v>1780</v>
      </c>
      <c r="H19" s="9" t="n">
        <f aca="false">+F19+G19</f>
        <v>3466</v>
      </c>
    </row>
    <row r="20" customFormat="false" ht="14.25" hidden="false" customHeight="false" outlineLevel="0" collapsed="false">
      <c r="A20" s="11" t="s">
        <v>41</v>
      </c>
      <c r="B20" s="12" t="n">
        <v>2677</v>
      </c>
      <c r="C20" s="12" t="n">
        <v>2592</v>
      </c>
      <c r="D20" s="13" t="n">
        <f aca="false">+B20+C20</f>
        <v>5269</v>
      </c>
      <c r="E20" s="14" t="s">
        <v>42</v>
      </c>
      <c r="F20" s="12" t="n">
        <v>1543</v>
      </c>
      <c r="G20" s="12" t="n">
        <v>1629</v>
      </c>
      <c r="H20" s="9" t="n">
        <f aca="false">+F20+G20</f>
        <v>3172</v>
      </c>
    </row>
    <row r="21" customFormat="false" ht="14.25" hidden="false" customHeight="false" outlineLevel="0" collapsed="false">
      <c r="A21" s="11" t="s">
        <v>43</v>
      </c>
      <c r="B21" s="12" t="n">
        <v>2935</v>
      </c>
      <c r="C21" s="12" t="n">
        <v>2699</v>
      </c>
      <c r="D21" s="13" t="n">
        <f aca="false">+B21+C21</f>
        <v>5634</v>
      </c>
      <c r="E21" s="14" t="s">
        <v>44</v>
      </c>
      <c r="F21" s="12" t="n">
        <v>1439</v>
      </c>
      <c r="G21" s="12" t="n">
        <v>1444</v>
      </c>
      <c r="H21" s="9" t="n">
        <f aca="false">+F21+G21</f>
        <v>2883</v>
      </c>
    </row>
    <row r="22" customFormat="false" ht="14.25" hidden="false" customHeight="false" outlineLevel="0" collapsed="false">
      <c r="A22" s="11" t="s">
        <v>45</v>
      </c>
      <c r="B22" s="12" t="n">
        <v>3199</v>
      </c>
      <c r="C22" s="12" t="n">
        <v>3031</v>
      </c>
      <c r="D22" s="13" t="n">
        <f aca="false">+B22+C22</f>
        <v>6230</v>
      </c>
      <c r="E22" s="14" t="s">
        <v>46</v>
      </c>
      <c r="F22" s="12" t="n">
        <v>1306</v>
      </c>
      <c r="G22" s="12" t="n">
        <v>1466</v>
      </c>
      <c r="H22" s="9" t="n">
        <f aca="false">+F22+G22</f>
        <v>2772</v>
      </c>
    </row>
    <row r="23" customFormat="false" ht="14.25" hidden="false" customHeight="false" outlineLevel="0" collapsed="false">
      <c r="A23" s="11" t="s">
        <v>47</v>
      </c>
      <c r="B23" s="12" t="n">
        <v>3313</v>
      </c>
      <c r="C23" s="12" t="n">
        <v>3308</v>
      </c>
      <c r="D23" s="13" t="n">
        <f aca="false">+B23+C23</f>
        <v>6621</v>
      </c>
      <c r="E23" s="14" t="s">
        <v>48</v>
      </c>
      <c r="F23" s="12" t="n">
        <v>1220</v>
      </c>
      <c r="G23" s="12" t="n">
        <v>1417</v>
      </c>
      <c r="H23" s="9" t="n">
        <f aca="false">+F23+G23</f>
        <v>2637</v>
      </c>
    </row>
    <row r="24" customFormat="false" ht="14.25" hidden="false" customHeight="false" outlineLevel="0" collapsed="false">
      <c r="A24" s="11" t="s">
        <v>49</v>
      </c>
      <c r="B24" s="12" t="n">
        <v>3833</v>
      </c>
      <c r="C24" s="12" t="n">
        <v>3724</v>
      </c>
      <c r="D24" s="13" t="n">
        <f aca="false">+B24+C24</f>
        <v>7557</v>
      </c>
      <c r="E24" s="14" t="s">
        <v>50</v>
      </c>
      <c r="F24" s="12" t="n">
        <v>1043</v>
      </c>
      <c r="G24" s="12" t="n">
        <v>1259</v>
      </c>
      <c r="H24" s="9" t="n">
        <f aca="false">+F24+G24</f>
        <v>2302</v>
      </c>
    </row>
    <row r="25" customFormat="false" ht="14.25" hidden="false" customHeight="false" outlineLevel="0" collapsed="false">
      <c r="A25" s="11" t="s">
        <v>51</v>
      </c>
      <c r="B25" s="12" t="n">
        <v>4240</v>
      </c>
      <c r="C25" s="12" t="n">
        <v>3890</v>
      </c>
      <c r="D25" s="13" t="n">
        <f aca="false">+B25+C25</f>
        <v>8130</v>
      </c>
      <c r="E25" s="14" t="s">
        <v>52</v>
      </c>
      <c r="F25" s="12" t="n">
        <v>967</v>
      </c>
      <c r="G25" s="12" t="n">
        <v>1181</v>
      </c>
      <c r="H25" s="9" t="n">
        <f aca="false">+F25+G25</f>
        <v>2148</v>
      </c>
    </row>
    <row r="26" customFormat="false" ht="14.25" hidden="false" customHeight="false" outlineLevel="0" collapsed="false">
      <c r="A26" s="11" t="s">
        <v>53</v>
      </c>
      <c r="B26" s="12" t="n">
        <v>4385</v>
      </c>
      <c r="C26" s="12" t="n">
        <v>4054</v>
      </c>
      <c r="D26" s="13" t="n">
        <f aca="false">+B26+C26</f>
        <v>8439</v>
      </c>
      <c r="E26" s="14" t="s">
        <v>54</v>
      </c>
      <c r="F26" s="12" t="n">
        <v>737</v>
      </c>
      <c r="G26" s="12" t="n">
        <v>1197</v>
      </c>
      <c r="H26" s="9" t="n">
        <f aca="false">+F26+G26</f>
        <v>1934</v>
      </c>
    </row>
    <row r="27" customFormat="false" ht="14.25" hidden="false" customHeight="false" outlineLevel="0" collapsed="false">
      <c r="A27" s="11" t="s">
        <v>55</v>
      </c>
      <c r="B27" s="12" t="n">
        <v>4553</v>
      </c>
      <c r="C27" s="12" t="n">
        <v>4154</v>
      </c>
      <c r="D27" s="13" t="n">
        <f aca="false">+B27+C27</f>
        <v>8707</v>
      </c>
      <c r="E27" s="14" t="s">
        <v>56</v>
      </c>
      <c r="F27" s="12" t="n">
        <v>704</v>
      </c>
      <c r="G27" s="12" t="n">
        <v>1070</v>
      </c>
      <c r="H27" s="9" t="n">
        <f aca="false">+F27+G27</f>
        <v>1774</v>
      </c>
    </row>
    <row r="28" customFormat="false" ht="14.25" hidden="false" customHeight="false" outlineLevel="0" collapsed="false">
      <c r="A28" s="11" t="s">
        <v>57</v>
      </c>
      <c r="B28" s="12" t="n">
        <v>4676</v>
      </c>
      <c r="C28" s="12" t="n">
        <v>4087</v>
      </c>
      <c r="D28" s="13" t="n">
        <f aca="false">+B28+C28</f>
        <v>8763</v>
      </c>
      <c r="E28" s="14" t="s">
        <v>58</v>
      </c>
      <c r="F28" s="12" t="n">
        <v>748</v>
      </c>
      <c r="G28" s="12" t="n">
        <v>1122</v>
      </c>
      <c r="H28" s="9" t="n">
        <f aca="false">+F28+G28</f>
        <v>1870</v>
      </c>
    </row>
    <row r="29" customFormat="false" ht="14.25" hidden="false" customHeight="false" outlineLevel="0" collapsed="false">
      <c r="A29" s="11" t="s">
        <v>59</v>
      </c>
      <c r="B29" s="12" t="n">
        <v>4577</v>
      </c>
      <c r="C29" s="12" t="n">
        <v>4104</v>
      </c>
      <c r="D29" s="13" t="n">
        <f aca="false">+B29+C29</f>
        <v>8681</v>
      </c>
      <c r="E29" s="14" t="s">
        <v>60</v>
      </c>
      <c r="F29" s="12" t="n">
        <v>603</v>
      </c>
      <c r="G29" s="12" t="n">
        <v>995</v>
      </c>
      <c r="H29" s="9" t="n">
        <f aca="false">+F29+G29</f>
        <v>1598</v>
      </c>
    </row>
    <row r="30" customFormat="false" ht="14.25" hidden="false" customHeight="false" outlineLevel="0" collapsed="false">
      <c r="A30" s="11" t="s">
        <v>61</v>
      </c>
      <c r="B30" s="12" t="n">
        <v>4755</v>
      </c>
      <c r="C30" s="12" t="n">
        <v>4142</v>
      </c>
      <c r="D30" s="13" t="n">
        <f aca="false">+B30+C30</f>
        <v>8897</v>
      </c>
      <c r="E30" s="14" t="s">
        <v>62</v>
      </c>
      <c r="F30" s="12" t="n">
        <v>511</v>
      </c>
      <c r="G30" s="12" t="n">
        <v>889</v>
      </c>
      <c r="H30" s="9" t="n">
        <f aca="false">+F30+G30</f>
        <v>1400</v>
      </c>
    </row>
    <row r="31" customFormat="false" ht="14.25" hidden="false" customHeight="false" outlineLevel="0" collapsed="false">
      <c r="A31" s="11" t="s">
        <v>63</v>
      </c>
      <c r="B31" s="12" t="n">
        <v>4606</v>
      </c>
      <c r="C31" s="12" t="n">
        <v>4058</v>
      </c>
      <c r="D31" s="13" t="n">
        <f aca="false">+B31+C31</f>
        <v>8664</v>
      </c>
      <c r="E31" s="14" t="s">
        <v>64</v>
      </c>
      <c r="F31" s="12" t="n">
        <v>506</v>
      </c>
      <c r="G31" s="12" t="n">
        <v>839</v>
      </c>
      <c r="H31" s="9" t="n">
        <f aca="false">+F31+G31</f>
        <v>1345</v>
      </c>
    </row>
    <row r="32" customFormat="false" ht="14.25" hidden="false" customHeight="false" outlineLevel="0" collapsed="false">
      <c r="A32" s="11" t="s">
        <v>65</v>
      </c>
      <c r="B32" s="12" t="n">
        <v>3894</v>
      </c>
      <c r="C32" s="12" t="n">
        <v>3333</v>
      </c>
      <c r="D32" s="13" t="n">
        <f aca="false">+B32+C32</f>
        <v>7227</v>
      </c>
      <c r="E32" s="14" t="s">
        <v>66</v>
      </c>
      <c r="F32" s="12" t="n">
        <v>477</v>
      </c>
      <c r="G32" s="12" t="n">
        <v>784</v>
      </c>
      <c r="H32" s="9" t="n">
        <f aca="false">+F32+G32</f>
        <v>1261</v>
      </c>
    </row>
    <row r="33" customFormat="false" ht="14.25" hidden="false" customHeight="false" outlineLevel="0" collapsed="false">
      <c r="A33" s="11" t="s">
        <v>67</v>
      </c>
      <c r="B33" s="12" t="n">
        <v>4154</v>
      </c>
      <c r="C33" s="12" t="n">
        <v>3538</v>
      </c>
      <c r="D33" s="13" t="n">
        <f aca="false">+B33+C33</f>
        <v>7692</v>
      </c>
      <c r="E33" s="14" t="s">
        <v>68</v>
      </c>
      <c r="F33" s="12" t="n">
        <v>402</v>
      </c>
      <c r="G33" s="12" t="n">
        <v>753</v>
      </c>
      <c r="H33" s="9" t="n">
        <f aca="false">+F33+G33</f>
        <v>1155</v>
      </c>
    </row>
    <row r="34" customFormat="false" ht="14.25" hidden="false" customHeight="false" outlineLevel="0" collapsed="false">
      <c r="A34" s="11" t="s">
        <v>69</v>
      </c>
      <c r="B34" s="12" t="n">
        <v>4164</v>
      </c>
      <c r="C34" s="12" t="n">
        <v>3591</v>
      </c>
      <c r="D34" s="13" t="n">
        <f aca="false">+B34+C34</f>
        <v>7755</v>
      </c>
      <c r="E34" s="14" t="s">
        <v>70</v>
      </c>
      <c r="F34" s="12" t="n">
        <v>394</v>
      </c>
      <c r="G34" s="12" t="n">
        <v>718</v>
      </c>
      <c r="H34" s="9" t="n">
        <f aca="false">+F34+G34</f>
        <v>1112</v>
      </c>
    </row>
    <row r="35" customFormat="false" ht="14.25" hidden="false" customHeight="false" outlineLevel="0" collapsed="false">
      <c r="A35" s="11" t="s">
        <v>71</v>
      </c>
      <c r="B35" s="12" t="n">
        <v>3816</v>
      </c>
      <c r="C35" s="12" t="n">
        <v>3209</v>
      </c>
      <c r="D35" s="13" t="n">
        <f aca="false">+B35+C35</f>
        <v>7025</v>
      </c>
      <c r="E35" s="14" t="s">
        <v>72</v>
      </c>
      <c r="F35" s="12" t="n">
        <v>336</v>
      </c>
      <c r="G35" s="12" t="n">
        <v>650</v>
      </c>
      <c r="H35" s="9" t="n">
        <f aca="false">+F35+G35</f>
        <v>986</v>
      </c>
    </row>
    <row r="36" customFormat="false" ht="14.25" hidden="false" customHeight="false" outlineLevel="0" collapsed="false">
      <c r="A36" s="11" t="s">
        <v>73</v>
      </c>
      <c r="B36" s="12" t="n">
        <v>3637</v>
      </c>
      <c r="C36" s="12" t="n">
        <v>3059</v>
      </c>
      <c r="D36" s="13" t="n">
        <f aca="false">+B36+C36</f>
        <v>6696</v>
      </c>
      <c r="E36" s="14" t="s">
        <v>74</v>
      </c>
      <c r="F36" s="12" t="n">
        <v>263</v>
      </c>
      <c r="G36" s="12" t="n">
        <v>538</v>
      </c>
      <c r="H36" s="9" t="n">
        <f aca="false">+F36+G36</f>
        <v>801</v>
      </c>
    </row>
    <row r="37" customFormat="false" ht="14.25" hidden="false" customHeight="false" outlineLevel="0" collapsed="false">
      <c r="A37" s="11" t="s">
        <v>75</v>
      </c>
      <c r="B37" s="12" t="n">
        <v>3531</v>
      </c>
      <c r="C37" s="12" t="n">
        <v>2863</v>
      </c>
      <c r="D37" s="13" t="n">
        <f aca="false">+B37+C37</f>
        <v>6394</v>
      </c>
      <c r="E37" s="14" t="s">
        <v>76</v>
      </c>
      <c r="F37" s="12" t="n">
        <v>237</v>
      </c>
      <c r="G37" s="12" t="n">
        <v>465</v>
      </c>
      <c r="H37" s="9" t="n">
        <f aca="false">+F37+G37</f>
        <v>702</v>
      </c>
    </row>
    <row r="38" customFormat="false" ht="14.25" hidden="false" customHeight="false" outlineLevel="0" collapsed="false">
      <c r="A38" s="11" t="s">
        <v>77</v>
      </c>
      <c r="B38" s="12" t="n">
        <v>3347</v>
      </c>
      <c r="C38" s="12" t="n">
        <v>2676</v>
      </c>
      <c r="D38" s="13" t="n">
        <f aca="false">+B38+C38</f>
        <v>6023</v>
      </c>
      <c r="E38" s="14" t="s">
        <v>78</v>
      </c>
      <c r="F38" s="12" t="n">
        <v>202</v>
      </c>
      <c r="G38" s="12" t="n">
        <v>385</v>
      </c>
      <c r="H38" s="9" t="n">
        <f aca="false">+F38+G38</f>
        <v>587</v>
      </c>
    </row>
    <row r="39" customFormat="false" ht="14.25" hidden="false" customHeight="false" outlineLevel="0" collapsed="false">
      <c r="A39" s="11" t="s">
        <v>79</v>
      </c>
      <c r="B39" s="12" t="n">
        <v>3161</v>
      </c>
      <c r="C39" s="12" t="n">
        <v>2741</v>
      </c>
      <c r="D39" s="13" t="n">
        <f aca="false">+B39+C39</f>
        <v>5902</v>
      </c>
      <c r="E39" s="14" t="s">
        <v>80</v>
      </c>
      <c r="F39" s="12" t="n">
        <v>158</v>
      </c>
      <c r="G39" s="12" t="n">
        <v>336</v>
      </c>
      <c r="H39" s="9" t="n">
        <f aca="false">+F39+G39</f>
        <v>494</v>
      </c>
    </row>
    <row r="40" customFormat="false" ht="14.25" hidden="false" customHeight="false" outlineLevel="0" collapsed="false">
      <c r="A40" s="11" t="s">
        <v>81</v>
      </c>
      <c r="B40" s="12" t="n">
        <v>3166</v>
      </c>
      <c r="C40" s="12" t="n">
        <v>2746</v>
      </c>
      <c r="D40" s="13" t="n">
        <f aca="false">+B40+C40</f>
        <v>5912</v>
      </c>
      <c r="E40" s="14" t="s">
        <v>82</v>
      </c>
      <c r="F40" s="12" t="n">
        <v>121</v>
      </c>
      <c r="G40" s="12" t="n">
        <v>270</v>
      </c>
      <c r="H40" s="9" t="n">
        <f aca="false">+F40+G40</f>
        <v>391</v>
      </c>
    </row>
    <row r="41" customFormat="false" ht="14.25" hidden="false" customHeight="false" outlineLevel="0" collapsed="false">
      <c r="A41" s="11" t="s">
        <v>83</v>
      </c>
      <c r="B41" s="12" t="n">
        <v>2937</v>
      </c>
      <c r="C41" s="12" t="n">
        <v>2526</v>
      </c>
      <c r="D41" s="13" t="n">
        <f aca="false">+B41+C41</f>
        <v>5463</v>
      </c>
      <c r="E41" s="14" t="s">
        <v>84</v>
      </c>
      <c r="F41" s="12" t="n">
        <v>96</v>
      </c>
      <c r="G41" s="12" t="n">
        <v>242</v>
      </c>
      <c r="H41" s="9" t="n">
        <f aca="false">+F41+G41</f>
        <v>338</v>
      </c>
    </row>
    <row r="42" customFormat="false" ht="14.25" hidden="false" customHeight="false" outlineLevel="0" collapsed="false">
      <c r="A42" s="11" t="s">
        <v>85</v>
      </c>
      <c r="B42" s="12" t="n">
        <v>2916</v>
      </c>
      <c r="C42" s="12" t="n">
        <v>2450</v>
      </c>
      <c r="D42" s="13" t="n">
        <f aca="false">+B42+C42</f>
        <v>5366</v>
      </c>
      <c r="E42" s="14" t="s">
        <v>86</v>
      </c>
      <c r="F42" s="12" t="n">
        <v>74</v>
      </c>
      <c r="G42" s="12" t="n">
        <v>174</v>
      </c>
      <c r="H42" s="9" t="n">
        <f aca="false">+F42+G42</f>
        <v>248</v>
      </c>
    </row>
    <row r="43" customFormat="false" ht="14.25" hidden="false" customHeight="false" outlineLevel="0" collapsed="false">
      <c r="A43" s="11" t="s">
        <v>87</v>
      </c>
      <c r="B43" s="12" t="n">
        <v>2911</v>
      </c>
      <c r="C43" s="12" t="n">
        <v>2458</v>
      </c>
      <c r="D43" s="13" t="n">
        <f aca="false">+B43+C43</f>
        <v>5369</v>
      </c>
      <c r="E43" s="14" t="s">
        <v>88</v>
      </c>
      <c r="F43" s="12" t="n">
        <v>53</v>
      </c>
      <c r="G43" s="12" t="n">
        <v>152</v>
      </c>
      <c r="H43" s="9" t="n">
        <f aca="false">+F43+G43</f>
        <v>205</v>
      </c>
    </row>
    <row r="44" customFormat="false" ht="14.25" hidden="false" customHeight="false" outlineLevel="0" collapsed="false">
      <c r="A44" s="11" t="s">
        <v>89</v>
      </c>
      <c r="B44" s="12" t="n">
        <v>3034</v>
      </c>
      <c r="C44" s="12" t="n">
        <v>2720</v>
      </c>
      <c r="D44" s="13" t="n">
        <f aca="false">+B44+C44</f>
        <v>5754</v>
      </c>
      <c r="E44" s="14" t="s">
        <v>90</v>
      </c>
      <c r="F44" s="12" t="n">
        <v>35</v>
      </c>
      <c r="G44" s="12" t="n">
        <v>89</v>
      </c>
      <c r="H44" s="9" t="n">
        <f aca="false">+F44+G44</f>
        <v>124</v>
      </c>
    </row>
    <row r="45" customFormat="false" ht="14.25" hidden="false" customHeight="false" outlineLevel="0" collapsed="false">
      <c r="A45" s="11" t="s">
        <v>91</v>
      </c>
      <c r="B45" s="12" t="n">
        <v>3147</v>
      </c>
      <c r="C45" s="12" t="n">
        <v>2783</v>
      </c>
      <c r="D45" s="13" t="n">
        <f aca="false">+B45+C45</f>
        <v>5930</v>
      </c>
      <c r="E45" s="14" t="s">
        <v>92</v>
      </c>
      <c r="F45" s="12" t="n">
        <v>27</v>
      </c>
      <c r="G45" s="12" t="n">
        <v>92</v>
      </c>
      <c r="H45" s="9" t="n">
        <f aca="false">+F45+G45</f>
        <v>119</v>
      </c>
    </row>
    <row r="46" customFormat="false" ht="14.25" hidden="false" customHeight="false" outlineLevel="0" collapsed="false">
      <c r="A46" s="11" t="s">
        <v>93</v>
      </c>
      <c r="B46" s="12" t="n">
        <v>3505</v>
      </c>
      <c r="C46" s="12" t="n">
        <v>3076</v>
      </c>
      <c r="D46" s="13" t="n">
        <f aca="false">+B46+C46</f>
        <v>6581</v>
      </c>
      <c r="E46" s="14" t="s">
        <v>94</v>
      </c>
      <c r="F46" s="12" t="n">
        <v>21</v>
      </c>
      <c r="G46" s="12" t="n">
        <v>60</v>
      </c>
      <c r="H46" s="9" t="n">
        <f aca="false">+F46+G46</f>
        <v>81</v>
      </c>
    </row>
    <row r="47" customFormat="false" ht="14.25" hidden="false" customHeight="false" outlineLevel="0" collapsed="false">
      <c r="A47" s="11" t="s">
        <v>95</v>
      </c>
      <c r="B47" s="12" t="n">
        <v>3537</v>
      </c>
      <c r="C47" s="12" t="n">
        <v>3185</v>
      </c>
      <c r="D47" s="13" t="n">
        <f aca="false">+B47+C47</f>
        <v>6722</v>
      </c>
      <c r="E47" s="14" t="s">
        <v>96</v>
      </c>
      <c r="F47" s="12" t="n">
        <v>12</v>
      </c>
      <c r="G47" s="12" t="n">
        <v>42</v>
      </c>
      <c r="H47" s="9" t="n">
        <f aca="false">+F47+G47</f>
        <v>54</v>
      </c>
    </row>
    <row r="48" customFormat="false" ht="14.25" hidden="false" customHeight="false" outlineLevel="0" collapsed="false">
      <c r="A48" s="11" t="s">
        <v>97</v>
      </c>
      <c r="B48" s="12" t="n">
        <v>3958</v>
      </c>
      <c r="C48" s="12" t="n">
        <v>3686</v>
      </c>
      <c r="D48" s="13" t="n">
        <f aca="false">+B48+C48</f>
        <v>7644</v>
      </c>
      <c r="E48" s="14" t="s">
        <v>98</v>
      </c>
      <c r="F48" s="12" t="n">
        <v>11</v>
      </c>
      <c r="G48" s="12" t="n">
        <v>29</v>
      </c>
      <c r="H48" s="9" t="n">
        <f aca="false">+F48+G48</f>
        <v>40</v>
      </c>
    </row>
    <row r="49" customFormat="false" ht="14.25" hidden="false" customHeight="false" outlineLevel="0" collapsed="false">
      <c r="A49" s="11" t="s">
        <v>99</v>
      </c>
      <c r="B49" s="12" t="n">
        <v>4471</v>
      </c>
      <c r="C49" s="12" t="n">
        <v>4079</v>
      </c>
      <c r="D49" s="13" t="n">
        <f aca="false">+B49+C49</f>
        <v>8550</v>
      </c>
      <c r="E49" s="14" t="s">
        <v>100</v>
      </c>
      <c r="F49" s="12" t="n">
        <v>6</v>
      </c>
      <c r="G49" s="12" t="n">
        <v>19</v>
      </c>
      <c r="H49" s="13" t="n">
        <f aca="false">+F49+G49</f>
        <v>25</v>
      </c>
    </row>
    <row r="50" customFormat="false" ht="14.25" hidden="false" customHeight="false" outlineLevel="0" collapsed="false">
      <c r="A50" s="11" t="s">
        <v>101</v>
      </c>
      <c r="B50" s="12" t="n">
        <v>4639</v>
      </c>
      <c r="C50" s="12" t="n">
        <v>4130</v>
      </c>
      <c r="D50" s="13" t="n">
        <f aca="false">+B50+C50</f>
        <v>8769</v>
      </c>
      <c r="E50" s="14" t="s">
        <v>102</v>
      </c>
      <c r="F50" s="12" t="n">
        <v>0</v>
      </c>
      <c r="G50" s="12" t="n">
        <v>14</v>
      </c>
      <c r="H50" s="9" t="n">
        <f aca="false">+F50+G50</f>
        <v>14</v>
      </c>
    </row>
    <row r="51" customFormat="false" ht="14.25" hidden="false" customHeight="false" outlineLevel="0" collapsed="false">
      <c r="A51" s="11" t="s">
        <v>103</v>
      </c>
      <c r="B51" s="12" t="n">
        <v>4689</v>
      </c>
      <c r="C51" s="12" t="n">
        <v>4463</v>
      </c>
      <c r="D51" s="13" t="n">
        <f aca="false">+B51+C51</f>
        <v>9152</v>
      </c>
      <c r="E51" s="14" t="s">
        <v>104</v>
      </c>
      <c r="F51" s="12" t="n">
        <v>3</v>
      </c>
      <c r="G51" s="12" t="n">
        <v>8</v>
      </c>
      <c r="H51" s="9" t="n">
        <f aca="false">+F51+G51</f>
        <v>11</v>
      </c>
    </row>
    <row r="52" customFormat="false" ht="15" hidden="false" customHeight="false" outlineLevel="0" collapsed="false">
      <c r="A52" s="15" t="s">
        <v>105</v>
      </c>
      <c r="B52" s="16" t="n">
        <v>3855</v>
      </c>
      <c r="C52" s="16" t="n">
        <v>3484</v>
      </c>
      <c r="D52" s="17" t="n">
        <f aca="false">+B52+C52</f>
        <v>7339</v>
      </c>
      <c r="E52" s="14" t="s">
        <v>106</v>
      </c>
      <c r="F52" s="12" t="n">
        <v>0</v>
      </c>
      <c r="G52" s="12" t="n">
        <v>7</v>
      </c>
      <c r="H52" s="9" t="n">
        <f aca="false">+F52+G52</f>
        <v>7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2</v>
      </c>
      <c r="H53" s="13" t="n">
        <f aca="false">+F53+G53</f>
        <v>2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1</v>
      </c>
      <c r="H54" s="13" t="n">
        <f aca="false">+F54+G54</f>
        <v>1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985</v>
      </c>
      <c r="C56" s="12" t="n">
        <f aca="false">SUM(C61:C63)</f>
        <v>33581</v>
      </c>
      <c r="D56" s="21" t="n">
        <f aca="false">SUM(D61:D63)</f>
        <v>68566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272</v>
      </c>
      <c r="C57" s="12" t="n">
        <f aca="false">SUM(C64:C70)+SUM(G61:G63)</f>
        <v>159923</v>
      </c>
      <c r="D57" s="21" t="n">
        <f aca="false">SUM(D64:D70)+SUM(H61:H63)</f>
        <v>336195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7943</v>
      </c>
      <c r="C58" s="16" t="n">
        <f aca="false">SUM(G64:G70)</f>
        <v>24079</v>
      </c>
      <c r="D58" s="22" t="n">
        <f aca="false">SUM(H64:H70)</f>
        <v>42022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50</v>
      </c>
      <c r="C61" s="8" t="n">
        <f aca="false">SUM(C3:C7)</f>
        <v>11460</v>
      </c>
      <c r="D61" s="23" t="n">
        <f aca="false">SUM(D3:D7)</f>
        <v>23710</v>
      </c>
      <c r="E61" s="7" t="s">
        <v>120</v>
      </c>
      <c r="F61" s="8" t="n">
        <f aca="false">SUM(F3:F7)</f>
        <v>18031</v>
      </c>
      <c r="G61" s="8" t="n">
        <f aca="false">SUM(G3:G7)</f>
        <v>16855</v>
      </c>
      <c r="H61" s="9" t="n">
        <f aca="false">SUM(H3:H7)</f>
        <v>34886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0957</v>
      </c>
      <c r="C62" s="12" t="n">
        <f aca="false">SUM(C8:C12)</f>
        <v>10596</v>
      </c>
      <c r="D62" s="21" t="n">
        <f aca="false">SUM(D8:D12)</f>
        <v>21553</v>
      </c>
      <c r="E62" s="11" t="s">
        <v>122</v>
      </c>
      <c r="F62" s="12" t="n">
        <f aca="false">SUM(F8:F12)</f>
        <v>16048</v>
      </c>
      <c r="G62" s="12" t="n">
        <f aca="false">SUM(G8:G12)</f>
        <v>15317</v>
      </c>
      <c r="H62" s="13" t="n">
        <f aca="false">SUM(H8:H12)</f>
        <v>31365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778</v>
      </c>
      <c r="C63" s="12" t="n">
        <f aca="false">SUM(C13:C17)</f>
        <v>11525</v>
      </c>
      <c r="D63" s="21" t="n">
        <f aca="false">SUM(D13:D17)</f>
        <v>23303</v>
      </c>
      <c r="E63" s="11" t="s">
        <v>124</v>
      </c>
      <c r="F63" s="12" t="n">
        <f aca="false">SUM(F13:F17)</f>
        <v>12875</v>
      </c>
      <c r="G63" s="12" t="n">
        <f aca="false">SUM(G13:G17)</f>
        <v>12225</v>
      </c>
      <c r="H63" s="13" t="n">
        <f aca="false">SUM(H13:H17)</f>
        <v>25100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3911</v>
      </c>
      <c r="C64" s="12" t="n">
        <f aca="false">SUM(C18:C22)</f>
        <v>13209</v>
      </c>
      <c r="D64" s="21" t="n">
        <f aca="false">SUM(D18:D22)</f>
        <v>27120</v>
      </c>
      <c r="E64" s="11" t="s">
        <v>126</v>
      </c>
      <c r="F64" s="12" t="n">
        <f aca="false">SUM(F18:F22)</f>
        <v>7976</v>
      </c>
      <c r="G64" s="12" t="n">
        <f aca="false">SUM(G18:G22)</f>
        <v>8280</v>
      </c>
      <c r="H64" s="13" t="n">
        <f aca="false">SUM(H18:H22)</f>
        <v>16256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20324</v>
      </c>
      <c r="C65" s="12" t="n">
        <f aca="false">SUM(C23:C27)</f>
        <v>19130</v>
      </c>
      <c r="D65" s="21" t="n">
        <f aca="false">SUM(D23:D27)</f>
        <v>39454</v>
      </c>
      <c r="E65" s="11" t="s">
        <v>128</v>
      </c>
      <c r="F65" s="12" t="n">
        <f aca="false">SUM(F23:F27)</f>
        <v>4671</v>
      </c>
      <c r="G65" s="12" t="n">
        <f aca="false">SUM(G23:G27)</f>
        <v>6124</v>
      </c>
      <c r="H65" s="13" t="n">
        <f aca="false">SUM(H23:H27)</f>
        <v>10795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2508</v>
      </c>
      <c r="C66" s="12" t="n">
        <f aca="false">SUM(C28:C32)</f>
        <v>19724</v>
      </c>
      <c r="D66" s="21" t="n">
        <f aca="false">SUM(D28:D32)</f>
        <v>42232</v>
      </c>
      <c r="E66" s="11" t="s">
        <v>130</v>
      </c>
      <c r="F66" s="12" t="n">
        <f aca="false">SUM(F28:F32)</f>
        <v>2845</v>
      </c>
      <c r="G66" s="12" t="n">
        <f aca="false">SUM(G28:G32)</f>
        <v>4629</v>
      </c>
      <c r="H66" s="13" t="n">
        <f aca="false">SUM(H28:H32)</f>
        <v>7474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302</v>
      </c>
      <c r="C67" s="12" t="n">
        <f aca="false">SUM(C33:C37)</f>
        <v>16260</v>
      </c>
      <c r="D67" s="21" t="n">
        <f aca="false">SUM(D33:D37)</f>
        <v>35562</v>
      </c>
      <c r="E67" s="11" t="s">
        <v>132</v>
      </c>
      <c r="F67" s="12" t="n">
        <f aca="false">SUM(F33:F37)</f>
        <v>1632</v>
      </c>
      <c r="G67" s="12" t="n">
        <f aca="false">SUM(G33:G37)</f>
        <v>3124</v>
      </c>
      <c r="H67" s="13" t="n">
        <f aca="false">SUM(H33:H37)</f>
        <v>4756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527</v>
      </c>
      <c r="C68" s="12" t="n">
        <f aca="false">SUM(C38:C42)</f>
        <v>13139</v>
      </c>
      <c r="D68" s="21" t="n">
        <f aca="false">SUM(D38:D42)</f>
        <v>28666</v>
      </c>
      <c r="E68" s="11" t="s">
        <v>134</v>
      </c>
      <c r="F68" s="12" t="n">
        <f aca="false">SUM(F38:F42)</f>
        <v>651</v>
      </c>
      <c r="G68" s="12" t="n">
        <f aca="false">SUM(G38:G42)</f>
        <v>1407</v>
      </c>
      <c r="H68" s="13" t="n">
        <f aca="false">SUM(H38:H42)</f>
        <v>2058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6134</v>
      </c>
      <c r="C69" s="12" t="n">
        <f aca="false">SUM(C43:C47)</f>
        <v>14222</v>
      </c>
      <c r="D69" s="21" t="n">
        <f aca="false">SUM(D43:D47)</f>
        <v>30356</v>
      </c>
      <c r="E69" s="11" t="s">
        <v>136</v>
      </c>
      <c r="F69" s="12" t="n">
        <f aca="false">SUM(F43:F47)</f>
        <v>148</v>
      </c>
      <c r="G69" s="12" t="n">
        <f aca="false">SUM(G43:G47)</f>
        <v>435</v>
      </c>
      <c r="H69" s="13" t="n">
        <f aca="false">SUM(H43:H47)</f>
        <v>583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612</v>
      </c>
      <c r="C70" s="16" t="n">
        <f aca="false">SUM(C48:C52)</f>
        <v>19842</v>
      </c>
      <c r="D70" s="22" t="n">
        <f aca="false">SUM(D48:D52)</f>
        <v>41454</v>
      </c>
      <c r="E70" s="15" t="s">
        <v>138</v>
      </c>
      <c r="F70" s="16" t="n">
        <f aca="false">SUM(F48:F58)</f>
        <v>20</v>
      </c>
      <c r="G70" s="16" t="n">
        <f aca="false">SUM(G48:G58)</f>
        <v>80</v>
      </c>
      <c r="H70" s="17" t="n">
        <f aca="false">SUM(H48:H58)</f>
        <v>100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29200</v>
      </c>
      <c r="C73" s="1" t="s">
        <v>142</v>
      </c>
      <c r="D73" s="11" t="s">
        <v>141</v>
      </c>
      <c r="E73" s="25" t="n">
        <v>36.99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7583</v>
      </c>
      <c r="C74" s="1" t="s">
        <v>144</v>
      </c>
      <c r="D74" s="11" t="s">
        <v>143</v>
      </c>
      <c r="E74" s="25" t="n">
        <v>38.34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6783</v>
      </c>
      <c r="C75" s="1" t="s">
        <v>144</v>
      </c>
      <c r="D75" s="15" t="s">
        <v>146</v>
      </c>
      <c r="E75" s="27" t="n">
        <v>37.65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0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23</v>
      </c>
      <c r="C3" s="8" t="n">
        <v>2322</v>
      </c>
      <c r="D3" s="9" t="n">
        <f aca="false">+B3+C3</f>
        <v>4745</v>
      </c>
      <c r="E3" s="10" t="s">
        <v>8</v>
      </c>
      <c r="F3" s="8" t="n">
        <v>2666</v>
      </c>
      <c r="G3" s="8" t="n">
        <v>2502</v>
      </c>
      <c r="H3" s="9" t="n">
        <f aca="false">+F3+G3</f>
        <v>5168</v>
      </c>
    </row>
    <row r="4" customFormat="false" ht="14.25" hidden="false" customHeight="false" outlineLevel="0" collapsed="false">
      <c r="A4" s="11" t="s">
        <v>9</v>
      </c>
      <c r="B4" s="12" t="n">
        <v>2606</v>
      </c>
      <c r="C4" s="12" t="n">
        <v>2447</v>
      </c>
      <c r="D4" s="13" t="n">
        <f aca="false">+B4+C4</f>
        <v>5053</v>
      </c>
      <c r="E4" s="14" t="s">
        <v>10</v>
      </c>
      <c r="F4" s="12" t="n">
        <v>3465</v>
      </c>
      <c r="G4" s="12" t="n">
        <v>3193</v>
      </c>
      <c r="H4" s="9" t="n">
        <f aca="false">+F4+G4</f>
        <v>6658</v>
      </c>
    </row>
    <row r="5" customFormat="false" ht="14.25" hidden="false" customHeight="false" outlineLevel="0" collapsed="false">
      <c r="A5" s="11" t="s">
        <v>11</v>
      </c>
      <c r="B5" s="12" t="n">
        <v>2429</v>
      </c>
      <c r="C5" s="12" t="n">
        <v>2311</v>
      </c>
      <c r="D5" s="13" t="n">
        <f aca="false">+B5+C5</f>
        <v>4740</v>
      </c>
      <c r="E5" s="14" t="s">
        <v>12</v>
      </c>
      <c r="F5" s="12" t="n">
        <v>3989</v>
      </c>
      <c r="G5" s="12" t="n">
        <v>3724</v>
      </c>
      <c r="H5" s="9" t="n">
        <f aca="false">+F5+G5</f>
        <v>7713</v>
      </c>
    </row>
    <row r="6" customFormat="false" ht="14.25" hidden="false" customHeight="false" outlineLevel="0" collapsed="false">
      <c r="A6" s="11" t="s">
        <v>13</v>
      </c>
      <c r="B6" s="12" t="n">
        <v>2441</v>
      </c>
      <c r="C6" s="12" t="n">
        <v>2257</v>
      </c>
      <c r="D6" s="13" t="n">
        <f aca="false">+B6+C6</f>
        <v>4698</v>
      </c>
      <c r="E6" s="14" t="s">
        <v>14</v>
      </c>
      <c r="F6" s="12" t="n">
        <v>3777</v>
      </c>
      <c r="G6" s="12" t="n">
        <v>3565</v>
      </c>
      <c r="H6" s="9" t="n">
        <f aca="false">+F6+G6</f>
        <v>7342</v>
      </c>
    </row>
    <row r="7" customFormat="false" ht="14.25" hidden="false" customHeight="false" outlineLevel="0" collapsed="false">
      <c r="A7" s="11" t="s">
        <v>15</v>
      </c>
      <c r="B7" s="12" t="n">
        <v>2348</v>
      </c>
      <c r="C7" s="12" t="n">
        <v>2098</v>
      </c>
      <c r="D7" s="13" t="n">
        <f aca="false">+B7+C7</f>
        <v>4446</v>
      </c>
      <c r="E7" s="14" t="s">
        <v>16</v>
      </c>
      <c r="F7" s="12" t="n">
        <v>4070</v>
      </c>
      <c r="G7" s="12" t="n">
        <v>3766</v>
      </c>
      <c r="H7" s="9" t="n">
        <f aca="false">+F7+G7</f>
        <v>7836</v>
      </c>
    </row>
    <row r="8" customFormat="false" ht="14.25" hidden="false" customHeight="false" outlineLevel="0" collapsed="false">
      <c r="A8" s="11" t="s">
        <v>17</v>
      </c>
      <c r="B8" s="12" t="n">
        <v>2151</v>
      </c>
      <c r="C8" s="12" t="n">
        <v>2149</v>
      </c>
      <c r="D8" s="13" t="n">
        <f aca="false">+B8+C8</f>
        <v>4300</v>
      </c>
      <c r="E8" s="14" t="s">
        <v>18</v>
      </c>
      <c r="F8" s="12" t="n">
        <v>3721</v>
      </c>
      <c r="G8" s="12" t="n">
        <v>3468</v>
      </c>
      <c r="H8" s="9" t="n">
        <f aca="false">+F8+G8</f>
        <v>7189</v>
      </c>
    </row>
    <row r="9" customFormat="false" ht="14.25" hidden="false" customHeight="false" outlineLevel="0" collapsed="false">
      <c r="A9" s="11" t="s">
        <v>19</v>
      </c>
      <c r="B9" s="12" t="n">
        <v>2176</v>
      </c>
      <c r="C9" s="12" t="n">
        <v>2122</v>
      </c>
      <c r="D9" s="13" t="n">
        <f aca="false">+B9+C9</f>
        <v>4298</v>
      </c>
      <c r="E9" s="14" t="s">
        <v>20</v>
      </c>
      <c r="F9" s="12" t="n">
        <v>3135</v>
      </c>
      <c r="G9" s="12" t="n">
        <v>3133</v>
      </c>
      <c r="H9" s="9" t="n">
        <f aca="false">+F9+G9</f>
        <v>6268</v>
      </c>
    </row>
    <row r="10" customFormat="false" ht="14.25" hidden="false" customHeight="false" outlineLevel="0" collapsed="false">
      <c r="A10" s="11" t="s">
        <v>21</v>
      </c>
      <c r="B10" s="12" t="n">
        <v>2279</v>
      </c>
      <c r="C10" s="12" t="n">
        <v>2161</v>
      </c>
      <c r="D10" s="13" t="n">
        <f aca="false">+B10+C10</f>
        <v>4440</v>
      </c>
      <c r="E10" s="14" t="s">
        <v>22</v>
      </c>
      <c r="F10" s="12" t="n">
        <v>2832</v>
      </c>
      <c r="G10" s="12" t="n">
        <v>2740</v>
      </c>
      <c r="H10" s="9" t="n">
        <f aca="false">+F10+G10</f>
        <v>5572</v>
      </c>
    </row>
    <row r="11" customFormat="false" ht="14.25" hidden="false" customHeight="false" outlineLevel="0" collapsed="false">
      <c r="A11" s="11" t="s">
        <v>23</v>
      </c>
      <c r="B11" s="12" t="n">
        <v>2177</v>
      </c>
      <c r="C11" s="12" t="n">
        <v>2082</v>
      </c>
      <c r="D11" s="13" t="n">
        <f aca="false">+B11+C11</f>
        <v>4259</v>
      </c>
      <c r="E11" s="14" t="s">
        <v>24</v>
      </c>
      <c r="F11" s="12" t="n">
        <v>3275</v>
      </c>
      <c r="G11" s="12" t="n">
        <v>3156</v>
      </c>
      <c r="H11" s="9" t="n">
        <f aca="false">+F11+G11</f>
        <v>6431</v>
      </c>
    </row>
    <row r="12" customFormat="false" ht="14.25" hidden="false" customHeight="false" outlineLevel="0" collapsed="false">
      <c r="A12" s="11" t="s">
        <v>25</v>
      </c>
      <c r="B12" s="12" t="n">
        <v>2217</v>
      </c>
      <c r="C12" s="12" t="n">
        <v>2111</v>
      </c>
      <c r="D12" s="13" t="n">
        <f aca="false">+B12+C12</f>
        <v>4328</v>
      </c>
      <c r="E12" s="14" t="s">
        <v>26</v>
      </c>
      <c r="F12" s="12" t="n">
        <v>3143</v>
      </c>
      <c r="G12" s="12" t="n">
        <v>2886</v>
      </c>
      <c r="H12" s="9" t="n">
        <f aca="false">+F12+G12</f>
        <v>6029</v>
      </c>
    </row>
    <row r="13" customFormat="false" ht="14.25" hidden="false" customHeight="false" outlineLevel="0" collapsed="false">
      <c r="A13" s="11" t="s">
        <v>27</v>
      </c>
      <c r="B13" s="12" t="n">
        <v>2285</v>
      </c>
      <c r="C13" s="12" t="n">
        <v>2180</v>
      </c>
      <c r="D13" s="13" t="n">
        <f aca="false">+B13+C13</f>
        <v>4465</v>
      </c>
      <c r="E13" s="14" t="s">
        <v>28</v>
      </c>
      <c r="F13" s="12" t="n">
        <v>3115</v>
      </c>
      <c r="G13" s="12" t="n">
        <v>2919</v>
      </c>
      <c r="H13" s="9" t="n">
        <f aca="false">+F13+G13</f>
        <v>6034</v>
      </c>
    </row>
    <row r="14" customFormat="false" ht="14.25" hidden="false" customHeight="false" outlineLevel="0" collapsed="false">
      <c r="A14" s="11" t="s">
        <v>29</v>
      </c>
      <c r="B14" s="12" t="n">
        <v>2271</v>
      </c>
      <c r="C14" s="12" t="n">
        <v>2300</v>
      </c>
      <c r="D14" s="13" t="n">
        <f aca="false">+B14+C14</f>
        <v>4571</v>
      </c>
      <c r="E14" s="14" t="s">
        <v>30</v>
      </c>
      <c r="F14" s="12" t="n">
        <v>2710</v>
      </c>
      <c r="G14" s="12" t="n">
        <v>2631</v>
      </c>
      <c r="H14" s="9" t="n">
        <f aca="false">+F14+G14</f>
        <v>5341</v>
      </c>
    </row>
    <row r="15" customFormat="false" ht="14.25" hidden="false" customHeight="false" outlineLevel="0" collapsed="false">
      <c r="A15" s="11" t="s">
        <v>31</v>
      </c>
      <c r="B15" s="12" t="n">
        <v>2466</v>
      </c>
      <c r="C15" s="12" t="n">
        <v>2277</v>
      </c>
      <c r="D15" s="13" t="n">
        <f aca="false">+B15+C15</f>
        <v>4743</v>
      </c>
      <c r="E15" s="14" t="s">
        <v>32</v>
      </c>
      <c r="F15" s="12" t="n">
        <v>2574</v>
      </c>
      <c r="G15" s="12" t="n">
        <v>2362</v>
      </c>
      <c r="H15" s="9" t="n">
        <f aca="false">+F15+G15</f>
        <v>4936</v>
      </c>
    </row>
    <row r="16" customFormat="false" ht="14.25" hidden="false" customHeight="false" outlineLevel="0" collapsed="false">
      <c r="A16" s="11" t="s">
        <v>33</v>
      </c>
      <c r="B16" s="12" t="n">
        <v>2365</v>
      </c>
      <c r="C16" s="12" t="n">
        <v>2353</v>
      </c>
      <c r="D16" s="13" t="n">
        <f aca="false">+B16+C16</f>
        <v>4718</v>
      </c>
      <c r="E16" s="14" t="s">
        <v>34</v>
      </c>
      <c r="F16" s="12" t="n">
        <v>2397</v>
      </c>
      <c r="G16" s="12" t="n">
        <v>2294</v>
      </c>
      <c r="H16" s="9" t="n">
        <f aca="false">+F16+G16</f>
        <v>4691</v>
      </c>
    </row>
    <row r="17" customFormat="false" ht="14.25" hidden="false" customHeight="false" outlineLevel="0" collapsed="false">
      <c r="A17" s="11" t="s">
        <v>35</v>
      </c>
      <c r="B17" s="12" t="n">
        <v>2368</v>
      </c>
      <c r="C17" s="12" t="n">
        <v>2425</v>
      </c>
      <c r="D17" s="13" t="n">
        <f aca="false">+B17+C17</f>
        <v>4793</v>
      </c>
      <c r="E17" s="14" t="s">
        <v>36</v>
      </c>
      <c r="F17" s="12" t="n">
        <v>2135</v>
      </c>
      <c r="G17" s="12" t="n">
        <v>2065</v>
      </c>
      <c r="H17" s="9" t="n">
        <f aca="false">+F17+G17</f>
        <v>4200</v>
      </c>
    </row>
    <row r="18" customFormat="false" ht="14.25" hidden="false" customHeight="false" outlineLevel="0" collapsed="false">
      <c r="A18" s="11" t="s">
        <v>37</v>
      </c>
      <c r="B18" s="12" t="n">
        <v>2466</v>
      </c>
      <c r="C18" s="12" t="n">
        <v>2396</v>
      </c>
      <c r="D18" s="13" t="n">
        <f aca="false">+B18+C18</f>
        <v>4862</v>
      </c>
      <c r="E18" s="14" t="s">
        <v>38</v>
      </c>
      <c r="F18" s="12" t="n">
        <v>2013</v>
      </c>
      <c r="G18" s="12" t="n">
        <v>1988</v>
      </c>
      <c r="H18" s="9" t="n">
        <f aca="false">+F18+G18</f>
        <v>4001</v>
      </c>
    </row>
    <row r="19" customFormat="false" ht="14.25" hidden="false" customHeight="false" outlineLevel="0" collapsed="false">
      <c r="A19" s="11" t="s">
        <v>39</v>
      </c>
      <c r="B19" s="12" t="n">
        <v>2642</v>
      </c>
      <c r="C19" s="12" t="n">
        <v>2478</v>
      </c>
      <c r="D19" s="13" t="n">
        <f aca="false">+B19+C19</f>
        <v>5120</v>
      </c>
      <c r="E19" s="14" t="s">
        <v>40</v>
      </c>
      <c r="F19" s="12" t="n">
        <v>1678</v>
      </c>
      <c r="G19" s="12" t="n">
        <v>1785</v>
      </c>
      <c r="H19" s="9" t="n">
        <f aca="false">+F19+G19</f>
        <v>3463</v>
      </c>
    </row>
    <row r="20" customFormat="false" ht="14.25" hidden="false" customHeight="false" outlineLevel="0" collapsed="false">
      <c r="A20" s="11" t="s">
        <v>41</v>
      </c>
      <c r="B20" s="12" t="n">
        <v>2674</v>
      </c>
      <c r="C20" s="12" t="n">
        <v>2580</v>
      </c>
      <c r="D20" s="13" t="n">
        <f aca="false">+B20+C20</f>
        <v>5254</v>
      </c>
      <c r="E20" s="14" t="s">
        <v>42</v>
      </c>
      <c r="F20" s="12" t="n">
        <v>1559</v>
      </c>
      <c r="G20" s="12" t="n">
        <v>1625</v>
      </c>
      <c r="H20" s="9" t="n">
        <f aca="false">+F20+G20</f>
        <v>3184</v>
      </c>
    </row>
    <row r="21" customFormat="false" ht="14.25" hidden="false" customHeight="false" outlineLevel="0" collapsed="false">
      <c r="A21" s="11" t="s">
        <v>43</v>
      </c>
      <c r="B21" s="12" t="n">
        <v>2998</v>
      </c>
      <c r="C21" s="12" t="n">
        <v>2774</v>
      </c>
      <c r="D21" s="13" t="n">
        <f aca="false">+B21+C21</f>
        <v>5772</v>
      </c>
      <c r="E21" s="14" t="s">
        <v>44</v>
      </c>
      <c r="F21" s="12" t="n">
        <v>1448</v>
      </c>
      <c r="G21" s="12" t="n">
        <v>1463</v>
      </c>
      <c r="H21" s="9" t="n">
        <f aca="false">+F21+G21</f>
        <v>2911</v>
      </c>
    </row>
    <row r="22" customFormat="false" ht="14.25" hidden="false" customHeight="false" outlineLevel="0" collapsed="false">
      <c r="A22" s="11" t="s">
        <v>45</v>
      </c>
      <c r="B22" s="12" t="n">
        <v>3221</v>
      </c>
      <c r="C22" s="12" t="n">
        <v>3001</v>
      </c>
      <c r="D22" s="13" t="n">
        <f aca="false">+B22+C22</f>
        <v>6222</v>
      </c>
      <c r="E22" s="14" t="s">
        <v>46</v>
      </c>
      <c r="F22" s="12" t="n">
        <v>1317</v>
      </c>
      <c r="G22" s="12" t="n">
        <v>1453</v>
      </c>
      <c r="H22" s="9" t="n">
        <f aca="false">+F22+G22</f>
        <v>2770</v>
      </c>
    </row>
    <row r="23" customFormat="false" ht="14.25" hidden="false" customHeight="false" outlineLevel="0" collapsed="false">
      <c r="A23" s="11" t="s">
        <v>47</v>
      </c>
      <c r="B23" s="12" t="n">
        <v>3346</v>
      </c>
      <c r="C23" s="12" t="n">
        <v>3299</v>
      </c>
      <c r="D23" s="13" t="n">
        <f aca="false">+B23+C23</f>
        <v>6645</v>
      </c>
      <c r="E23" s="14" t="s">
        <v>48</v>
      </c>
      <c r="F23" s="12" t="n">
        <v>1227</v>
      </c>
      <c r="G23" s="12" t="n">
        <v>1430</v>
      </c>
      <c r="H23" s="9" t="n">
        <f aca="false">+F23+G23</f>
        <v>2657</v>
      </c>
    </row>
    <row r="24" customFormat="false" ht="14.25" hidden="false" customHeight="false" outlineLevel="0" collapsed="false">
      <c r="A24" s="11" t="s">
        <v>49</v>
      </c>
      <c r="B24" s="12" t="n">
        <v>3842</v>
      </c>
      <c r="C24" s="12" t="n">
        <v>3722</v>
      </c>
      <c r="D24" s="13" t="n">
        <f aca="false">+B24+C24</f>
        <v>7564</v>
      </c>
      <c r="E24" s="14" t="s">
        <v>50</v>
      </c>
      <c r="F24" s="12" t="n">
        <v>1048</v>
      </c>
      <c r="G24" s="12" t="n">
        <v>1275</v>
      </c>
      <c r="H24" s="9" t="n">
        <f aca="false">+F24+G24</f>
        <v>2323</v>
      </c>
    </row>
    <row r="25" customFormat="false" ht="14.25" hidden="false" customHeight="false" outlineLevel="0" collapsed="false">
      <c r="A25" s="11" t="s">
        <v>51</v>
      </c>
      <c r="B25" s="12" t="n">
        <v>4233</v>
      </c>
      <c r="C25" s="12" t="n">
        <v>3919</v>
      </c>
      <c r="D25" s="13" t="n">
        <f aca="false">+B25+C25</f>
        <v>8152</v>
      </c>
      <c r="E25" s="14" t="s">
        <v>52</v>
      </c>
      <c r="F25" s="12" t="n">
        <v>980</v>
      </c>
      <c r="G25" s="12" t="n">
        <v>1175</v>
      </c>
      <c r="H25" s="9" t="n">
        <f aca="false">+F25+G25</f>
        <v>2155</v>
      </c>
    </row>
    <row r="26" customFormat="false" ht="14.25" hidden="false" customHeight="false" outlineLevel="0" collapsed="false">
      <c r="A26" s="11" t="s">
        <v>53</v>
      </c>
      <c r="B26" s="12" t="n">
        <v>4408</v>
      </c>
      <c r="C26" s="12" t="n">
        <v>4017</v>
      </c>
      <c r="D26" s="13" t="n">
        <f aca="false">+B26+C26</f>
        <v>8425</v>
      </c>
      <c r="E26" s="14" t="s">
        <v>54</v>
      </c>
      <c r="F26" s="12" t="n">
        <v>744</v>
      </c>
      <c r="G26" s="12" t="n">
        <v>1208</v>
      </c>
      <c r="H26" s="9" t="n">
        <f aca="false">+F26+G26</f>
        <v>1952</v>
      </c>
    </row>
    <row r="27" customFormat="false" ht="14.25" hidden="false" customHeight="false" outlineLevel="0" collapsed="false">
      <c r="A27" s="11" t="s">
        <v>55</v>
      </c>
      <c r="B27" s="12" t="n">
        <v>4629</v>
      </c>
      <c r="C27" s="12" t="n">
        <v>4199</v>
      </c>
      <c r="D27" s="13" t="n">
        <f aca="false">+B27+C27</f>
        <v>8828</v>
      </c>
      <c r="E27" s="14" t="s">
        <v>56</v>
      </c>
      <c r="F27" s="12" t="n">
        <v>691</v>
      </c>
      <c r="G27" s="12" t="n">
        <v>1065</v>
      </c>
      <c r="H27" s="9" t="n">
        <f aca="false">+F27+G27</f>
        <v>1756</v>
      </c>
    </row>
    <row r="28" customFormat="false" ht="14.25" hidden="false" customHeight="false" outlineLevel="0" collapsed="false">
      <c r="A28" s="11" t="s">
        <v>57</v>
      </c>
      <c r="B28" s="12" t="n">
        <v>4650</v>
      </c>
      <c r="C28" s="12" t="n">
        <v>4099</v>
      </c>
      <c r="D28" s="13" t="n">
        <f aca="false">+B28+C28</f>
        <v>8749</v>
      </c>
      <c r="E28" s="14" t="s">
        <v>58</v>
      </c>
      <c r="F28" s="12" t="n">
        <v>758</v>
      </c>
      <c r="G28" s="12" t="n">
        <v>1097</v>
      </c>
      <c r="H28" s="9" t="n">
        <f aca="false">+F28+G28</f>
        <v>1855</v>
      </c>
    </row>
    <row r="29" customFormat="false" ht="14.25" hidden="false" customHeight="false" outlineLevel="0" collapsed="false">
      <c r="A29" s="11" t="s">
        <v>59</v>
      </c>
      <c r="B29" s="12" t="n">
        <v>4590</v>
      </c>
      <c r="C29" s="12" t="n">
        <v>4091</v>
      </c>
      <c r="D29" s="13" t="n">
        <f aca="false">+B29+C29</f>
        <v>8681</v>
      </c>
      <c r="E29" s="14" t="s">
        <v>60</v>
      </c>
      <c r="F29" s="12" t="n">
        <v>605</v>
      </c>
      <c r="G29" s="12" t="n">
        <v>1005</v>
      </c>
      <c r="H29" s="9" t="n">
        <f aca="false">+F29+G29</f>
        <v>1610</v>
      </c>
    </row>
    <row r="30" customFormat="false" ht="14.25" hidden="false" customHeight="false" outlineLevel="0" collapsed="false">
      <c r="A30" s="11" t="s">
        <v>61</v>
      </c>
      <c r="B30" s="12" t="n">
        <v>4809</v>
      </c>
      <c r="C30" s="12" t="n">
        <v>4193</v>
      </c>
      <c r="D30" s="13" t="n">
        <f aca="false">+B30+C30</f>
        <v>9002</v>
      </c>
      <c r="E30" s="14" t="s">
        <v>62</v>
      </c>
      <c r="F30" s="12" t="n">
        <v>521</v>
      </c>
      <c r="G30" s="12" t="n">
        <v>899</v>
      </c>
      <c r="H30" s="9" t="n">
        <f aca="false">+F30+G30</f>
        <v>1420</v>
      </c>
    </row>
    <row r="31" customFormat="false" ht="14.25" hidden="false" customHeight="false" outlineLevel="0" collapsed="false">
      <c r="A31" s="11" t="s">
        <v>63</v>
      </c>
      <c r="B31" s="12" t="n">
        <v>4635</v>
      </c>
      <c r="C31" s="12" t="n">
        <v>4049</v>
      </c>
      <c r="D31" s="13" t="n">
        <f aca="false">+B31+C31</f>
        <v>8684</v>
      </c>
      <c r="E31" s="14" t="s">
        <v>64</v>
      </c>
      <c r="F31" s="12" t="n">
        <v>485</v>
      </c>
      <c r="G31" s="12" t="n">
        <v>843</v>
      </c>
      <c r="H31" s="9" t="n">
        <f aca="false">+F31+G31</f>
        <v>1328</v>
      </c>
    </row>
    <row r="32" customFormat="false" ht="14.25" hidden="false" customHeight="false" outlineLevel="0" collapsed="false">
      <c r="A32" s="11" t="s">
        <v>65</v>
      </c>
      <c r="B32" s="12" t="n">
        <v>4020</v>
      </c>
      <c r="C32" s="12" t="n">
        <v>3461</v>
      </c>
      <c r="D32" s="13" t="n">
        <f aca="false">+B32+C32</f>
        <v>7481</v>
      </c>
      <c r="E32" s="14" t="s">
        <v>66</v>
      </c>
      <c r="F32" s="12" t="n">
        <v>491</v>
      </c>
      <c r="G32" s="12" t="n">
        <v>779</v>
      </c>
      <c r="H32" s="9" t="n">
        <f aca="false">+F32+G32</f>
        <v>1270</v>
      </c>
    </row>
    <row r="33" customFormat="false" ht="14.25" hidden="false" customHeight="false" outlineLevel="0" collapsed="false">
      <c r="A33" s="11" t="s">
        <v>67</v>
      </c>
      <c r="B33" s="12" t="n">
        <v>4041</v>
      </c>
      <c r="C33" s="12" t="n">
        <v>3456</v>
      </c>
      <c r="D33" s="13" t="n">
        <f aca="false">+B33+C33</f>
        <v>7497</v>
      </c>
      <c r="E33" s="14" t="s">
        <v>68</v>
      </c>
      <c r="F33" s="12" t="n">
        <v>402</v>
      </c>
      <c r="G33" s="12" t="n">
        <v>760</v>
      </c>
      <c r="H33" s="9" t="n">
        <f aca="false">+F33+G33</f>
        <v>1162</v>
      </c>
    </row>
    <row r="34" customFormat="false" ht="14.25" hidden="false" customHeight="false" outlineLevel="0" collapsed="false">
      <c r="A34" s="11" t="s">
        <v>69</v>
      </c>
      <c r="B34" s="12" t="n">
        <v>4194</v>
      </c>
      <c r="C34" s="12" t="n">
        <v>3638</v>
      </c>
      <c r="D34" s="13" t="n">
        <f aca="false">+B34+C34</f>
        <v>7832</v>
      </c>
      <c r="E34" s="14" t="s">
        <v>70</v>
      </c>
      <c r="F34" s="12" t="n">
        <v>386</v>
      </c>
      <c r="G34" s="12" t="n">
        <v>713</v>
      </c>
      <c r="H34" s="9" t="n">
        <f aca="false">+F34+G34</f>
        <v>1099</v>
      </c>
    </row>
    <row r="35" customFormat="false" ht="14.25" hidden="false" customHeight="false" outlineLevel="0" collapsed="false">
      <c r="A35" s="11" t="s">
        <v>71</v>
      </c>
      <c r="B35" s="12" t="n">
        <v>3820</v>
      </c>
      <c r="C35" s="12" t="n">
        <v>3164</v>
      </c>
      <c r="D35" s="13" t="n">
        <f aca="false">+B35+C35</f>
        <v>6984</v>
      </c>
      <c r="E35" s="14" t="s">
        <v>72</v>
      </c>
      <c r="F35" s="12" t="n">
        <v>338</v>
      </c>
      <c r="G35" s="12" t="n">
        <v>659</v>
      </c>
      <c r="H35" s="9" t="n">
        <f aca="false">+F35+G35</f>
        <v>997</v>
      </c>
    </row>
    <row r="36" customFormat="false" ht="14.25" hidden="false" customHeight="false" outlineLevel="0" collapsed="false">
      <c r="A36" s="11" t="s">
        <v>73</v>
      </c>
      <c r="B36" s="12" t="n">
        <v>3702</v>
      </c>
      <c r="C36" s="12" t="n">
        <v>3087</v>
      </c>
      <c r="D36" s="13" t="n">
        <f aca="false">+B36+C36</f>
        <v>6789</v>
      </c>
      <c r="E36" s="14" t="s">
        <v>74</v>
      </c>
      <c r="F36" s="12" t="n">
        <v>279</v>
      </c>
      <c r="G36" s="12" t="n">
        <v>532</v>
      </c>
      <c r="H36" s="9" t="n">
        <f aca="false">+F36+G36</f>
        <v>811</v>
      </c>
    </row>
    <row r="37" customFormat="false" ht="14.25" hidden="false" customHeight="false" outlineLevel="0" collapsed="false">
      <c r="A37" s="11" t="s">
        <v>75</v>
      </c>
      <c r="B37" s="12" t="n">
        <v>3486</v>
      </c>
      <c r="C37" s="12" t="n">
        <v>2860</v>
      </c>
      <c r="D37" s="13" t="n">
        <f aca="false">+B37+C37</f>
        <v>6346</v>
      </c>
      <c r="E37" s="14" t="s">
        <v>76</v>
      </c>
      <c r="F37" s="12" t="n">
        <v>233</v>
      </c>
      <c r="G37" s="12" t="n">
        <v>471</v>
      </c>
      <c r="H37" s="9" t="n">
        <f aca="false">+F37+G37</f>
        <v>704</v>
      </c>
    </row>
    <row r="38" customFormat="false" ht="14.25" hidden="false" customHeight="false" outlineLevel="0" collapsed="false">
      <c r="A38" s="11" t="s">
        <v>77</v>
      </c>
      <c r="B38" s="12" t="n">
        <v>3377</v>
      </c>
      <c r="C38" s="12" t="n">
        <v>2723</v>
      </c>
      <c r="D38" s="13" t="n">
        <f aca="false">+B38+C38</f>
        <v>6100</v>
      </c>
      <c r="E38" s="14" t="s">
        <v>78</v>
      </c>
      <c r="F38" s="12" t="n">
        <v>202</v>
      </c>
      <c r="G38" s="12" t="n">
        <v>403</v>
      </c>
      <c r="H38" s="9" t="n">
        <f aca="false">+F38+G38</f>
        <v>605</v>
      </c>
    </row>
    <row r="39" customFormat="false" ht="14.25" hidden="false" customHeight="false" outlineLevel="0" collapsed="false">
      <c r="A39" s="11" t="s">
        <v>79</v>
      </c>
      <c r="B39" s="12" t="n">
        <v>3176</v>
      </c>
      <c r="C39" s="12" t="n">
        <v>2762</v>
      </c>
      <c r="D39" s="13" t="n">
        <f aca="false">+B39+C39</f>
        <v>5938</v>
      </c>
      <c r="E39" s="14" t="s">
        <v>80</v>
      </c>
      <c r="F39" s="12" t="n">
        <v>165</v>
      </c>
      <c r="G39" s="12" t="n">
        <v>321</v>
      </c>
      <c r="H39" s="9" t="n">
        <f aca="false">+F39+G39</f>
        <v>486</v>
      </c>
    </row>
    <row r="40" customFormat="false" ht="14.25" hidden="false" customHeight="false" outlineLevel="0" collapsed="false">
      <c r="A40" s="11" t="s">
        <v>81</v>
      </c>
      <c r="B40" s="12" t="n">
        <v>3205</v>
      </c>
      <c r="C40" s="12" t="n">
        <v>2720</v>
      </c>
      <c r="D40" s="13" t="n">
        <f aca="false">+B40+C40</f>
        <v>5925</v>
      </c>
      <c r="E40" s="14" t="s">
        <v>82</v>
      </c>
      <c r="F40" s="12" t="n">
        <v>120</v>
      </c>
      <c r="G40" s="12" t="n">
        <v>274</v>
      </c>
      <c r="H40" s="9" t="n">
        <f aca="false">+F40+G40</f>
        <v>394</v>
      </c>
    </row>
    <row r="41" customFormat="false" ht="14.25" hidden="false" customHeight="false" outlineLevel="0" collapsed="false">
      <c r="A41" s="11" t="s">
        <v>83</v>
      </c>
      <c r="B41" s="12" t="n">
        <v>2926</v>
      </c>
      <c r="C41" s="12" t="n">
        <v>2540</v>
      </c>
      <c r="D41" s="13" t="n">
        <f aca="false">+B41+C41</f>
        <v>5466</v>
      </c>
      <c r="E41" s="14" t="s">
        <v>84</v>
      </c>
      <c r="F41" s="12" t="n">
        <v>90</v>
      </c>
      <c r="G41" s="12" t="n">
        <v>238</v>
      </c>
      <c r="H41" s="9" t="n">
        <f aca="false">+F41+G41</f>
        <v>328</v>
      </c>
    </row>
    <row r="42" customFormat="false" ht="14.25" hidden="false" customHeight="false" outlineLevel="0" collapsed="false">
      <c r="A42" s="11" t="s">
        <v>85</v>
      </c>
      <c r="B42" s="12" t="n">
        <v>2935</v>
      </c>
      <c r="C42" s="12" t="n">
        <v>2505</v>
      </c>
      <c r="D42" s="13" t="n">
        <f aca="false">+B42+C42</f>
        <v>5440</v>
      </c>
      <c r="E42" s="14" t="s">
        <v>86</v>
      </c>
      <c r="F42" s="12" t="n">
        <v>78</v>
      </c>
      <c r="G42" s="12" t="n">
        <v>180</v>
      </c>
      <c r="H42" s="9" t="n">
        <f aca="false">+F42+G42</f>
        <v>258</v>
      </c>
    </row>
    <row r="43" customFormat="false" ht="14.25" hidden="false" customHeight="false" outlineLevel="0" collapsed="false">
      <c r="A43" s="11" t="s">
        <v>87</v>
      </c>
      <c r="B43" s="12" t="n">
        <v>2902</v>
      </c>
      <c r="C43" s="12" t="n">
        <v>2421</v>
      </c>
      <c r="D43" s="13" t="n">
        <f aca="false">+B43+C43</f>
        <v>5323</v>
      </c>
      <c r="E43" s="14" t="s">
        <v>88</v>
      </c>
      <c r="F43" s="12" t="n">
        <v>49</v>
      </c>
      <c r="G43" s="12" t="n">
        <v>144</v>
      </c>
      <c r="H43" s="9" t="n">
        <f aca="false">+F43+G43</f>
        <v>193</v>
      </c>
    </row>
    <row r="44" customFormat="false" ht="14.25" hidden="false" customHeight="false" outlineLevel="0" collapsed="false">
      <c r="A44" s="11" t="s">
        <v>89</v>
      </c>
      <c r="B44" s="12" t="n">
        <v>3058</v>
      </c>
      <c r="C44" s="12" t="n">
        <v>2713</v>
      </c>
      <c r="D44" s="13" t="n">
        <f aca="false">+B44+C44</f>
        <v>5771</v>
      </c>
      <c r="E44" s="14" t="s">
        <v>90</v>
      </c>
      <c r="F44" s="12" t="n">
        <v>32</v>
      </c>
      <c r="G44" s="12" t="n">
        <v>91</v>
      </c>
      <c r="H44" s="9" t="n">
        <f aca="false">+F44+G44</f>
        <v>123</v>
      </c>
    </row>
    <row r="45" customFormat="false" ht="14.25" hidden="false" customHeight="false" outlineLevel="0" collapsed="false">
      <c r="A45" s="11" t="s">
        <v>91</v>
      </c>
      <c r="B45" s="12" t="n">
        <v>3125</v>
      </c>
      <c r="C45" s="12" t="n">
        <v>2768</v>
      </c>
      <c r="D45" s="13" t="n">
        <f aca="false">+B45+C45</f>
        <v>5893</v>
      </c>
      <c r="E45" s="14" t="s">
        <v>92</v>
      </c>
      <c r="F45" s="12" t="n">
        <v>27</v>
      </c>
      <c r="G45" s="12" t="n">
        <v>94</v>
      </c>
      <c r="H45" s="9" t="n">
        <f aca="false">+F45+G45</f>
        <v>121</v>
      </c>
    </row>
    <row r="46" customFormat="false" ht="14.25" hidden="false" customHeight="false" outlineLevel="0" collapsed="false">
      <c r="A46" s="11" t="s">
        <v>93</v>
      </c>
      <c r="B46" s="12" t="n">
        <v>3466</v>
      </c>
      <c r="C46" s="12" t="n">
        <v>3064</v>
      </c>
      <c r="D46" s="13" t="n">
        <f aca="false">+B46+C46</f>
        <v>6530</v>
      </c>
      <c r="E46" s="14" t="s">
        <v>94</v>
      </c>
      <c r="F46" s="12" t="n">
        <v>21</v>
      </c>
      <c r="G46" s="12" t="n">
        <v>58</v>
      </c>
      <c r="H46" s="9" t="n">
        <f aca="false">+F46+G46</f>
        <v>79</v>
      </c>
    </row>
    <row r="47" customFormat="false" ht="14.25" hidden="false" customHeight="false" outlineLevel="0" collapsed="false">
      <c r="A47" s="11" t="s">
        <v>95</v>
      </c>
      <c r="B47" s="12" t="n">
        <v>3546</v>
      </c>
      <c r="C47" s="12" t="n">
        <v>3194</v>
      </c>
      <c r="D47" s="13" t="n">
        <f aca="false">+B47+C47</f>
        <v>6740</v>
      </c>
      <c r="E47" s="14" t="s">
        <v>96</v>
      </c>
      <c r="F47" s="12" t="n">
        <v>13</v>
      </c>
      <c r="G47" s="12" t="n">
        <v>45</v>
      </c>
      <c r="H47" s="9" t="n">
        <f aca="false">+F47+G47</f>
        <v>58</v>
      </c>
    </row>
    <row r="48" customFormat="false" ht="14.25" hidden="false" customHeight="false" outlineLevel="0" collapsed="false">
      <c r="A48" s="11" t="s">
        <v>97</v>
      </c>
      <c r="B48" s="12" t="n">
        <v>3938</v>
      </c>
      <c r="C48" s="12" t="n">
        <v>3645</v>
      </c>
      <c r="D48" s="13" t="n">
        <f aca="false">+B48+C48</f>
        <v>7583</v>
      </c>
      <c r="E48" s="14" t="s">
        <v>98</v>
      </c>
      <c r="F48" s="12" t="n">
        <v>9</v>
      </c>
      <c r="G48" s="12" t="n">
        <v>32</v>
      </c>
      <c r="H48" s="9" t="n">
        <f aca="false">+F48+G48</f>
        <v>41</v>
      </c>
    </row>
    <row r="49" customFormat="false" ht="14.25" hidden="false" customHeight="false" outlineLevel="0" collapsed="false">
      <c r="A49" s="11" t="s">
        <v>99</v>
      </c>
      <c r="B49" s="12" t="n">
        <v>4435</v>
      </c>
      <c r="C49" s="12" t="n">
        <v>4024</v>
      </c>
      <c r="D49" s="13" t="n">
        <f aca="false">+B49+C49</f>
        <v>8459</v>
      </c>
      <c r="E49" s="14" t="s">
        <v>100</v>
      </c>
      <c r="F49" s="12" t="n">
        <v>7</v>
      </c>
      <c r="G49" s="12" t="n">
        <v>17</v>
      </c>
      <c r="H49" s="13" t="n">
        <f aca="false">+F49+G49</f>
        <v>24</v>
      </c>
    </row>
    <row r="50" customFormat="false" ht="14.25" hidden="false" customHeight="false" outlineLevel="0" collapsed="false">
      <c r="A50" s="11" t="s">
        <v>101</v>
      </c>
      <c r="B50" s="12" t="n">
        <v>4624</v>
      </c>
      <c r="C50" s="12" t="n">
        <v>4115</v>
      </c>
      <c r="D50" s="13" t="n">
        <f aca="false">+B50+C50</f>
        <v>8739</v>
      </c>
      <c r="E50" s="14" t="s">
        <v>102</v>
      </c>
      <c r="F50" s="12" t="n">
        <v>1</v>
      </c>
      <c r="G50" s="12" t="n">
        <v>15</v>
      </c>
      <c r="H50" s="9" t="n">
        <f aca="false">+F50+G50</f>
        <v>16</v>
      </c>
    </row>
    <row r="51" customFormat="false" ht="14.25" hidden="false" customHeight="false" outlineLevel="0" collapsed="false">
      <c r="A51" s="11" t="s">
        <v>103</v>
      </c>
      <c r="B51" s="12" t="n">
        <v>4703</v>
      </c>
      <c r="C51" s="12" t="n">
        <v>4486</v>
      </c>
      <c r="D51" s="13" t="n">
        <f aca="false">+B51+C51</f>
        <v>9189</v>
      </c>
      <c r="E51" s="14" t="s">
        <v>104</v>
      </c>
      <c r="F51" s="12" t="n">
        <v>3</v>
      </c>
      <c r="G51" s="12" t="n">
        <v>7</v>
      </c>
      <c r="H51" s="9" t="n">
        <f aca="false">+F51+G51</f>
        <v>10</v>
      </c>
    </row>
    <row r="52" customFormat="false" ht="15" hidden="false" customHeight="false" outlineLevel="0" collapsed="false">
      <c r="A52" s="15" t="s">
        <v>105</v>
      </c>
      <c r="B52" s="16" t="n">
        <v>4011</v>
      </c>
      <c r="C52" s="16" t="n">
        <v>3653</v>
      </c>
      <c r="D52" s="17" t="n">
        <f aca="false">+B52+C52</f>
        <v>7664</v>
      </c>
      <c r="E52" s="14" t="s">
        <v>106</v>
      </c>
      <c r="F52" s="12" t="n">
        <v>0</v>
      </c>
      <c r="G52" s="12" t="n">
        <v>8</v>
      </c>
      <c r="H52" s="9" t="n">
        <f aca="false">+F52+G52</f>
        <v>8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2</v>
      </c>
      <c r="H53" s="13" t="n">
        <f aca="false">+F53+G53</f>
        <v>2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1</v>
      </c>
      <c r="H54" s="13" t="n">
        <f aca="false">+F54+G54</f>
        <v>1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5002</v>
      </c>
      <c r="C56" s="12" t="n">
        <f aca="false">SUM(C61:C63)</f>
        <v>33595</v>
      </c>
      <c r="D56" s="21" t="n">
        <f aca="false">SUM(D61:D63)</f>
        <v>68597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837</v>
      </c>
      <c r="C57" s="12" t="n">
        <f aca="false">SUM(C64:C70)+SUM(G61:G63)</f>
        <v>160220</v>
      </c>
      <c r="D57" s="21" t="n">
        <f aca="false">SUM(D64:D70)+SUM(H61:H63)</f>
        <v>337057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8020</v>
      </c>
      <c r="C58" s="16" t="n">
        <f aca="false">SUM(G64:G70)</f>
        <v>24155</v>
      </c>
      <c r="D58" s="22" t="n">
        <f aca="false">SUM(H64:H70)</f>
        <v>42175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47</v>
      </c>
      <c r="C61" s="8" t="n">
        <f aca="false">SUM(C3:C7)</f>
        <v>11435</v>
      </c>
      <c r="D61" s="23" t="n">
        <f aca="false">SUM(D3:D7)</f>
        <v>23682</v>
      </c>
      <c r="E61" s="7" t="s">
        <v>120</v>
      </c>
      <c r="F61" s="8" t="n">
        <f aca="false">SUM(F3:F7)</f>
        <v>17967</v>
      </c>
      <c r="G61" s="8" t="n">
        <f aca="false">SUM(G3:G7)</f>
        <v>16750</v>
      </c>
      <c r="H61" s="9" t="n">
        <f aca="false">SUM(H3:H7)</f>
        <v>34717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00</v>
      </c>
      <c r="C62" s="12" t="n">
        <f aca="false">SUM(C8:C12)</f>
        <v>10625</v>
      </c>
      <c r="D62" s="21" t="n">
        <f aca="false">SUM(D8:D12)</f>
        <v>21625</v>
      </c>
      <c r="E62" s="11" t="s">
        <v>122</v>
      </c>
      <c r="F62" s="12" t="n">
        <f aca="false">SUM(F8:F12)</f>
        <v>16106</v>
      </c>
      <c r="G62" s="12" t="n">
        <f aca="false">SUM(G8:G12)</f>
        <v>15383</v>
      </c>
      <c r="H62" s="13" t="n">
        <f aca="false">SUM(H8:H12)</f>
        <v>31489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755</v>
      </c>
      <c r="C63" s="12" t="n">
        <f aca="false">SUM(C13:C17)</f>
        <v>11535</v>
      </c>
      <c r="D63" s="21" t="n">
        <f aca="false">SUM(D13:D17)</f>
        <v>23290</v>
      </c>
      <c r="E63" s="11" t="s">
        <v>124</v>
      </c>
      <c r="F63" s="12" t="n">
        <f aca="false">SUM(F13:F17)</f>
        <v>12931</v>
      </c>
      <c r="G63" s="12" t="n">
        <f aca="false">SUM(G13:G17)</f>
        <v>12271</v>
      </c>
      <c r="H63" s="13" t="n">
        <f aca="false">SUM(H13:H17)</f>
        <v>25202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4001</v>
      </c>
      <c r="C64" s="12" t="n">
        <f aca="false">SUM(C18:C22)</f>
        <v>13229</v>
      </c>
      <c r="D64" s="21" t="n">
        <f aca="false">SUM(D18:D22)</f>
        <v>27230</v>
      </c>
      <c r="E64" s="11" t="s">
        <v>126</v>
      </c>
      <c r="F64" s="12" t="n">
        <f aca="false">SUM(F18:F22)</f>
        <v>8015</v>
      </c>
      <c r="G64" s="12" t="n">
        <f aca="false">SUM(G18:G22)</f>
        <v>8314</v>
      </c>
      <c r="H64" s="13" t="n">
        <f aca="false">SUM(H18:H22)</f>
        <v>16329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20458</v>
      </c>
      <c r="C65" s="12" t="n">
        <f aca="false">SUM(C23:C27)</f>
        <v>19156</v>
      </c>
      <c r="D65" s="21" t="n">
        <f aca="false">SUM(D23:D27)</f>
        <v>39614</v>
      </c>
      <c r="E65" s="11" t="s">
        <v>128</v>
      </c>
      <c r="F65" s="12" t="n">
        <f aca="false">SUM(F23:F27)</f>
        <v>4690</v>
      </c>
      <c r="G65" s="12" t="n">
        <f aca="false">SUM(G23:G27)</f>
        <v>6153</v>
      </c>
      <c r="H65" s="13" t="n">
        <f aca="false">SUM(H23:H27)</f>
        <v>10843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2704</v>
      </c>
      <c r="C66" s="12" t="n">
        <f aca="false">SUM(C28:C32)</f>
        <v>19893</v>
      </c>
      <c r="D66" s="21" t="n">
        <f aca="false">SUM(D28:D32)</f>
        <v>42597</v>
      </c>
      <c r="E66" s="11" t="s">
        <v>130</v>
      </c>
      <c r="F66" s="12" t="n">
        <f aca="false">SUM(F28:F32)</f>
        <v>2860</v>
      </c>
      <c r="G66" s="12" t="n">
        <f aca="false">SUM(G28:G32)</f>
        <v>4623</v>
      </c>
      <c r="H66" s="13" t="n">
        <f aca="false">SUM(H28:H32)</f>
        <v>7483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243</v>
      </c>
      <c r="C67" s="12" t="n">
        <f aca="false">SUM(C33:C37)</f>
        <v>16205</v>
      </c>
      <c r="D67" s="21" t="n">
        <f aca="false">SUM(D33:D37)</f>
        <v>35448</v>
      </c>
      <c r="E67" s="11" t="s">
        <v>132</v>
      </c>
      <c r="F67" s="12" t="n">
        <f aca="false">SUM(F33:F37)</f>
        <v>1638</v>
      </c>
      <c r="G67" s="12" t="n">
        <f aca="false">SUM(G33:G37)</f>
        <v>3135</v>
      </c>
      <c r="H67" s="13" t="n">
        <f aca="false">SUM(H33:H37)</f>
        <v>4773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619</v>
      </c>
      <c r="C68" s="12" t="n">
        <f aca="false">SUM(C38:C42)</f>
        <v>13250</v>
      </c>
      <c r="D68" s="21" t="n">
        <f aca="false">SUM(D38:D42)</f>
        <v>28869</v>
      </c>
      <c r="E68" s="11" t="s">
        <v>134</v>
      </c>
      <c r="F68" s="12" t="n">
        <f aca="false">SUM(F38:F42)</f>
        <v>655</v>
      </c>
      <c r="G68" s="12" t="n">
        <f aca="false">SUM(G38:G42)</f>
        <v>1416</v>
      </c>
      <c r="H68" s="13" t="n">
        <f aca="false">SUM(H38:H42)</f>
        <v>2071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6097</v>
      </c>
      <c r="C69" s="12" t="n">
        <f aca="false">SUM(C43:C47)</f>
        <v>14160</v>
      </c>
      <c r="D69" s="21" t="n">
        <f aca="false">SUM(D43:D47)</f>
        <v>30257</v>
      </c>
      <c r="E69" s="11" t="s">
        <v>136</v>
      </c>
      <c r="F69" s="12" t="n">
        <f aca="false">SUM(F43:F47)</f>
        <v>142</v>
      </c>
      <c r="G69" s="12" t="n">
        <f aca="false">SUM(G43:G47)</f>
        <v>432</v>
      </c>
      <c r="H69" s="13" t="n">
        <f aca="false">SUM(H43:H47)</f>
        <v>574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711</v>
      </c>
      <c r="C70" s="16" t="n">
        <f aca="false">SUM(C48:C52)</f>
        <v>19923</v>
      </c>
      <c r="D70" s="22" t="n">
        <f aca="false">SUM(D48:D52)</f>
        <v>41634</v>
      </c>
      <c r="E70" s="15" t="s">
        <v>138</v>
      </c>
      <c r="F70" s="16" t="n">
        <f aca="false">SUM(F48:F58)</f>
        <v>20</v>
      </c>
      <c r="G70" s="16" t="n">
        <f aca="false">SUM(G48:G58)</f>
        <v>82</v>
      </c>
      <c r="H70" s="17" t="n">
        <f aca="false">SUM(H48:H58)</f>
        <v>102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29859</v>
      </c>
      <c r="C73" s="1" t="s">
        <v>142</v>
      </c>
      <c r="D73" s="11" t="s">
        <v>141</v>
      </c>
      <c r="E73" s="25" t="n">
        <v>37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7970</v>
      </c>
      <c r="C74" s="1" t="s">
        <v>144</v>
      </c>
      <c r="D74" s="11" t="s">
        <v>143</v>
      </c>
      <c r="E74" s="25" t="n">
        <v>38.35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7829</v>
      </c>
      <c r="C75" s="1" t="s">
        <v>144</v>
      </c>
      <c r="D75" s="15" t="s">
        <v>146</v>
      </c>
      <c r="E75" s="27" t="n">
        <v>37.65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1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32</v>
      </c>
      <c r="C3" s="8" t="n">
        <v>2346</v>
      </c>
      <c r="D3" s="9" t="n">
        <f aca="false">+B3+C3</f>
        <v>4778</v>
      </c>
      <c r="E3" s="10" t="s">
        <v>8</v>
      </c>
      <c r="F3" s="8" t="n">
        <v>2684</v>
      </c>
      <c r="G3" s="8" t="n">
        <v>2497</v>
      </c>
      <c r="H3" s="9" t="n">
        <f aca="false">+F3+G3</f>
        <v>5181</v>
      </c>
    </row>
    <row r="4" customFormat="false" ht="14.25" hidden="false" customHeight="false" outlineLevel="0" collapsed="false">
      <c r="A4" s="11" t="s">
        <v>9</v>
      </c>
      <c r="B4" s="12" t="n">
        <v>2598</v>
      </c>
      <c r="C4" s="12" t="n">
        <v>2452</v>
      </c>
      <c r="D4" s="13" t="n">
        <f aca="false">+B4+C4</f>
        <v>5050</v>
      </c>
      <c r="E4" s="14" t="s">
        <v>10</v>
      </c>
      <c r="F4" s="12" t="n">
        <v>3409</v>
      </c>
      <c r="G4" s="12" t="n">
        <v>3141</v>
      </c>
      <c r="H4" s="9" t="n">
        <f aca="false">+F4+G4</f>
        <v>6550</v>
      </c>
    </row>
    <row r="5" customFormat="false" ht="14.25" hidden="false" customHeight="false" outlineLevel="0" collapsed="false">
      <c r="A5" s="11" t="s">
        <v>11</v>
      </c>
      <c r="B5" s="12" t="n">
        <v>2452</v>
      </c>
      <c r="C5" s="12" t="n">
        <v>2334</v>
      </c>
      <c r="D5" s="13" t="n">
        <f aca="false">+B5+C5</f>
        <v>4786</v>
      </c>
      <c r="E5" s="14" t="s">
        <v>12</v>
      </c>
      <c r="F5" s="12" t="n">
        <v>3975</v>
      </c>
      <c r="G5" s="12" t="n">
        <v>3745</v>
      </c>
      <c r="H5" s="9" t="n">
        <f aca="false">+F5+G5</f>
        <v>7720</v>
      </c>
    </row>
    <row r="6" customFormat="false" ht="14.25" hidden="false" customHeight="false" outlineLevel="0" collapsed="false">
      <c r="A6" s="11" t="s">
        <v>13</v>
      </c>
      <c r="B6" s="12" t="n">
        <v>2415</v>
      </c>
      <c r="C6" s="12" t="n">
        <v>2241</v>
      </c>
      <c r="D6" s="13" t="n">
        <f aca="false">+B6+C6</f>
        <v>4656</v>
      </c>
      <c r="E6" s="14" t="s">
        <v>14</v>
      </c>
      <c r="F6" s="12" t="n">
        <v>3797</v>
      </c>
      <c r="G6" s="12" t="n">
        <v>3582</v>
      </c>
      <c r="H6" s="9" t="n">
        <f aca="false">+F6+G6</f>
        <v>7379</v>
      </c>
    </row>
    <row r="7" customFormat="false" ht="14.25" hidden="false" customHeight="false" outlineLevel="0" collapsed="false">
      <c r="A7" s="11" t="s">
        <v>15</v>
      </c>
      <c r="B7" s="12" t="n">
        <v>2363</v>
      </c>
      <c r="C7" s="12" t="n">
        <v>2129</v>
      </c>
      <c r="D7" s="13" t="n">
        <f aca="false">+B7+C7</f>
        <v>4492</v>
      </c>
      <c r="E7" s="14" t="s">
        <v>16</v>
      </c>
      <c r="F7" s="12" t="n">
        <v>4038</v>
      </c>
      <c r="G7" s="12" t="n">
        <v>3735</v>
      </c>
      <c r="H7" s="9" t="n">
        <f aca="false">+F7+G7</f>
        <v>7773</v>
      </c>
    </row>
    <row r="8" customFormat="false" ht="14.25" hidden="false" customHeight="false" outlineLevel="0" collapsed="false">
      <c r="A8" s="11" t="s">
        <v>17</v>
      </c>
      <c r="B8" s="12" t="n">
        <v>2156</v>
      </c>
      <c r="C8" s="12" t="n">
        <v>2133</v>
      </c>
      <c r="D8" s="13" t="n">
        <f aca="false">+B8+C8</f>
        <v>4289</v>
      </c>
      <c r="E8" s="14" t="s">
        <v>18</v>
      </c>
      <c r="F8" s="12" t="n">
        <v>3749</v>
      </c>
      <c r="G8" s="12" t="n">
        <v>3499</v>
      </c>
      <c r="H8" s="9" t="n">
        <f aca="false">+F8+G8</f>
        <v>7248</v>
      </c>
    </row>
    <row r="9" customFormat="false" ht="14.25" hidden="false" customHeight="false" outlineLevel="0" collapsed="false">
      <c r="A9" s="11" t="s">
        <v>19</v>
      </c>
      <c r="B9" s="12" t="n">
        <v>2185</v>
      </c>
      <c r="C9" s="12" t="n">
        <v>2135</v>
      </c>
      <c r="D9" s="13" t="n">
        <f aca="false">+B9+C9</f>
        <v>4320</v>
      </c>
      <c r="E9" s="14" t="s">
        <v>20</v>
      </c>
      <c r="F9" s="12" t="n">
        <v>3209</v>
      </c>
      <c r="G9" s="12" t="n">
        <v>3147</v>
      </c>
      <c r="H9" s="9" t="n">
        <f aca="false">+F9+G9</f>
        <v>6356</v>
      </c>
    </row>
    <row r="10" customFormat="false" ht="14.25" hidden="false" customHeight="false" outlineLevel="0" collapsed="false">
      <c r="A10" s="11" t="s">
        <v>21</v>
      </c>
      <c r="B10" s="12" t="n">
        <v>2269</v>
      </c>
      <c r="C10" s="12" t="n">
        <v>2167</v>
      </c>
      <c r="D10" s="13" t="n">
        <f aca="false">+B10+C10</f>
        <v>4436</v>
      </c>
      <c r="E10" s="14" t="s">
        <v>22</v>
      </c>
      <c r="F10" s="12" t="n">
        <v>2795</v>
      </c>
      <c r="G10" s="12" t="n">
        <v>2737</v>
      </c>
      <c r="H10" s="9" t="n">
        <f aca="false">+F10+G10</f>
        <v>5532</v>
      </c>
    </row>
    <row r="11" customFormat="false" ht="14.25" hidden="false" customHeight="false" outlineLevel="0" collapsed="false">
      <c r="A11" s="11" t="s">
        <v>23</v>
      </c>
      <c r="B11" s="12" t="n">
        <v>2203</v>
      </c>
      <c r="C11" s="12" t="n">
        <v>2072</v>
      </c>
      <c r="D11" s="13" t="n">
        <f aca="false">+B11+C11</f>
        <v>4275</v>
      </c>
      <c r="E11" s="14" t="s">
        <v>24</v>
      </c>
      <c r="F11" s="12" t="n">
        <v>3245</v>
      </c>
      <c r="G11" s="12" t="n">
        <v>3144</v>
      </c>
      <c r="H11" s="9" t="n">
        <f aca="false">+F11+G11</f>
        <v>6389</v>
      </c>
    </row>
    <row r="12" customFormat="false" ht="14.25" hidden="false" customHeight="false" outlineLevel="0" collapsed="false">
      <c r="A12" s="11" t="s">
        <v>25</v>
      </c>
      <c r="B12" s="12" t="n">
        <v>2195</v>
      </c>
      <c r="C12" s="12" t="n">
        <v>2108</v>
      </c>
      <c r="D12" s="13" t="n">
        <f aca="false">+B12+C12</f>
        <v>4303</v>
      </c>
      <c r="E12" s="14" t="s">
        <v>26</v>
      </c>
      <c r="F12" s="12" t="n">
        <v>3145</v>
      </c>
      <c r="G12" s="12" t="n">
        <v>2869</v>
      </c>
      <c r="H12" s="9" t="n">
        <f aca="false">+F12+G12</f>
        <v>6014</v>
      </c>
    </row>
    <row r="13" customFormat="false" ht="14.25" hidden="false" customHeight="false" outlineLevel="0" collapsed="false">
      <c r="A13" s="11" t="s">
        <v>27</v>
      </c>
      <c r="B13" s="12" t="n">
        <v>2264</v>
      </c>
      <c r="C13" s="12" t="n">
        <v>2164</v>
      </c>
      <c r="D13" s="13" t="n">
        <f aca="false">+B13+C13</f>
        <v>4428</v>
      </c>
      <c r="E13" s="14" t="s">
        <v>28</v>
      </c>
      <c r="F13" s="12" t="n">
        <v>3119</v>
      </c>
      <c r="G13" s="12" t="n">
        <v>2951</v>
      </c>
      <c r="H13" s="9" t="n">
        <f aca="false">+F13+G13</f>
        <v>6070</v>
      </c>
    </row>
    <row r="14" customFormat="false" ht="14.25" hidden="false" customHeight="false" outlineLevel="0" collapsed="false">
      <c r="A14" s="11" t="s">
        <v>29</v>
      </c>
      <c r="B14" s="12" t="n">
        <v>2306</v>
      </c>
      <c r="C14" s="12" t="n">
        <v>2278</v>
      </c>
      <c r="D14" s="13" t="n">
        <f aca="false">+B14+C14</f>
        <v>4584</v>
      </c>
      <c r="E14" s="14" t="s">
        <v>30</v>
      </c>
      <c r="F14" s="12" t="n">
        <v>2751</v>
      </c>
      <c r="G14" s="12" t="n">
        <v>2626</v>
      </c>
      <c r="H14" s="9" t="n">
        <f aca="false">+F14+G14</f>
        <v>5377</v>
      </c>
    </row>
    <row r="15" customFormat="false" ht="14.25" hidden="false" customHeight="false" outlineLevel="0" collapsed="false">
      <c r="A15" s="11" t="s">
        <v>31</v>
      </c>
      <c r="B15" s="12" t="n">
        <v>2441</v>
      </c>
      <c r="C15" s="12" t="n">
        <v>2311</v>
      </c>
      <c r="D15" s="13" t="n">
        <f aca="false">+B15+C15</f>
        <v>4752</v>
      </c>
      <c r="E15" s="14" t="s">
        <v>32</v>
      </c>
      <c r="F15" s="12" t="n">
        <v>2566</v>
      </c>
      <c r="G15" s="12" t="n">
        <v>2365</v>
      </c>
      <c r="H15" s="9" t="n">
        <f aca="false">+F15+G15</f>
        <v>4931</v>
      </c>
    </row>
    <row r="16" customFormat="false" ht="14.25" hidden="false" customHeight="false" outlineLevel="0" collapsed="false">
      <c r="A16" s="11" t="s">
        <v>33</v>
      </c>
      <c r="B16" s="12" t="n">
        <v>2387</v>
      </c>
      <c r="C16" s="12" t="n">
        <v>2348</v>
      </c>
      <c r="D16" s="13" t="n">
        <f aca="false">+B16+C16</f>
        <v>4735</v>
      </c>
      <c r="E16" s="14" t="s">
        <v>34</v>
      </c>
      <c r="F16" s="12" t="n">
        <v>2388</v>
      </c>
      <c r="G16" s="12" t="n">
        <v>2311</v>
      </c>
      <c r="H16" s="9" t="n">
        <f aca="false">+F16+G16</f>
        <v>4699</v>
      </c>
    </row>
    <row r="17" customFormat="false" ht="14.25" hidden="false" customHeight="false" outlineLevel="0" collapsed="false">
      <c r="A17" s="11" t="s">
        <v>35</v>
      </c>
      <c r="B17" s="12" t="n">
        <v>2322</v>
      </c>
      <c r="C17" s="12" t="n">
        <v>2404</v>
      </c>
      <c r="D17" s="13" t="n">
        <f aca="false">+B17+C17</f>
        <v>4726</v>
      </c>
      <c r="E17" s="14" t="s">
        <v>36</v>
      </c>
      <c r="F17" s="12" t="n">
        <v>2148</v>
      </c>
      <c r="G17" s="12" t="n">
        <v>2075</v>
      </c>
      <c r="H17" s="9" t="n">
        <f aca="false">+F17+G17</f>
        <v>4223</v>
      </c>
    </row>
    <row r="18" customFormat="false" ht="14.25" hidden="false" customHeight="false" outlineLevel="0" collapsed="false">
      <c r="A18" s="11" t="s">
        <v>37</v>
      </c>
      <c r="B18" s="12" t="n">
        <v>2482</v>
      </c>
      <c r="C18" s="12" t="n">
        <v>2364</v>
      </c>
      <c r="D18" s="13" t="n">
        <f aca="false">+B18+C18</f>
        <v>4846</v>
      </c>
      <c r="E18" s="14" t="s">
        <v>38</v>
      </c>
      <c r="F18" s="12" t="n">
        <v>2048</v>
      </c>
      <c r="G18" s="12" t="n">
        <v>2020</v>
      </c>
      <c r="H18" s="9" t="n">
        <f aca="false">+F18+G18</f>
        <v>4068</v>
      </c>
    </row>
    <row r="19" customFormat="false" ht="14.25" hidden="false" customHeight="false" outlineLevel="0" collapsed="false">
      <c r="A19" s="11" t="s">
        <v>39</v>
      </c>
      <c r="B19" s="12" t="n">
        <v>2606</v>
      </c>
      <c r="C19" s="12" t="n">
        <v>2523</v>
      </c>
      <c r="D19" s="13" t="n">
        <f aca="false">+B19+C19</f>
        <v>5129</v>
      </c>
      <c r="E19" s="14" t="s">
        <v>40</v>
      </c>
      <c r="F19" s="12" t="n">
        <v>1675</v>
      </c>
      <c r="G19" s="12" t="n">
        <v>1787</v>
      </c>
      <c r="H19" s="9" t="n">
        <f aca="false">+F19+G19</f>
        <v>3462</v>
      </c>
    </row>
    <row r="20" customFormat="false" ht="14.25" hidden="false" customHeight="false" outlineLevel="0" collapsed="false">
      <c r="A20" s="11" t="s">
        <v>41</v>
      </c>
      <c r="B20" s="12" t="n">
        <v>2652</v>
      </c>
      <c r="C20" s="12" t="n">
        <v>2547</v>
      </c>
      <c r="D20" s="13" t="n">
        <f aca="false">+B20+C20</f>
        <v>5199</v>
      </c>
      <c r="E20" s="14" t="s">
        <v>42</v>
      </c>
      <c r="F20" s="12" t="n">
        <v>1591</v>
      </c>
      <c r="G20" s="12" t="n">
        <v>1617</v>
      </c>
      <c r="H20" s="9" t="n">
        <f aca="false">+F20+G20</f>
        <v>3208</v>
      </c>
    </row>
    <row r="21" customFormat="false" ht="14.25" hidden="false" customHeight="false" outlineLevel="0" collapsed="false">
      <c r="A21" s="11" t="s">
        <v>43</v>
      </c>
      <c r="B21" s="12" t="n">
        <v>2993</v>
      </c>
      <c r="C21" s="12" t="n">
        <v>2778</v>
      </c>
      <c r="D21" s="13" t="n">
        <f aca="false">+B21+C21</f>
        <v>5771</v>
      </c>
      <c r="E21" s="14" t="s">
        <v>44</v>
      </c>
      <c r="F21" s="12" t="n">
        <v>1435</v>
      </c>
      <c r="G21" s="12" t="n">
        <v>1491</v>
      </c>
      <c r="H21" s="9" t="n">
        <f aca="false">+F21+G21</f>
        <v>2926</v>
      </c>
    </row>
    <row r="22" customFormat="false" ht="14.25" hidden="false" customHeight="false" outlineLevel="0" collapsed="false">
      <c r="A22" s="11" t="s">
        <v>45</v>
      </c>
      <c r="B22" s="12" t="n">
        <v>3246</v>
      </c>
      <c r="C22" s="12" t="n">
        <v>2963</v>
      </c>
      <c r="D22" s="13" t="n">
        <f aca="false">+B22+C22</f>
        <v>6209</v>
      </c>
      <c r="E22" s="14" t="s">
        <v>46</v>
      </c>
      <c r="F22" s="12" t="n">
        <v>1334</v>
      </c>
      <c r="G22" s="12" t="n">
        <v>1418</v>
      </c>
      <c r="H22" s="9" t="n">
        <f aca="false">+F22+G22</f>
        <v>2752</v>
      </c>
    </row>
    <row r="23" customFormat="false" ht="14.25" hidden="false" customHeight="false" outlineLevel="0" collapsed="false">
      <c r="A23" s="11" t="s">
        <v>47</v>
      </c>
      <c r="B23" s="12" t="n">
        <v>3328</v>
      </c>
      <c r="C23" s="12" t="n">
        <v>3278</v>
      </c>
      <c r="D23" s="13" t="n">
        <f aca="false">+B23+C23</f>
        <v>6606</v>
      </c>
      <c r="E23" s="14" t="s">
        <v>48</v>
      </c>
      <c r="F23" s="12" t="n">
        <v>1241</v>
      </c>
      <c r="G23" s="12" t="n">
        <v>1451</v>
      </c>
      <c r="H23" s="9" t="n">
        <f aca="false">+F23+G23</f>
        <v>2692</v>
      </c>
    </row>
    <row r="24" customFormat="false" ht="14.25" hidden="false" customHeight="false" outlineLevel="0" collapsed="false">
      <c r="A24" s="11" t="s">
        <v>49</v>
      </c>
      <c r="B24" s="12" t="n">
        <v>3826</v>
      </c>
      <c r="C24" s="12" t="n">
        <v>3711</v>
      </c>
      <c r="D24" s="13" t="n">
        <f aca="false">+B24+C24</f>
        <v>7537</v>
      </c>
      <c r="E24" s="14" t="s">
        <v>50</v>
      </c>
      <c r="F24" s="12" t="n">
        <v>1056</v>
      </c>
      <c r="G24" s="12" t="n">
        <v>1280</v>
      </c>
      <c r="H24" s="9" t="n">
        <f aca="false">+F24+G24</f>
        <v>2336</v>
      </c>
    </row>
    <row r="25" customFormat="false" ht="14.25" hidden="false" customHeight="false" outlineLevel="0" collapsed="false">
      <c r="A25" s="11" t="s">
        <v>51</v>
      </c>
      <c r="B25" s="12" t="n">
        <v>4182</v>
      </c>
      <c r="C25" s="12" t="n">
        <v>3882</v>
      </c>
      <c r="D25" s="13" t="n">
        <f aca="false">+B25+C25</f>
        <v>8064</v>
      </c>
      <c r="E25" s="14" t="s">
        <v>52</v>
      </c>
      <c r="F25" s="12" t="n">
        <v>957</v>
      </c>
      <c r="G25" s="12" t="n">
        <v>1187</v>
      </c>
      <c r="H25" s="9" t="n">
        <f aca="false">+F25+G25</f>
        <v>2144</v>
      </c>
    </row>
    <row r="26" customFormat="false" ht="14.25" hidden="false" customHeight="false" outlineLevel="0" collapsed="false">
      <c r="A26" s="11" t="s">
        <v>53</v>
      </c>
      <c r="B26" s="12" t="n">
        <v>4453</v>
      </c>
      <c r="C26" s="12" t="n">
        <v>4028</v>
      </c>
      <c r="D26" s="13" t="n">
        <f aca="false">+B26+C26</f>
        <v>8481</v>
      </c>
      <c r="E26" s="14" t="s">
        <v>54</v>
      </c>
      <c r="F26" s="12" t="n">
        <v>769</v>
      </c>
      <c r="G26" s="12" t="n">
        <v>1204</v>
      </c>
      <c r="H26" s="9" t="n">
        <f aca="false">+F26+G26</f>
        <v>1973</v>
      </c>
    </row>
    <row r="27" customFormat="false" ht="14.25" hidden="false" customHeight="false" outlineLevel="0" collapsed="false">
      <c r="A27" s="11" t="s">
        <v>55</v>
      </c>
      <c r="B27" s="12" t="n">
        <v>4638</v>
      </c>
      <c r="C27" s="12" t="n">
        <v>4189</v>
      </c>
      <c r="D27" s="13" t="n">
        <f aca="false">+B27+C27</f>
        <v>8827</v>
      </c>
      <c r="E27" s="14" t="s">
        <v>56</v>
      </c>
      <c r="F27" s="12" t="n">
        <v>684</v>
      </c>
      <c r="G27" s="12" t="n">
        <v>1075</v>
      </c>
      <c r="H27" s="9" t="n">
        <f aca="false">+F27+G27</f>
        <v>1759</v>
      </c>
    </row>
    <row r="28" customFormat="false" ht="14.25" hidden="false" customHeight="false" outlineLevel="0" collapsed="false">
      <c r="A28" s="11" t="s">
        <v>57</v>
      </c>
      <c r="B28" s="12" t="n">
        <v>4640</v>
      </c>
      <c r="C28" s="12" t="n">
        <v>4081</v>
      </c>
      <c r="D28" s="13" t="n">
        <f aca="false">+B28+C28</f>
        <v>8721</v>
      </c>
      <c r="E28" s="14" t="s">
        <v>58</v>
      </c>
      <c r="F28" s="12" t="n">
        <v>729</v>
      </c>
      <c r="G28" s="12" t="n">
        <v>1067</v>
      </c>
      <c r="H28" s="9" t="n">
        <f aca="false">+F28+G28</f>
        <v>1796</v>
      </c>
    </row>
    <row r="29" customFormat="false" ht="14.25" hidden="false" customHeight="false" outlineLevel="0" collapsed="false">
      <c r="A29" s="11" t="s">
        <v>59</v>
      </c>
      <c r="B29" s="12" t="n">
        <v>4594</v>
      </c>
      <c r="C29" s="12" t="n">
        <v>4107</v>
      </c>
      <c r="D29" s="13" t="n">
        <f aca="false">+B29+C29</f>
        <v>8701</v>
      </c>
      <c r="E29" s="14" t="s">
        <v>60</v>
      </c>
      <c r="F29" s="12" t="n">
        <v>631</v>
      </c>
      <c r="G29" s="12" t="n">
        <v>1043</v>
      </c>
      <c r="H29" s="9" t="n">
        <f aca="false">+F29+G29</f>
        <v>1674</v>
      </c>
    </row>
    <row r="30" customFormat="false" ht="14.25" hidden="false" customHeight="false" outlineLevel="0" collapsed="false">
      <c r="A30" s="11" t="s">
        <v>61</v>
      </c>
      <c r="B30" s="12" t="n">
        <v>4826</v>
      </c>
      <c r="C30" s="12" t="n">
        <v>4236</v>
      </c>
      <c r="D30" s="13" t="n">
        <f aca="false">+B30+C30</f>
        <v>9062</v>
      </c>
      <c r="E30" s="14" t="s">
        <v>62</v>
      </c>
      <c r="F30" s="12" t="n">
        <v>529</v>
      </c>
      <c r="G30" s="12" t="n">
        <v>876</v>
      </c>
      <c r="H30" s="9" t="n">
        <f aca="false">+F30+G30</f>
        <v>1405</v>
      </c>
    </row>
    <row r="31" customFormat="false" ht="14.25" hidden="false" customHeight="false" outlineLevel="0" collapsed="false">
      <c r="A31" s="11" t="s">
        <v>63</v>
      </c>
      <c r="B31" s="12" t="n">
        <v>4646</v>
      </c>
      <c r="C31" s="12" t="n">
        <v>3966</v>
      </c>
      <c r="D31" s="13" t="n">
        <f aca="false">+B31+C31</f>
        <v>8612</v>
      </c>
      <c r="E31" s="14" t="s">
        <v>64</v>
      </c>
      <c r="F31" s="12" t="n">
        <v>488</v>
      </c>
      <c r="G31" s="12" t="n">
        <v>845</v>
      </c>
      <c r="H31" s="9" t="n">
        <f aca="false">+F31+G31</f>
        <v>1333</v>
      </c>
    </row>
    <row r="32" customFormat="false" ht="14.25" hidden="false" customHeight="false" outlineLevel="0" collapsed="false">
      <c r="A32" s="11" t="s">
        <v>65</v>
      </c>
      <c r="B32" s="12" t="n">
        <v>4134</v>
      </c>
      <c r="C32" s="12" t="n">
        <v>3633</v>
      </c>
      <c r="D32" s="13" t="n">
        <f aca="false">+B32+C32</f>
        <v>7767</v>
      </c>
      <c r="E32" s="14" t="s">
        <v>66</v>
      </c>
      <c r="F32" s="12" t="n">
        <v>491</v>
      </c>
      <c r="G32" s="12" t="n">
        <v>786</v>
      </c>
      <c r="H32" s="9" t="n">
        <f aca="false">+F32+G32</f>
        <v>1277</v>
      </c>
    </row>
    <row r="33" customFormat="false" ht="14.25" hidden="false" customHeight="false" outlineLevel="0" collapsed="false">
      <c r="A33" s="11" t="s">
        <v>67</v>
      </c>
      <c r="B33" s="12" t="n">
        <v>3981</v>
      </c>
      <c r="C33" s="12" t="n">
        <v>3403</v>
      </c>
      <c r="D33" s="13" t="n">
        <f aca="false">+B33+C33</f>
        <v>7384</v>
      </c>
      <c r="E33" s="14" t="s">
        <v>68</v>
      </c>
      <c r="F33" s="12" t="n">
        <v>405</v>
      </c>
      <c r="G33" s="12" t="n">
        <v>766</v>
      </c>
      <c r="H33" s="9" t="n">
        <f aca="false">+F33+G33</f>
        <v>1171</v>
      </c>
    </row>
    <row r="34" customFormat="false" ht="14.25" hidden="false" customHeight="false" outlineLevel="0" collapsed="false">
      <c r="A34" s="11" t="s">
        <v>69</v>
      </c>
      <c r="B34" s="12" t="n">
        <v>4164</v>
      </c>
      <c r="C34" s="12" t="n">
        <v>3609</v>
      </c>
      <c r="D34" s="13" t="n">
        <f aca="false">+B34+C34</f>
        <v>7773</v>
      </c>
      <c r="E34" s="14" t="s">
        <v>70</v>
      </c>
      <c r="F34" s="12" t="n">
        <v>380</v>
      </c>
      <c r="G34" s="12" t="n">
        <v>719</v>
      </c>
      <c r="H34" s="9" t="n">
        <f aca="false">+F34+G34</f>
        <v>1099</v>
      </c>
    </row>
    <row r="35" customFormat="false" ht="14.25" hidden="false" customHeight="false" outlineLevel="0" collapsed="false">
      <c r="A35" s="11" t="s">
        <v>71</v>
      </c>
      <c r="B35" s="12" t="n">
        <v>3866</v>
      </c>
      <c r="C35" s="12" t="n">
        <v>3195</v>
      </c>
      <c r="D35" s="13" t="n">
        <f aca="false">+B35+C35</f>
        <v>7061</v>
      </c>
      <c r="E35" s="14" t="s">
        <v>72</v>
      </c>
      <c r="F35" s="12" t="n">
        <v>339</v>
      </c>
      <c r="G35" s="12" t="n">
        <v>654</v>
      </c>
      <c r="H35" s="9" t="n">
        <f aca="false">+F35+G35</f>
        <v>993</v>
      </c>
    </row>
    <row r="36" customFormat="false" ht="14.25" hidden="false" customHeight="false" outlineLevel="0" collapsed="false">
      <c r="A36" s="11" t="s">
        <v>73</v>
      </c>
      <c r="B36" s="12" t="n">
        <v>3729</v>
      </c>
      <c r="C36" s="12" t="n">
        <v>3118</v>
      </c>
      <c r="D36" s="13" t="n">
        <f aca="false">+B36+C36</f>
        <v>6847</v>
      </c>
      <c r="E36" s="14" t="s">
        <v>74</v>
      </c>
      <c r="F36" s="12" t="n">
        <v>283</v>
      </c>
      <c r="G36" s="12" t="n">
        <v>542</v>
      </c>
      <c r="H36" s="9" t="n">
        <f aca="false">+F36+G36</f>
        <v>825</v>
      </c>
    </row>
    <row r="37" customFormat="false" ht="14.25" hidden="false" customHeight="false" outlineLevel="0" collapsed="false">
      <c r="A37" s="11" t="s">
        <v>75</v>
      </c>
      <c r="B37" s="12" t="n">
        <v>3511</v>
      </c>
      <c r="C37" s="12" t="n">
        <v>2879</v>
      </c>
      <c r="D37" s="13" t="n">
        <f aca="false">+B37+C37</f>
        <v>6390</v>
      </c>
      <c r="E37" s="14" t="s">
        <v>76</v>
      </c>
      <c r="F37" s="12" t="n">
        <v>235</v>
      </c>
      <c r="G37" s="12" t="n">
        <v>474</v>
      </c>
      <c r="H37" s="9" t="n">
        <f aca="false">+F37+G37</f>
        <v>709</v>
      </c>
    </row>
    <row r="38" customFormat="false" ht="14.25" hidden="false" customHeight="false" outlineLevel="0" collapsed="false">
      <c r="A38" s="11" t="s">
        <v>77</v>
      </c>
      <c r="B38" s="12" t="n">
        <v>3347</v>
      </c>
      <c r="C38" s="12" t="n">
        <v>2749</v>
      </c>
      <c r="D38" s="13" t="n">
        <f aca="false">+B38+C38</f>
        <v>6096</v>
      </c>
      <c r="E38" s="14" t="s">
        <v>78</v>
      </c>
      <c r="F38" s="12" t="n">
        <v>194</v>
      </c>
      <c r="G38" s="12" t="n">
        <v>403</v>
      </c>
      <c r="H38" s="9" t="n">
        <f aca="false">+F38+G38</f>
        <v>597</v>
      </c>
    </row>
    <row r="39" customFormat="false" ht="14.25" hidden="false" customHeight="false" outlineLevel="0" collapsed="false">
      <c r="A39" s="11" t="s">
        <v>79</v>
      </c>
      <c r="B39" s="12" t="n">
        <v>3218</v>
      </c>
      <c r="C39" s="12" t="n">
        <v>2733</v>
      </c>
      <c r="D39" s="13" t="n">
        <f aca="false">+B39+C39</f>
        <v>5951</v>
      </c>
      <c r="E39" s="14" t="s">
        <v>80</v>
      </c>
      <c r="F39" s="12" t="n">
        <v>169</v>
      </c>
      <c r="G39" s="12" t="n">
        <v>330</v>
      </c>
      <c r="H39" s="9" t="n">
        <f aca="false">+F39+G39</f>
        <v>499</v>
      </c>
    </row>
    <row r="40" customFormat="false" ht="14.25" hidden="false" customHeight="false" outlineLevel="0" collapsed="false">
      <c r="A40" s="11" t="s">
        <v>81</v>
      </c>
      <c r="B40" s="12" t="n">
        <v>3237</v>
      </c>
      <c r="C40" s="12" t="n">
        <v>2721</v>
      </c>
      <c r="D40" s="13" t="n">
        <f aca="false">+B40+C40</f>
        <v>5958</v>
      </c>
      <c r="E40" s="14" t="s">
        <v>82</v>
      </c>
      <c r="F40" s="12" t="n">
        <v>119</v>
      </c>
      <c r="G40" s="12" t="n">
        <v>267</v>
      </c>
      <c r="H40" s="9" t="n">
        <f aca="false">+F40+G40</f>
        <v>386</v>
      </c>
    </row>
    <row r="41" customFormat="false" ht="14.25" hidden="false" customHeight="false" outlineLevel="0" collapsed="false">
      <c r="A41" s="11" t="s">
        <v>83</v>
      </c>
      <c r="B41" s="12" t="n">
        <v>2937</v>
      </c>
      <c r="C41" s="12" t="n">
        <v>2558</v>
      </c>
      <c r="D41" s="13" t="n">
        <f aca="false">+B41+C41</f>
        <v>5495</v>
      </c>
      <c r="E41" s="14" t="s">
        <v>84</v>
      </c>
      <c r="F41" s="12" t="n">
        <v>89</v>
      </c>
      <c r="G41" s="12" t="n">
        <v>240</v>
      </c>
      <c r="H41" s="9" t="n">
        <f aca="false">+F41+G41</f>
        <v>329</v>
      </c>
    </row>
    <row r="42" customFormat="false" ht="14.25" hidden="false" customHeight="false" outlineLevel="0" collapsed="false">
      <c r="A42" s="11" t="s">
        <v>85</v>
      </c>
      <c r="B42" s="12" t="n">
        <v>2933</v>
      </c>
      <c r="C42" s="12" t="n">
        <v>2527</v>
      </c>
      <c r="D42" s="13" t="n">
        <f aca="false">+B42+C42</f>
        <v>5460</v>
      </c>
      <c r="E42" s="14" t="s">
        <v>86</v>
      </c>
      <c r="F42" s="12" t="n">
        <v>83</v>
      </c>
      <c r="G42" s="12" t="n">
        <v>182</v>
      </c>
      <c r="H42" s="9" t="n">
        <f aca="false">+F42+G42</f>
        <v>265</v>
      </c>
    </row>
    <row r="43" customFormat="false" ht="14.25" hidden="false" customHeight="false" outlineLevel="0" collapsed="false">
      <c r="A43" s="11" t="s">
        <v>87</v>
      </c>
      <c r="B43" s="12" t="n">
        <v>2923</v>
      </c>
      <c r="C43" s="12" t="n">
        <v>2396</v>
      </c>
      <c r="D43" s="13" t="n">
        <f aca="false">+B43+C43</f>
        <v>5319</v>
      </c>
      <c r="E43" s="14" t="s">
        <v>88</v>
      </c>
      <c r="F43" s="12" t="n">
        <v>48</v>
      </c>
      <c r="G43" s="12" t="n">
        <v>143</v>
      </c>
      <c r="H43" s="9" t="n">
        <f aca="false">+F43+G43</f>
        <v>191</v>
      </c>
    </row>
    <row r="44" customFormat="false" ht="14.25" hidden="false" customHeight="false" outlineLevel="0" collapsed="false">
      <c r="A44" s="11" t="s">
        <v>89</v>
      </c>
      <c r="B44" s="12" t="n">
        <v>3049</v>
      </c>
      <c r="C44" s="12" t="n">
        <v>2704</v>
      </c>
      <c r="D44" s="13" t="n">
        <f aca="false">+B44+C44</f>
        <v>5753</v>
      </c>
      <c r="E44" s="14" t="s">
        <v>90</v>
      </c>
      <c r="F44" s="12" t="n">
        <v>33</v>
      </c>
      <c r="G44" s="12" t="n">
        <v>95</v>
      </c>
      <c r="H44" s="9" t="n">
        <f aca="false">+F44+G44</f>
        <v>128</v>
      </c>
    </row>
    <row r="45" customFormat="false" ht="14.25" hidden="false" customHeight="false" outlineLevel="0" collapsed="false">
      <c r="A45" s="11" t="s">
        <v>91</v>
      </c>
      <c r="B45" s="12" t="n">
        <v>3097</v>
      </c>
      <c r="C45" s="12" t="n">
        <v>2742</v>
      </c>
      <c r="D45" s="13" t="n">
        <f aca="false">+B45+C45</f>
        <v>5839</v>
      </c>
      <c r="E45" s="14" t="s">
        <v>92</v>
      </c>
      <c r="F45" s="12" t="n">
        <v>28</v>
      </c>
      <c r="G45" s="12" t="n">
        <v>95</v>
      </c>
      <c r="H45" s="9" t="n">
        <f aca="false">+F45+G45</f>
        <v>123</v>
      </c>
    </row>
    <row r="46" customFormat="false" ht="14.25" hidden="false" customHeight="false" outlineLevel="0" collapsed="false">
      <c r="A46" s="11" t="s">
        <v>93</v>
      </c>
      <c r="B46" s="12" t="n">
        <v>3440</v>
      </c>
      <c r="C46" s="12" t="n">
        <v>3074</v>
      </c>
      <c r="D46" s="13" t="n">
        <f aca="false">+B46+C46</f>
        <v>6514</v>
      </c>
      <c r="E46" s="14" t="s">
        <v>94</v>
      </c>
      <c r="F46" s="12" t="n">
        <v>20</v>
      </c>
      <c r="G46" s="12" t="n">
        <v>52</v>
      </c>
      <c r="H46" s="9" t="n">
        <f aca="false">+F46+G46</f>
        <v>72</v>
      </c>
    </row>
    <row r="47" customFormat="false" ht="14.25" hidden="false" customHeight="false" outlineLevel="0" collapsed="false">
      <c r="A47" s="11" t="s">
        <v>95</v>
      </c>
      <c r="B47" s="12" t="n">
        <v>3543</v>
      </c>
      <c r="C47" s="12" t="n">
        <v>3194</v>
      </c>
      <c r="D47" s="13" t="n">
        <f aca="false">+B47+C47</f>
        <v>6737</v>
      </c>
      <c r="E47" s="14" t="s">
        <v>96</v>
      </c>
      <c r="F47" s="12" t="n">
        <v>9</v>
      </c>
      <c r="G47" s="12" t="n">
        <v>48</v>
      </c>
      <c r="H47" s="9" t="n">
        <f aca="false">+F47+G47</f>
        <v>57</v>
      </c>
    </row>
    <row r="48" customFormat="false" ht="14.25" hidden="false" customHeight="false" outlineLevel="0" collapsed="false">
      <c r="A48" s="11" t="s">
        <v>97</v>
      </c>
      <c r="B48" s="12" t="n">
        <v>3924</v>
      </c>
      <c r="C48" s="12" t="n">
        <v>3611</v>
      </c>
      <c r="D48" s="13" t="n">
        <f aca="false">+B48+C48</f>
        <v>7535</v>
      </c>
      <c r="E48" s="14" t="s">
        <v>98</v>
      </c>
      <c r="F48" s="12" t="n">
        <v>11</v>
      </c>
      <c r="G48" s="12" t="n">
        <v>33</v>
      </c>
      <c r="H48" s="9" t="n">
        <f aca="false">+F48+G48</f>
        <v>44</v>
      </c>
    </row>
    <row r="49" customFormat="false" ht="14.25" hidden="false" customHeight="false" outlineLevel="0" collapsed="false">
      <c r="A49" s="11" t="s">
        <v>99</v>
      </c>
      <c r="B49" s="12" t="n">
        <v>4394</v>
      </c>
      <c r="C49" s="12" t="n">
        <v>3954</v>
      </c>
      <c r="D49" s="13" t="n">
        <f aca="false">+B49+C49</f>
        <v>8348</v>
      </c>
      <c r="E49" s="14" t="s">
        <v>100</v>
      </c>
      <c r="F49" s="12" t="n">
        <v>7</v>
      </c>
      <c r="G49" s="12" t="n">
        <v>18</v>
      </c>
      <c r="H49" s="13" t="n">
        <f aca="false">+F49+G49</f>
        <v>25</v>
      </c>
    </row>
    <row r="50" customFormat="false" ht="14.25" hidden="false" customHeight="false" outlineLevel="0" collapsed="false">
      <c r="A50" s="11" t="s">
        <v>101</v>
      </c>
      <c r="B50" s="12" t="n">
        <v>4588</v>
      </c>
      <c r="C50" s="12" t="n">
        <v>4186</v>
      </c>
      <c r="D50" s="13" t="n">
        <f aca="false">+B50+C50</f>
        <v>8774</v>
      </c>
      <c r="E50" s="14" t="s">
        <v>102</v>
      </c>
      <c r="F50" s="12" t="n">
        <v>1</v>
      </c>
      <c r="G50" s="12" t="n">
        <v>15</v>
      </c>
      <c r="H50" s="9" t="n">
        <f aca="false">+F50+G50</f>
        <v>16</v>
      </c>
    </row>
    <row r="51" customFormat="false" ht="14.25" hidden="false" customHeight="false" outlineLevel="0" collapsed="false">
      <c r="A51" s="11" t="s">
        <v>103</v>
      </c>
      <c r="B51" s="12" t="n">
        <v>4738</v>
      </c>
      <c r="C51" s="12" t="n">
        <v>4403</v>
      </c>
      <c r="D51" s="13" t="n">
        <f aca="false">+B51+C51</f>
        <v>9141</v>
      </c>
      <c r="E51" s="14" t="s">
        <v>104</v>
      </c>
      <c r="F51" s="12" t="n">
        <v>1</v>
      </c>
      <c r="G51" s="12" t="n">
        <v>8</v>
      </c>
      <c r="H51" s="9" t="n">
        <f aca="false">+F51+G51</f>
        <v>9</v>
      </c>
    </row>
    <row r="52" customFormat="false" ht="15" hidden="false" customHeight="false" outlineLevel="0" collapsed="false">
      <c r="A52" s="15" t="s">
        <v>105</v>
      </c>
      <c r="B52" s="16" t="n">
        <v>4116</v>
      </c>
      <c r="C52" s="16" t="n">
        <v>3788</v>
      </c>
      <c r="D52" s="17" t="n">
        <f aca="false">+B52+C52</f>
        <v>7904</v>
      </c>
      <c r="E52" s="14" t="s">
        <v>106</v>
      </c>
      <c r="F52" s="12" t="n">
        <v>1</v>
      </c>
      <c r="G52" s="12" t="n">
        <v>7</v>
      </c>
      <c r="H52" s="9" t="n">
        <f aca="false">+F52+G52</f>
        <v>8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2</v>
      </c>
      <c r="H53" s="13" t="n">
        <f aca="false">+F53+G53</f>
        <v>2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1</v>
      </c>
      <c r="H54" s="13" t="n">
        <f aca="false">+F54+G54</f>
        <v>1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988</v>
      </c>
      <c r="C56" s="12" t="n">
        <f aca="false">SUM(C61:C63)</f>
        <v>33622</v>
      </c>
      <c r="D56" s="21" t="n">
        <f aca="false">SUM(D61:D63)</f>
        <v>68610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999</v>
      </c>
      <c r="C57" s="12" t="n">
        <f aca="false">SUM(C64:C70)+SUM(G61:G63)</f>
        <v>160254</v>
      </c>
      <c r="D57" s="21" t="n">
        <f aca="false">SUM(D64:D70)+SUM(H61:H63)</f>
        <v>337253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8113</v>
      </c>
      <c r="C58" s="16" t="n">
        <f aca="false">SUM(G64:G70)</f>
        <v>24241</v>
      </c>
      <c r="D58" s="22" t="n">
        <f aca="false">SUM(H64:H70)</f>
        <v>42354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60</v>
      </c>
      <c r="C61" s="8" t="n">
        <f aca="false">SUM(C3:C7)</f>
        <v>11502</v>
      </c>
      <c r="D61" s="23" t="n">
        <f aca="false">SUM(D3:D7)</f>
        <v>23762</v>
      </c>
      <c r="E61" s="7" t="s">
        <v>120</v>
      </c>
      <c r="F61" s="8" t="n">
        <f aca="false">SUM(F3:F7)</f>
        <v>17903</v>
      </c>
      <c r="G61" s="8" t="n">
        <f aca="false">SUM(G3:G7)</f>
        <v>16700</v>
      </c>
      <c r="H61" s="9" t="n">
        <f aca="false">SUM(H3:H7)</f>
        <v>34603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08</v>
      </c>
      <c r="C62" s="12" t="n">
        <f aca="false">SUM(C8:C12)</f>
        <v>10615</v>
      </c>
      <c r="D62" s="21" t="n">
        <f aca="false">SUM(D8:D12)</f>
        <v>21623</v>
      </c>
      <c r="E62" s="11" t="s">
        <v>122</v>
      </c>
      <c r="F62" s="12" t="n">
        <f aca="false">SUM(F8:F12)</f>
        <v>16143</v>
      </c>
      <c r="G62" s="12" t="n">
        <f aca="false">SUM(G8:G12)</f>
        <v>15396</v>
      </c>
      <c r="H62" s="13" t="n">
        <f aca="false">SUM(H8:H12)</f>
        <v>31539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720</v>
      </c>
      <c r="C63" s="12" t="n">
        <f aca="false">SUM(C13:C17)</f>
        <v>11505</v>
      </c>
      <c r="D63" s="21" t="n">
        <f aca="false">SUM(D13:D17)</f>
        <v>23225</v>
      </c>
      <c r="E63" s="11" t="s">
        <v>124</v>
      </c>
      <c r="F63" s="12" t="n">
        <f aca="false">SUM(F13:F17)</f>
        <v>12972</v>
      </c>
      <c r="G63" s="12" t="n">
        <f aca="false">SUM(G13:G17)</f>
        <v>12328</v>
      </c>
      <c r="H63" s="13" t="n">
        <f aca="false">SUM(H13:H17)</f>
        <v>25300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3979</v>
      </c>
      <c r="C64" s="12" t="n">
        <f aca="false">SUM(C18:C22)</f>
        <v>13175</v>
      </c>
      <c r="D64" s="21" t="n">
        <f aca="false">SUM(D18:D22)</f>
        <v>27154</v>
      </c>
      <c r="E64" s="11" t="s">
        <v>126</v>
      </c>
      <c r="F64" s="12" t="n">
        <f aca="false">SUM(F18:F22)</f>
        <v>8083</v>
      </c>
      <c r="G64" s="12" t="n">
        <f aca="false">SUM(G18:G22)</f>
        <v>8333</v>
      </c>
      <c r="H64" s="13" t="n">
        <f aca="false">SUM(H18:H22)</f>
        <v>16416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20427</v>
      </c>
      <c r="C65" s="12" t="n">
        <f aca="false">SUM(C23:C27)</f>
        <v>19088</v>
      </c>
      <c r="D65" s="21" t="n">
        <f aca="false">SUM(D23:D27)</f>
        <v>39515</v>
      </c>
      <c r="E65" s="11" t="s">
        <v>128</v>
      </c>
      <c r="F65" s="12" t="n">
        <f aca="false">SUM(F23:F27)</f>
        <v>4707</v>
      </c>
      <c r="G65" s="12" t="n">
        <f aca="false">SUM(G23:G27)</f>
        <v>6197</v>
      </c>
      <c r="H65" s="13" t="n">
        <f aca="false">SUM(H23:H27)</f>
        <v>10904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2840</v>
      </c>
      <c r="C66" s="12" t="n">
        <f aca="false">SUM(C28:C32)</f>
        <v>20023</v>
      </c>
      <c r="D66" s="21" t="n">
        <f aca="false">SUM(D28:D32)</f>
        <v>42863</v>
      </c>
      <c r="E66" s="11" t="s">
        <v>130</v>
      </c>
      <c r="F66" s="12" t="n">
        <f aca="false">SUM(F28:F32)</f>
        <v>2868</v>
      </c>
      <c r="G66" s="12" t="n">
        <f aca="false">SUM(G28:G32)</f>
        <v>4617</v>
      </c>
      <c r="H66" s="13" t="n">
        <f aca="false">SUM(H28:H32)</f>
        <v>7485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251</v>
      </c>
      <c r="C67" s="12" t="n">
        <f aca="false">SUM(C33:C37)</f>
        <v>16204</v>
      </c>
      <c r="D67" s="21" t="n">
        <f aca="false">SUM(D33:D37)</f>
        <v>35455</v>
      </c>
      <c r="E67" s="11" t="s">
        <v>132</v>
      </c>
      <c r="F67" s="12" t="n">
        <f aca="false">SUM(F33:F37)</f>
        <v>1642</v>
      </c>
      <c r="G67" s="12" t="n">
        <f aca="false">SUM(G33:G37)</f>
        <v>3155</v>
      </c>
      <c r="H67" s="13" t="n">
        <f aca="false">SUM(H33:H37)</f>
        <v>4797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672</v>
      </c>
      <c r="C68" s="12" t="n">
        <f aca="false">SUM(C38:C42)</f>
        <v>13288</v>
      </c>
      <c r="D68" s="21" t="n">
        <f aca="false">SUM(D38:D42)</f>
        <v>28960</v>
      </c>
      <c r="E68" s="11" t="s">
        <v>134</v>
      </c>
      <c r="F68" s="12" t="n">
        <f aca="false">SUM(F38:F42)</f>
        <v>654</v>
      </c>
      <c r="G68" s="12" t="n">
        <f aca="false">SUM(G38:G42)</f>
        <v>1422</v>
      </c>
      <c r="H68" s="13" t="n">
        <f aca="false">SUM(H38:H42)</f>
        <v>2076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6052</v>
      </c>
      <c r="C69" s="12" t="n">
        <f aca="false">SUM(C43:C47)</f>
        <v>14110</v>
      </c>
      <c r="D69" s="21" t="n">
        <f aca="false">SUM(D43:D47)</f>
        <v>30162</v>
      </c>
      <c r="E69" s="11" t="s">
        <v>136</v>
      </c>
      <c r="F69" s="12" t="n">
        <f aca="false">SUM(F43:F47)</f>
        <v>138</v>
      </c>
      <c r="G69" s="12" t="n">
        <f aca="false">SUM(G43:G47)</f>
        <v>433</v>
      </c>
      <c r="H69" s="13" t="n">
        <f aca="false">SUM(H43:H47)</f>
        <v>571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760</v>
      </c>
      <c r="C70" s="16" t="n">
        <f aca="false">SUM(C48:C52)</f>
        <v>19942</v>
      </c>
      <c r="D70" s="22" t="n">
        <f aca="false">SUM(D48:D52)</f>
        <v>41702</v>
      </c>
      <c r="E70" s="15" t="s">
        <v>138</v>
      </c>
      <c r="F70" s="16" t="n">
        <f aca="false">SUM(F48:F58)</f>
        <v>21</v>
      </c>
      <c r="G70" s="16" t="n">
        <f aca="false">SUM(G48:G58)</f>
        <v>84</v>
      </c>
      <c r="H70" s="17" t="n">
        <f aca="false">SUM(H48:H58)</f>
        <v>105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0100</v>
      </c>
      <c r="C73" s="1" t="s">
        <v>142</v>
      </c>
      <c r="D73" s="11" t="s">
        <v>141</v>
      </c>
      <c r="E73" s="25" t="n">
        <v>37.01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8117</v>
      </c>
      <c r="C74" s="1" t="s">
        <v>144</v>
      </c>
      <c r="D74" s="11" t="s">
        <v>143</v>
      </c>
      <c r="E74" s="25" t="n">
        <v>38.37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8217</v>
      </c>
      <c r="C75" s="1" t="s">
        <v>144</v>
      </c>
      <c r="D75" s="15" t="s">
        <v>146</v>
      </c>
      <c r="E75" s="27" t="n">
        <v>37.67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2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18</v>
      </c>
      <c r="C3" s="8" t="n">
        <v>2331</v>
      </c>
      <c r="D3" s="9" t="n">
        <f aca="false">+B3+C3</f>
        <v>4749</v>
      </c>
      <c r="E3" s="10" t="s">
        <v>8</v>
      </c>
      <c r="F3" s="8" t="n">
        <v>2712</v>
      </c>
      <c r="G3" s="8" t="n">
        <v>2531</v>
      </c>
      <c r="H3" s="9" t="n">
        <f aca="false">+F3+G3</f>
        <v>5243</v>
      </c>
    </row>
    <row r="4" customFormat="false" ht="14.25" hidden="false" customHeight="false" outlineLevel="0" collapsed="false">
      <c r="A4" s="11" t="s">
        <v>9</v>
      </c>
      <c r="B4" s="12" t="n">
        <v>2614</v>
      </c>
      <c r="C4" s="12" t="n">
        <v>2443</v>
      </c>
      <c r="D4" s="13" t="n">
        <f aca="false">+B4+C4</f>
        <v>5057</v>
      </c>
      <c r="E4" s="14" t="s">
        <v>10</v>
      </c>
      <c r="F4" s="12" t="n">
        <v>3339</v>
      </c>
      <c r="G4" s="12" t="n">
        <v>3098</v>
      </c>
      <c r="H4" s="9" t="n">
        <f aca="false">+F4+G4</f>
        <v>6437</v>
      </c>
    </row>
    <row r="5" customFormat="false" ht="14.25" hidden="false" customHeight="false" outlineLevel="0" collapsed="false">
      <c r="A5" s="11" t="s">
        <v>11</v>
      </c>
      <c r="B5" s="12" t="n">
        <v>2442</v>
      </c>
      <c r="C5" s="12" t="n">
        <v>2315</v>
      </c>
      <c r="D5" s="13" t="n">
        <f aca="false">+B5+C5</f>
        <v>4757</v>
      </c>
      <c r="E5" s="14" t="s">
        <v>12</v>
      </c>
      <c r="F5" s="12" t="n">
        <v>4013</v>
      </c>
      <c r="G5" s="12" t="n">
        <v>3733</v>
      </c>
      <c r="H5" s="9" t="n">
        <f aca="false">+F5+G5</f>
        <v>7746</v>
      </c>
    </row>
    <row r="6" customFormat="false" ht="14.25" hidden="false" customHeight="false" outlineLevel="0" collapsed="false">
      <c r="A6" s="11" t="s">
        <v>13</v>
      </c>
      <c r="B6" s="12" t="n">
        <v>2425</v>
      </c>
      <c r="C6" s="12" t="n">
        <v>2276</v>
      </c>
      <c r="D6" s="13" t="n">
        <f aca="false">+B6+C6</f>
        <v>4701</v>
      </c>
      <c r="E6" s="14" t="s">
        <v>14</v>
      </c>
      <c r="F6" s="12" t="n">
        <v>3804</v>
      </c>
      <c r="G6" s="12" t="n">
        <v>3578</v>
      </c>
      <c r="H6" s="9" t="n">
        <f aca="false">+F6+G6</f>
        <v>7382</v>
      </c>
    </row>
    <row r="7" customFormat="false" ht="14.25" hidden="false" customHeight="false" outlineLevel="0" collapsed="false">
      <c r="A7" s="11" t="s">
        <v>15</v>
      </c>
      <c r="B7" s="12" t="n">
        <v>2348</v>
      </c>
      <c r="C7" s="12" t="n">
        <v>2129</v>
      </c>
      <c r="D7" s="13" t="n">
        <f aca="false">+B7+C7</f>
        <v>4477</v>
      </c>
      <c r="E7" s="14" t="s">
        <v>16</v>
      </c>
      <c r="F7" s="12" t="n">
        <v>3975</v>
      </c>
      <c r="G7" s="12" t="n">
        <v>3750</v>
      </c>
      <c r="H7" s="9" t="n">
        <f aca="false">+F7+G7</f>
        <v>7725</v>
      </c>
    </row>
    <row r="8" customFormat="false" ht="14.25" hidden="false" customHeight="false" outlineLevel="0" collapsed="false">
      <c r="A8" s="11" t="s">
        <v>17</v>
      </c>
      <c r="B8" s="12" t="n">
        <v>2187</v>
      </c>
      <c r="C8" s="12" t="n">
        <v>2141</v>
      </c>
      <c r="D8" s="13" t="n">
        <f aca="false">+B8+C8</f>
        <v>4328</v>
      </c>
      <c r="E8" s="14" t="s">
        <v>18</v>
      </c>
      <c r="F8" s="12" t="n">
        <v>3790</v>
      </c>
      <c r="G8" s="12" t="n">
        <v>3488</v>
      </c>
      <c r="H8" s="9" t="n">
        <f aca="false">+F8+G8</f>
        <v>7278</v>
      </c>
    </row>
    <row r="9" customFormat="false" ht="14.25" hidden="false" customHeight="false" outlineLevel="0" collapsed="false">
      <c r="A9" s="11" t="s">
        <v>19</v>
      </c>
      <c r="B9" s="12" t="n">
        <v>2215</v>
      </c>
      <c r="C9" s="12" t="n">
        <v>2119</v>
      </c>
      <c r="D9" s="13" t="n">
        <f aca="false">+B9+C9</f>
        <v>4334</v>
      </c>
      <c r="E9" s="14" t="s">
        <v>20</v>
      </c>
      <c r="F9" s="12" t="n">
        <v>3274</v>
      </c>
      <c r="G9" s="12" t="n">
        <v>3182</v>
      </c>
      <c r="H9" s="9" t="n">
        <f aca="false">+F9+G9</f>
        <v>6456</v>
      </c>
    </row>
    <row r="10" customFormat="false" ht="14.25" hidden="false" customHeight="false" outlineLevel="0" collapsed="false">
      <c r="A10" s="11" t="s">
        <v>21</v>
      </c>
      <c r="B10" s="12" t="n">
        <v>2257</v>
      </c>
      <c r="C10" s="12" t="n">
        <v>2168</v>
      </c>
      <c r="D10" s="13" t="n">
        <f aca="false">+B10+C10</f>
        <v>4425</v>
      </c>
      <c r="E10" s="14" t="s">
        <v>22</v>
      </c>
      <c r="F10" s="12" t="n">
        <v>2783</v>
      </c>
      <c r="G10" s="12" t="n">
        <v>2792</v>
      </c>
      <c r="H10" s="9" t="n">
        <f aca="false">+F10+G10</f>
        <v>5575</v>
      </c>
    </row>
    <row r="11" customFormat="false" ht="14.25" hidden="false" customHeight="false" outlineLevel="0" collapsed="false">
      <c r="A11" s="11" t="s">
        <v>23</v>
      </c>
      <c r="B11" s="12" t="n">
        <v>2187</v>
      </c>
      <c r="C11" s="12" t="n">
        <v>2082</v>
      </c>
      <c r="D11" s="13" t="n">
        <f aca="false">+B11+C11</f>
        <v>4269</v>
      </c>
      <c r="E11" s="14" t="s">
        <v>24</v>
      </c>
      <c r="F11" s="12" t="n">
        <v>3244</v>
      </c>
      <c r="G11" s="12" t="n">
        <v>3124</v>
      </c>
      <c r="H11" s="9" t="n">
        <f aca="false">+F11+G11</f>
        <v>6368</v>
      </c>
    </row>
    <row r="12" customFormat="false" ht="14.25" hidden="false" customHeight="false" outlineLevel="0" collapsed="false">
      <c r="A12" s="11" t="s">
        <v>25</v>
      </c>
      <c r="B12" s="12" t="n">
        <v>2181</v>
      </c>
      <c r="C12" s="12" t="n">
        <v>2115</v>
      </c>
      <c r="D12" s="13" t="n">
        <f aca="false">+B12+C12</f>
        <v>4296</v>
      </c>
      <c r="E12" s="14" t="s">
        <v>26</v>
      </c>
      <c r="F12" s="12" t="n">
        <v>3107</v>
      </c>
      <c r="G12" s="12" t="n">
        <v>2861</v>
      </c>
      <c r="H12" s="9" t="n">
        <f aca="false">+F12+G12</f>
        <v>5968</v>
      </c>
    </row>
    <row r="13" customFormat="false" ht="14.25" hidden="false" customHeight="false" outlineLevel="0" collapsed="false">
      <c r="A13" s="11" t="s">
        <v>27</v>
      </c>
      <c r="B13" s="12" t="n">
        <v>2275</v>
      </c>
      <c r="C13" s="12" t="n">
        <v>2172</v>
      </c>
      <c r="D13" s="13" t="n">
        <f aca="false">+B13+C13</f>
        <v>4447</v>
      </c>
      <c r="E13" s="14" t="s">
        <v>28</v>
      </c>
      <c r="F13" s="12" t="n">
        <v>3177</v>
      </c>
      <c r="G13" s="12" t="n">
        <v>2972</v>
      </c>
      <c r="H13" s="9" t="n">
        <f aca="false">+F13+G13</f>
        <v>6149</v>
      </c>
    </row>
    <row r="14" customFormat="false" ht="14.25" hidden="false" customHeight="false" outlineLevel="0" collapsed="false">
      <c r="A14" s="11" t="s">
        <v>29</v>
      </c>
      <c r="B14" s="12" t="n">
        <v>2309</v>
      </c>
      <c r="C14" s="12" t="n">
        <v>2244</v>
      </c>
      <c r="D14" s="13" t="n">
        <f aca="false">+B14+C14</f>
        <v>4553</v>
      </c>
      <c r="E14" s="14" t="s">
        <v>30</v>
      </c>
      <c r="F14" s="12" t="n">
        <v>2751</v>
      </c>
      <c r="G14" s="12" t="n">
        <v>2629</v>
      </c>
      <c r="H14" s="9" t="n">
        <f aca="false">+F14+G14</f>
        <v>5380</v>
      </c>
    </row>
    <row r="15" customFormat="false" ht="14.25" hidden="false" customHeight="false" outlineLevel="0" collapsed="false">
      <c r="A15" s="11" t="s">
        <v>31</v>
      </c>
      <c r="B15" s="12" t="n">
        <v>2406</v>
      </c>
      <c r="C15" s="12" t="n">
        <v>2324</v>
      </c>
      <c r="D15" s="13" t="n">
        <f aca="false">+B15+C15</f>
        <v>4730</v>
      </c>
      <c r="E15" s="14" t="s">
        <v>32</v>
      </c>
      <c r="F15" s="12" t="n">
        <v>2576</v>
      </c>
      <c r="G15" s="12" t="n">
        <v>2362</v>
      </c>
      <c r="H15" s="9" t="n">
        <f aca="false">+F15+G15</f>
        <v>4938</v>
      </c>
    </row>
    <row r="16" customFormat="false" ht="14.25" hidden="false" customHeight="false" outlineLevel="0" collapsed="false">
      <c r="A16" s="11" t="s">
        <v>33</v>
      </c>
      <c r="B16" s="12" t="n">
        <v>2404</v>
      </c>
      <c r="C16" s="12" t="n">
        <v>2328</v>
      </c>
      <c r="D16" s="13" t="n">
        <f aca="false">+B16+C16</f>
        <v>4732</v>
      </c>
      <c r="E16" s="14" t="s">
        <v>34</v>
      </c>
      <c r="F16" s="12" t="n">
        <v>2399</v>
      </c>
      <c r="G16" s="12" t="n">
        <v>2323</v>
      </c>
      <c r="H16" s="9" t="n">
        <f aca="false">+F16+G16</f>
        <v>4722</v>
      </c>
    </row>
    <row r="17" customFormat="false" ht="14.25" hidden="false" customHeight="false" outlineLevel="0" collapsed="false">
      <c r="A17" s="11" t="s">
        <v>35</v>
      </c>
      <c r="B17" s="12" t="n">
        <v>2342</v>
      </c>
      <c r="C17" s="12" t="n">
        <v>2382</v>
      </c>
      <c r="D17" s="13" t="n">
        <f aca="false">+B17+C17</f>
        <v>4724</v>
      </c>
      <c r="E17" s="14" t="s">
        <v>36</v>
      </c>
      <c r="F17" s="12" t="n">
        <v>2156</v>
      </c>
      <c r="G17" s="12" t="n">
        <v>2103</v>
      </c>
      <c r="H17" s="9" t="n">
        <f aca="false">+F17+G17</f>
        <v>4259</v>
      </c>
    </row>
    <row r="18" customFormat="false" ht="14.25" hidden="false" customHeight="false" outlineLevel="0" collapsed="false">
      <c r="A18" s="11" t="s">
        <v>37</v>
      </c>
      <c r="B18" s="12" t="n">
        <v>2457</v>
      </c>
      <c r="C18" s="12" t="n">
        <v>2382</v>
      </c>
      <c r="D18" s="13" t="n">
        <f aca="false">+B18+C18</f>
        <v>4839</v>
      </c>
      <c r="E18" s="14" t="s">
        <v>38</v>
      </c>
      <c r="F18" s="12" t="n">
        <v>2076</v>
      </c>
      <c r="G18" s="12" t="n">
        <v>2040</v>
      </c>
      <c r="H18" s="9" t="n">
        <f aca="false">+F18+G18</f>
        <v>4116</v>
      </c>
    </row>
    <row r="19" customFormat="false" ht="14.25" hidden="false" customHeight="false" outlineLevel="0" collapsed="false">
      <c r="A19" s="11" t="s">
        <v>39</v>
      </c>
      <c r="B19" s="12" t="n">
        <v>2539</v>
      </c>
      <c r="C19" s="12" t="n">
        <v>2519</v>
      </c>
      <c r="D19" s="13" t="n">
        <f aca="false">+B19+C19</f>
        <v>5058</v>
      </c>
      <c r="E19" s="14" t="s">
        <v>40</v>
      </c>
      <c r="F19" s="12" t="n">
        <v>1674</v>
      </c>
      <c r="G19" s="12" t="n">
        <v>1774</v>
      </c>
      <c r="H19" s="9" t="n">
        <f aca="false">+F19+G19</f>
        <v>3448</v>
      </c>
    </row>
    <row r="20" customFormat="false" ht="14.25" hidden="false" customHeight="false" outlineLevel="0" collapsed="false">
      <c r="A20" s="11" t="s">
        <v>41</v>
      </c>
      <c r="B20" s="12" t="n">
        <v>2711</v>
      </c>
      <c r="C20" s="12" t="n">
        <v>2533</v>
      </c>
      <c r="D20" s="13" t="n">
        <f aca="false">+B20+C20</f>
        <v>5244</v>
      </c>
      <c r="E20" s="14" t="s">
        <v>42</v>
      </c>
      <c r="F20" s="12" t="n">
        <v>1600</v>
      </c>
      <c r="G20" s="12" t="n">
        <v>1637</v>
      </c>
      <c r="H20" s="9" t="n">
        <f aca="false">+F20+G20</f>
        <v>3237</v>
      </c>
    </row>
    <row r="21" customFormat="false" ht="14.25" hidden="false" customHeight="false" outlineLevel="0" collapsed="false">
      <c r="A21" s="11" t="s">
        <v>43</v>
      </c>
      <c r="B21" s="12" t="n">
        <v>2952</v>
      </c>
      <c r="C21" s="12" t="n">
        <v>2752</v>
      </c>
      <c r="D21" s="13" t="n">
        <f aca="false">+B21+C21</f>
        <v>5704</v>
      </c>
      <c r="E21" s="14" t="s">
        <v>44</v>
      </c>
      <c r="F21" s="12" t="n">
        <v>1441</v>
      </c>
      <c r="G21" s="12" t="n">
        <v>1483</v>
      </c>
      <c r="H21" s="9" t="n">
        <f aca="false">+F21+G21</f>
        <v>2924</v>
      </c>
    </row>
    <row r="22" customFormat="false" ht="14.25" hidden="false" customHeight="false" outlineLevel="0" collapsed="false">
      <c r="A22" s="11" t="s">
        <v>45</v>
      </c>
      <c r="B22" s="12" t="n">
        <v>3212</v>
      </c>
      <c r="C22" s="12" t="n">
        <v>2979</v>
      </c>
      <c r="D22" s="13" t="n">
        <f aca="false">+B22+C22</f>
        <v>6191</v>
      </c>
      <c r="E22" s="14" t="s">
        <v>46</v>
      </c>
      <c r="F22" s="12" t="n">
        <v>1343</v>
      </c>
      <c r="G22" s="12" t="n">
        <v>1431</v>
      </c>
      <c r="H22" s="9" t="n">
        <f aca="false">+F22+G22</f>
        <v>2774</v>
      </c>
    </row>
    <row r="23" customFormat="false" ht="14.25" hidden="false" customHeight="false" outlineLevel="0" collapsed="false">
      <c r="A23" s="11" t="s">
        <v>47</v>
      </c>
      <c r="B23" s="12" t="n">
        <v>3318</v>
      </c>
      <c r="C23" s="12" t="n">
        <v>3234</v>
      </c>
      <c r="D23" s="13" t="n">
        <f aca="false">+B23+C23</f>
        <v>6552</v>
      </c>
      <c r="E23" s="14" t="s">
        <v>48</v>
      </c>
      <c r="F23" s="12" t="n">
        <v>1230</v>
      </c>
      <c r="G23" s="12" t="n">
        <v>1458</v>
      </c>
      <c r="H23" s="9" t="n">
        <f aca="false">+F23+G23</f>
        <v>2688</v>
      </c>
    </row>
    <row r="24" customFormat="false" ht="14.25" hidden="false" customHeight="false" outlineLevel="0" collapsed="false">
      <c r="A24" s="11" t="s">
        <v>49</v>
      </c>
      <c r="B24" s="12" t="n">
        <v>3755</v>
      </c>
      <c r="C24" s="12" t="n">
        <v>3663</v>
      </c>
      <c r="D24" s="13" t="n">
        <f aca="false">+B24+C24</f>
        <v>7418</v>
      </c>
      <c r="E24" s="14" t="s">
        <v>50</v>
      </c>
      <c r="F24" s="12" t="n">
        <v>1082</v>
      </c>
      <c r="G24" s="12" t="n">
        <v>1284</v>
      </c>
      <c r="H24" s="9" t="n">
        <f aca="false">+F24+G24</f>
        <v>2366</v>
      </c>
    </row>
    <row r="25" customFormat="false" ht="14.25" hidden="false" customHeight="false" outlineLevel="0" collapsed="false">
      <c r="A25" s="11" t="s">
        <v>51</v>
      </c>
      <c r="B25" s="12" t="n">
        <v>4205</v>
      </c>
      <c r="C25" s="12" t="n">
        <v>3890</v>
      </c>
      <c r="D25" s="13" t="n">
        <f aca="false">+B25+C25</f>
        <v>8095</v>
      </c>
      <c r="E25" s="14" t="s">
        <v>52</v>
      </c>
      <c r="F25" s="12" t="n">
        <v>967</v>
      </c>
      <c r="G25" s="12" t="n">
        <v>1193</v>
      </c>
      <c r="H25" s="9" t="n">
        <f aca="false">+F25+G25</f>
        <v>2160</v>
      </c>
    </row>
    <row r="26" customFormat="false" ht="14.25" hidden="false" customHeight="false" outlineLevel="0" collapsed="false">
      <c r="A26" s="11" t="s">
        <v>53</v>
      </c>
      <c r="B26" s="12" t="n">
        <v>4454</v>
      </c>
      <c r="C26" s="12" t="n">
        <v>4004</v>
      </c>
      <c r="D26" s="13" t="n">
        <f aca="false">+B26+C26</f>
        <v>8458</v>
      </c>
      <c r="E26" s="14" t="s">
        <v>54</v>
      </c>
      <c r="F26" s="12" t="n">
        <v>772</v>
      </c>
      <c r="G26" s="12" t="n">
        <v>1205</v>
      </c>
      <c r="H26" s="9" t="n">
        <f aca="false">+F26+G26</f>
        <v>1977</v>
      </c>
    </row>
    <row r="27" customFormat="false" ht="14.25" hidden="false" customHeight="false" outlineLevel="0" collapsed="false">
      <c r="A27" s="11" t="s">
        <v>55</v>
      </c>
      <c r="B27" s="12" t="n">
        <v>4621</v>
      </c>
      <c r="C27" s="12" t="n">
        <v>4205</v>
      </c>
      <c r="D27" s="13" t="n">
        <f aca="false">+B27+C27</f>
        <v>8826</v>
      </c>
      <c r="E27" s="14" t="s">
        <v>56</v>
      </c>
      <c r="F27" s="12" t="n">
        <v>685</v>
      </c>
      <c r="G27" s="12" t="n">
        <v>1082</v>
      </c>
      <c r="H27" s="9" t="n">
        <f aca="false">+F27+G27</f>
        <v>1767</v>
      </c>
    </row>
    <row r="28" customFormat="false" ht="14.25" hidden="false" customHeight="false" outlineLevel="0" collapsed="false">
      <c r="A28" s="11" t="s">
        <v>57</v>
      </c>
      <c r="B28" s="12" t="n">
        <v>4673</v>
      </c>
      <c r="C28" s="12" t="n">
        <v>4111</v>
      </c>
      <c r="D28" s="13" t="n">
        <f aca="false">+B28+C28</f>
        <v>8784</v>
      </c>
      <c r="E28" s="14" t="s">
        <v>58</v>
      </c>
      <c r="F28" s="12" t="n">
        <v>721</v>
      </c>
      <c r="G28" s="12" t="n">
        <v>1055</v>
      </c>
      <c r="H28" s="9" t="n">
        <f aca="false">+F28+G28</f>
        <v>1776</v>
      </c>
    </row>
    <row r="29" customFormat="false" ht="14.25" hidden="false" customHeight="false" outlineLevel="0" collapsed="false">
      <c r="A29" s="11" t="s">
        <v>59</v>
      </c>
      <c r="B29" s="12" t="n">
        <v>4595</v>
      </c>
      <c r="C29" s="12" t="n">
        <v>4083</v>
      </c>
      <c r="D29" s="13" t="n">
        <f aca="false">+B29+C29</f>
        <v>8678</v>
      </c>
      <c r="E29" s="14" t="s">
        <v>60</v>
      </c>
      <c r="F29" s="12" t="n">
        <v>637</v>
      </c>
      <c r="G29" s="12" t="n">
        <v>1042</v>
      </c>
      <c r="H29" s="9" t="n">
        <f aca="false">+F29+G29</f>
        <v>1679</v>
      </c>
    </row>
    <row r="30" customFormat="false" ht="14.25" hidden="false" customHeight="false" outlineLevel="0" collapsed="false">
      <c r="A30" s="11" t="s">
        <v>61</v>
      </c>
      <c r="B30" s="12" t="n">
        <v>4844</v>
      </c>
      <c r="C30" s="12" t="n">
        <v>4264</v>
      </c>
      <c r="D30" s="13" t="n">
        <f aca="false">+B30+C30</f>
        <v>9108</v>
      </c>
      <c r="E30" s="14" t="s">
        <v>62</v>
      </c>
      <c r="F30" s="12" t="n">
        <v>529</v>
      </c>
      <c r="G30" s="12" t="n">
        <v>877</v>
      </c>
      <c r="H30" s="9" t="n">
        <f aca="false">+F30+G30</f>
        <v>1406</v>
      </c>
    </row>
    <row r="31" customFormat="false" ht="14.25" hidden="false" customHeight="false" outlineLevel="0" collapsed="false">
      <c r="A31" s="11" t="s">
        <v>63</v>
      </c>
      <c r="B31" s="12" t="n">
        <v>4616</v>
      </c>
      <c r="C31" s="12" t="n">
        <v>3972</v>
      </c>
      <c r="D31" s="13" t="n">
        <f aca="false">+B31+C31</f>
        <v>8588</v>
      </c>
      <c r="E31" s="14" t="s">
        <v>64</v>
      </c>
      <c r="F31" s="12" t="n">
        <v>491</v>
      </c>
      <c r="G31" s="12" t="n">
        <v>848</v>
      </c>
      <c r="H31" s="9" t="n">
        <f aca="false">+F31+G31</f>
        <v>1339</v>
      </c>
    </row>
    <row r="32" customFormat="false" ht="14.25" hidden="false" customHeight="false" outlineLevel="0" collapsed="false">
      <c r="A32" s="11" t="s">
        <v>65</v>
      </c>
      <c r="B32" s="12" t="n">
        <v>4248</v>
      </c>
      <c r="C32" s="12" t="n">
        <v>3729</v>
      </c>
      <c r="D32" s="13" t="n">
        <f aca="false">+B32+C32</f>
        <v>7977</v>
      </c>
      <c r="E32" s="14" t="s">
        <v>66</v>
      </c>
      <c r="F32" s="12" t="n">
        <v>495</v>
      </c>
      <c r="G32" s="12" t="n">
        <v>794</v>
      </c>
      <c r="H32" s="9" t="n">
        <f aca="false">+F32+G32</f>
        <v>1289</v>
      </c>
    </row>
    <row r="33" customFormat="false" ht="14.25" hidden="false" customHeight="false" outlineLevel="0" collapsed="false">
      <c r="A33" s="11" t="s">
        <v>67</v>
      </c>
      <c r="B33" s="12" t="n">
        <v>3937</v>
      </c>
      <c r="C33" s="12" t="n">
        <v>3338</v>
      </c>
      <c r="D33" s="13" t="n">
        <f aca="false">+B33+C33</f>
        <v>7275</v>
      </c>
      <c r="E33" s="14" t="s">
        <v>68</v>
      </c>
      <c r="F33" s="12" t="n">
        <v>412</v>
      </c>
      <c r="G33" s="12" t="n">
        <v>768</v>
      </c>
      <c r="H33" s="9" t="n">
        <f aca="false">+F33+G33</f>
        <v>1180</v>
      </c>
    </row>
    <row r="34" customFormat="false" ht="14.25" hidden="false" customHeight="false" outlineLevel="0" collapsed="false">
      <c r="A34" s="11" t="s">
        <v>69</v>
      </c>
      <c r="B34" s="12" t="n">
        <v>4140</v>
      </c>
      <c r="C34" s="12" t="n">
        <v>3581</v>
      </c>
      <c r="D34" s="13" t="n">
        <f aca="false">+B34+C34</f>
        <v>7721</v>
      </c>
      <c r="E34" s="14" t="s">
        <v>70</v>
      </c>
      <c r="F34" s="12" t="n">
        <v>375</v>
      </c>
      <c r="G34" s="12" t="n">
        <v>720</v>
      </c>
      <c r="H34" s="9" t="n">
        <f aca="false">+F34+G34</f>
        <v>1095</v>
      </c>
    </row>
    <row r="35" customFormat="false" ht="14.25" hidden="false" customHeight="false" outlineLevel="0" collapsed="false">
      <c r="A35" s="11" t="s">
        <v>71</v>
      </c>
      <c r="B35" s="12" t="n">
        <v>3913</v>
      </c>
      <c r="C35" s="12" t="n">
        <v>3260</v>
      </c>
      <c r="D35" s="13" t="n">
        <f aca="false">+B35+C35</f>
        <v>7173</v>
      </c>
      <c r="E35" s="14" t="s">
        <v>72</v>
      </c>
      <c r="F35" s="12" t="n">
        <v>342</v>
      </c>
      <c r="G35" s="12" t="n">
        <v>657</v>
      </c>
      <c r="H35" s="9" t="n">
        <f aca="false">+F35+G35</f>
        <v>999</v>
      </c>
    </row>
    <row r="36" customFormat="false" ht="14.25" hidden="false" customHeight="false" outlineLevel="0" collapsed="false">
      <c r="A36" s="11" t="s">
        <v>73</v>
      </c>
      <c r="B36" s="12" t="n">
        <v>3741</v>
      </c>
      <c r="C36" s="12" t="n">
        <v>3145</v>
      </c>
      <c r="D36" s="13" t="n">
        <f aca="false">+B36+C36</f>
        <v>6886</v>
      </c>
      <c r="E36" s="14" t="s">
        <v>74</v>
      </c>
      <c r="F36" s="12" t="n">
        <v>290</v>
      </c>
      <c r="G36" s="12" t="n">
        <v>539</v>
      </c>
      <c r="H36" s="9" t="n">
        <f aca="false">+F36+G36</f>
        <v>829</v>
      </c>
    </row>
    <row r="37" customFormat="false" ht="14.25" hidden="false" customHeight="false" outlineLevel="0" collapsed="false">
      <c r="A37" s="11" t="s">
        <v>75</v>
      </c>
      <c r="B37" s="12" t="n">
        <v>3513</v>
      </c>
      <c r="C37" s="12" t="n">
        <v>2881</v>
      </c>
      <c r="D37" s="13" t="n">
        <f aca="false">+B37+C37</f>
        <v>6394</v>
      </c>
      <c r="E37" s="14" t="s">
        <v>76</v>
      </c>
      <c r="F37" s="12" t="n">
        <v>224</v>
      </c>
      <c r="G37" s="12" t="n">
        <v>477</v>
      </c>
      <c r="H37" s="9" t="n">
        <f aca="false">+F37+G37</f>
        <v>701</v>
      </c>
    </row>
    <row r="38" customFormat="false" ht="14.25" hidden="false" customHeight="false" outlineLevel="0" collapsed="false">
      <c r="A38" s="11" t="s">
        <v>77</v>
      </c>
      <c r="B38" s="12" t="n">
        <v>3360</v>
      </c>
      <c r="C38" s="12" t="n">
        <v>2754</v>
      </c>
      <c r="D38" s="13" t="n">
        <f aca="false">+B38+C38</f>
        <v>6114</v>
      </c>
      <c r="E38" s="14" t="s">
        <v>78</v>
      </c>
      <c r="F38" s="12" t="n">
        <v>192</v>
      </c>
      <c r="G38" s="12" t="n">
        <v>401</v>
      </c>
      <c r="H38" s="9" t="n">
        <f aca="false">+F38+G38</f>
        <v>593</v>
      </c>
    </row>
    <row r="39" customFormat="false" ht="14.25" hidden="false" customHeight="false" outlineLevel="0" collapsed="false">
      <c r="A39" s="11" t="s">
        <v>79</v>
      </c>
      <c r="B39" s="12" t="n">
        <v>3235</v>
      </c>
      <c r="C39" s="12" t="n">
        <v>2707</v>
      </c>
      <c r="D39" s="13" t="n">
        <f aca="false">+B39+C39</f>
        <v>5942</v>
      </c>
      <c r="E39" s="14" t="s">
        <v>80</v>
      </c>
      <c r="F39" s="12" t="n">
        <v>179</v>
      </c>
      <c r="G39" s="12" t="n">
        <v>316</v>
      </c>
      <c r="H39" s="9" t="n">
        <f aca="false">+F39+G39</f>
        <v>495</v>
      </c>
    </row>
    <row r="40" customFormat="false" ht="14.25" hidden="false" customHeight="false" outlineLevel="0" collapsed="false">
      <c r="A40" s="11" t="s">
        <v>81</v>
      </c>
      <c r="B40" s="12" t="n">
        <v>3235</v>
      </c>
      <c r="C40" s="12" t="n">
        <v>2729</v>
      </c>
      <c r="D40" s="13" t="n">
        <f aca="false">+B40+C40</f>
        <v>5964</v>
      </c>
      <c r="E40" s="14" t="s">
        <v>82</v>
      </c>
      <c r="F40" s="12" t="n">
        <v>112</v>
      </c>
      <c r="G40" s="12" t="n">
        <v>280</v>
      </c>
      <c r="H40" s="9" t="n">
        <f aca="false">+F40+G40</f>
        <v>392</v>
      </c>
    </row>
    <row r="41" customFormat="false" ht="14.25" hidden="false" customHeight="false" outlineLevel="0" collapsed="false">
      <c r="A41" s="11" t="s">
        <v>83</v>
      </c>
      <c r="B41" s="12" t="n">
        <v>2958</v>
      </c>
      <c r="C41" s="12" t="n">
        <v>2575</v>
      </c>
      <c r="D41" s="13" t="n">
        <f aca="false">+B41+C41</f>
        <v>5533</v>
      </c>
      <c r="E41" s="14" t="s">
        <v>84</v>
      </c>
      <c r="F41" s="12" t="n">
        <v>91</v>
      </c>
      <c r="G41" s="12" t="n">
        <v>243</v>
      </c>
      <c r="H41" s="9" t="n">
        <f aca="false">+F41+G41</f>
        <v>334</v>
      </c>
    </row>
    <row r="42" customFormat="false" ht="14.25" hidden="false" customHeight="false" outlineLevel="0" collapsed="false">
      <c r="A42" s="11" t="s">
        <v>85</v>
      </c>
      <c r="B42" s="12" t="n">
        <v>2933</v>
      </c>
      <c r="C42" s="12" t="n">
        <v>2508</v>
      </c>
      <c r="D42" s="13" t="n">
        <f aca="false">+B42+C42</f>
        <v>5441</v>
      </c>
      <c r="E42" s="14" t="s">
        <v>86</v>
      </c>
      <c r="F42" s="12" t="n">
        <v>87</v>
      </c>
      <c r="G42" s="12" t="n">
        <v>186</v>
      </c>
      <c r="H42" s="9" t="n">
        <f aca="false">+F42+G42</f>
        <v>273</v>
      </c>
    </row>
    <row r="43" customFormat="false" ht="14.25" hidden="false" customHeight="false" outlineLevel="0" collapsed="false">
      <c r="A43" s="11" t="s">
        <v>87</v>
      </c>
      <c r="B43" s="12" t="n">
        <v>2888</v>
      </c>
      <c r="C43" s="12" t="n">
        <v>2448</v>
      </c>
      <c r="D43" s="13" t="n">
        <f aca="false">+B43+C43</f>
        <v>5336</v>
      </c>
      <c r="E43" s="14" t="s">
        <v>88</v>
      </c>
      <c r="F43" s="12" t="n">
        <v>46</v>
      </c>
      <c r="G43" s="12" t="n">
        <v>141</v>
      </c>
      <c r="H43" s="9" t="n">
        <f aca="false">+F43+G43</f>
        <v>187</v>
      </c>
    </row>
    <row r="44" customFormat="false" ht="14.25" hidden="false" customHeight="false" outlineLevel="0" collapsed="false">
      <c r="A44" s="11" t="s">
        <v>89</v>
      </c>
      <c r="B44" s="12" t="n">
        <v>3057</v>
      </c>
      <c r="C44" s="12" t="n">
        <v>2647</v>
      </c>
      <c r="D44" s="13" t="n">
        <f aca="false">+B44+C44</f>
        <v>5704</v>
      </c>
      <c r="E44" s="14" t="s">
        <v>90</v>
      </c>
      <c r="F44" s="12" t="n">
        <v>32</v>
      </c>
      <c r="G44" s="12" t="n">
        <v>96</v>
      </c>
      <c r="H44" s="9" t="n">
        <f aca="false">+F44+G44</f>
        <v>128</v>
      </c>
    </row>
    <row r="45" customFormat="false" ht="14.25" hidden="false" customHeight="false" outlineLevel="0" collapsed="false">
      <c r="A45" s="11" t="s">
        <v>91</v>
      </c>
      <c r="B45" s="12" t="n">
        <v>3081</v>
      </c>
      <c r="C45" s="12" t="n">
        <v>2754</v>
      </c>
      <c r="D45" s="13" t="n">
        <f aca="false">+B45+C45</f>
        <v>5835</v>
      </c>
      <c r="E45" s="14" t="s">
        <v>92</v>
      </c>
      <c r="F45" s="12" t="n">
        <v>29</v>
      </c>
      <c r="G45" s="12" t="n">
        <v>92</v>
      </c>
      <c r="H45" s="9" t="n">
        <f aca="false">+F45+G45</f>
        <v>121</v>
      </c>
    </row>
    <row r="46" customFormat="false" ht="14.25" hidden="false" customHeight="false" outlineLevel="0" collapsed="false">
      <c r="A46" s="11" t="s">
        <v>93</v>
      </c>
      <c r="B46" s="12" t="n">
        <v>3388</v>
      </c>
      <c r="C46" s="12" t="n">
        <v>3065</v>
      </c>
      <c r="D46" s="13" t="n">
        <f aca="false">+B46+C46</f>
        <v>6453</v>
      </c>
      <c r="E46" s="14" t="s">
        <v>94</v>
      </c>
      <c r="F46" s="12" t="n">
        <v>22</v>
      </c>
      <c r="G46" s="12" t="n">
        <v>54</v>
      </c>
      <c r="H46" s="9" t="n">
        <f aca="false">+F46+G46</f>
        <v>76</v>
      </c>
    </row>
    <row r="47" customFormat="false" ht="14.25" hidden="false" customHeight="false" outlineLevel="0" collapsed="false">
      <c r="A47" s="11" t="s">
        <v>95</v>
      </c>
      <c r="B47" s="12" t="n">
        <v>3595</v>
      </c>
      <c r="C47" s="12" t="n">
        <v>3168</v>
      </c>
      <c r="D47" s="13" t="n">
        <f aca="false">+B47+C47</f>
        <v>6763</v>
      </c>
      <c r="E47" s="14" t="s">
        <v>96</v>
      </c>
      <c r="F47" s="12" t="n">
        <v>9</v>
      </c>
      <c r="G47" s="12" t="n">
        <v>48</v>
      </c>
      <c r="H47" s="9" t="n">
        <f aca="false">+F47+G47</f>
        <v>57</v>
      </c>
    </row>
    <row r="48" customFormat="false" ht="14.25" hidden="false" customHeight="false" outlineLevel="0" collapsed="false">
      <c r="A48" s="11" t="s">
        <v>97</v>
      </c>
      <c r="B48" s="12" t="n">
        <v>3869</v>
      </c>
      <c r="C48" s="12" t="n">
        <v>3589</v>
      </c>
      <c r="D48" s="13" t="n">
        <f aca="false">+B48+C48</f>
        <v>7458</v>
      </c>
      <c r="E48" s="14" t="s">
        <v>98</v>
      </c>
      <c r="F48" s="12" t="n">
        <v>11</v>
      </c>
      <c r="G48" s="12" t="n">
        <v>34</v>
      </c>
      <c r="H48" s="9" t="n">
        <f aca="false">+F48+G48</f>
        <v>45</v>
      </c>
    </row>
    <row r="49" customFormat="false" ht="14.25" hidden="false" customHeight="false" outlineLevel="0" collapsed="false">
      <c r="A49" s="11" t="s">
        <v>99</v>
      </c>
      <c r="B49" s="12" t="n">
        <v>4316</v>
      </c>
      <c r="C49" s="12" t="n">
        <v>3903</v>
      </c>
      <c r="D49" s="13" t="n">
        <f aca="false">+B49+C49</f>
        <v>8219</v>
      </c>
      <c r="E49" s="14" t="s">
        <v>100</v>
      </c>
      <c r="F49" s="12" t="n">
        <v>7</v>
      </c>
      <c r="G49" s="12" t="n">
        <v>15</v>
      </c>
      <c r="H49" s="13" t="n">
        <f aca="false">+F49+G49</f>
        <v>22</v>
      </c>
    </row>
    <row r="50" customFormat="false" ht="14.25" hidden="false" customHeight="false" outlineLevel="0" collapsed="false">
      <c r="A50" s="11" t="s">
        <v>101</v>
      </c>
      <c r="B50" s="12" t="n">
        <v>4633</v>
      </c>
      <c r="C50" s="12" t="n">
        <v>4203</v>
      </c>
      <c r="D50" s="13" t="n">
        <f aca="false">+B50+C50</f>
        <v>8836</v>
      </c>
      <c r="E50" s="14" t="s">
        <v>102</v>
      </c>
      <c r="F50" s="12" t="n">
        <v>1</v>
      </c>
      <c r="G50" s="12" t="n">
        <v>18</v>
      </c>
      <c r="H50" s="9" t="n">
        <f aca="false">+F50+G50</f>
        <v>19</v>
      </c>
    </row>
    <row r="51" customFormat="false" ht="14.25" hidden="false" customHeight="false" outlineLevel="0" collapsed="false">
      <c r="A51" s="11" t="s">
        <v>103</v>
      </c>
      <c r="B51" s="12" t="n">
        <v>4689</v>
      </c>
      <c r="C51" s="12" t="n">
        <v>4343</v>
      </c>
      <c r="D51" s="13" t="n">
        <f aca="false">+B51+C51</f>
        <v>9032</v>
      </c>
      <c r="E51" s="14" t="s">
        <v>104</v>
      </c>
      <c r="F51" s="12" t="n">
        <v>1</v>
      </c>
      <c r="G51" s="12" t="n">
        <v>7</v>
      </c>
      <c r="H51" s="9" t="n">
        <f aca="false">+F51+G51</f>
        <v>8</v>
      </c>
    </row>
    <row r="52" customFormat="false" ht="15" hidden="false" customHeight="false" outlineLevel="0" collapsed="false">
      <c r="A52" s="15" t="s">
        <v>105</v>
      </c>
      <c r="B52" s="16" t="n">
        <v>4217</v>
      </c>
      <c r="C52" s="16" t="n">
        <v>3928</v>
      </c>
      <c r="D52" s="17" t="n">
        <f aca="false">+B52+C52</f>
        <v>8145</v>
      </c>
      <c r="E52" s="14" t="s">
        <v>106</v>
      </c>
      <c r="F52" s="12" t="n">
        <v>1</v>
      </c>
      <c r="G52" s="12" t="n">
        <v>6</v>
      </c>
      <c r="H52" s="9" t="n">
        <f aca="false">+F52+G52</f>
        <v>7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4</v>
      </c>
      <c r="H53" s="13" t="n">
        <f aca="false">+F53+G53</f>
        <v>4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1</v>
      </c>
      <c r="H54" s="13" t="n">
        <f aca="false">+F54+G54</f>
        <v>1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5010</v>
      </c>
      <c r="C56" s="12" t="n">
        <f aca="false">SUM(C61:C63)</f>
        <v>33569</v>
      </c>
      <c r="D56" s="21" t="n">
        <f aca="false">SUM(D61:D63)</f>
        <v>68579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998</v>
      </c>
      <c r="C57" s="12" t="n">
        <f aca="false">SUM(C64:C70)+SUM(G61:G63)</f>
        <v>160372</v>
      </c>
      <c r="D57" s="21" t="n">
        <f aca="false">SUM(D64:D70)+SUM(H61:H63)</f>
        <v>337370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8206</v>
      </c>
      <c r="C58" s="16" t="n">
        <f aca="false">SUM(G64:G70)</f>
        <v>24306</v>
      </c>
      <c r="D58" s="22" t="n">
        <f aca="false">SUM(H64:H70)</f>
        <v>42512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47</v>
      </c>
      <c r="C61" s="8" t="n">
        <f aca="false">SUM(C3:C7)</f>
        <v>11494</v>
      </c>
      <c r="D61" s="23" t="n">
        <f aca="false">SUM(D3:D7)</f>
        <v>23741</v>
      </c>
      <c r="E61" s="7" t="s">
        <v>120</v>
      </c>
      <c r="F61" s="8" t="n">
        <f aca="false">SUM(F3:F7)</f>
        <v>17843</v>
      </c>
      <c r="G61" s="8" t="n">
        <f aca="false">SUM(G3:G7)</f>
        <v>16690</v>
      </c>
      <c r="H61" s="9" t="n">
        <f aca="false">SUM(H3:H7)</f>
        <v>34533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27</v>
      </c>
      <c r="C62" s="12" t="n">
        <f aca="false">SUM(C8:C12)</f>
        <v>10625</v>
      </c>
      <c r="D62" s="21" t="n">
        <f aca="false">SUM(D8:D12)</f>
        <v>21652</v>
      </c>
      <c r="E62" s="11" t="s">
        <v>122</v>
      </c>
      <c r="F62" s="12" t="n">
        <f aca="false">SUM(F8:F12)</f>
        <v>16198</v>
      </c>
      <c r="G62" s="12" t="n">
        <f aca="false">SUM(G8:G12)</f>
        <v>15447</v>
      </c>
      <c r="H62" s="13" t="n">
        <f aca="false">SUM(H8:H12)</f>
        <v>31645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736</v>
      </c>
      <c r="C63" s="12" t="n">
        <f aca="false">SUM(C13:C17)</f>
        <v>11450</v>
      </c>
      <c r="D63" s="21" t="n">
        <f aca="false">SUM(D13:D17)</f>
        <v>23186</v>
      </c>
      <c r="E63" s="11" t="s">
        <v>124</v>
      </c>
      <c r="F63" s="12" t="n">
        <f aca="false">SUM(F13:F17)</f>
        <v>13059</v>
      </c>
      <c r="G63" s="12" t="n">
        <f aca="false">SUM(G13:G17)</f>
        <v>12389</v>
      </c>
      <c r="H63" s="13" t="n">
        <f aca="false">SUM(H13:H17)</f>
        <v>25448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3871</v>
      </c>
      <c r="C64" s="12" t="n">
        <f aca="false">SUM(C18:C22)</f>
        <v>13165</v>
      </c>
      <c r="D64" s="21" t="n">
        <f aca="false">SUM(D18:D22)</f>
        <v>27036</v>
      </c>
      <c r="E64" s="11" t="s">
        <v>126</v>
      </c>
      <c r="F64" s="12" t="n">
        <f aca="false">SUM(F18:F22)</f>
        <v>8134</v>
      </c>
      <c r="G64" s="12" t="n">
        <f aca="false">SUM(G18:G22)</f>
        <v>8365</v>
      </c>
      <c r="H64" s="13" t="n">
        <f aca="false">SUM(H18:H22)</f>
        <v>16499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20353</v>
      </c>
      <c r="C65" s="12" t="n">
        <f aca="false">SUM(C23:C27)</f>
        <v>18996</v>
      </c>
      <c r="D65" s="21" t="n">
        <f aca="false">SUM(D23:D27)</f>
        <v>39349</v>
      </c>
      <c r="E65" s="11" t="s">
        <v>128</v>
      </c>
      <c r="F65" s="12" t="n">
        <f aca="false">SUM(F23:F27)</f>
        <v>4736</v>
      </c>
      <c r="G65" s="12" t="n">
        <f aca="false">SUM(G23:G27)</f>
        <v>6222</v>
      </c>
      <c r="H65" s="13" t="n">
        <f aca="false">SUM(H23:H27)</f>
        <v>10958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2976</v>
      </c>
      <c r="C66" s="12" t="n">
        <f aca="false">SUM(C28:C32)</f>
        <v>20159</v>
      </c>
      <c r="D66" s="21" t="n">
        <f aca="false">SUM(D28:D32)</f>
        <v>43135</v>
      </c>
      <c r="E66" s="11" t="s">
        <v>130</v>
      </c>
      <c r="F66" s="12" t="n">
        <f aca="false">SUM(F28:F32)</f>
        <v>2873</v>
      </c>
      <c r="G66" s="12" t="n">
        <f aca="false">SUM(G28:G32)</f>
        <v>4616</v>
      </c>
      <c r="H66" s="13" t="n">
        <f aca="false">SUM(H28:H32)</f>
        <v>7489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244</v>
      </c>
      <c r="C67" s="12" t="n">
        <f aca="false">SUM(C33:C37)</f>
        <v>16205</v>
      </c>
      <c r="D67" s="21" t="n">
        <f aca="false">SUM(D33:D37)</f>
        <v>35449</v>
      </c>
      <c r="E67" s="11" t="s">
        <v>132</v>
      </c>
      <c r="F67" s="12" t="n">
        <f aca="false">SUM(F33:F37)</f>
        <v>1643</v>
      </c>
      <c r="G67" s="12" t="n">
        <f aca="false">SUM(G33:G37)</f>
        <v>3161</v>
      </c>
      <c r="H67" s="13" t="n">
        <f aca="false">SUM(H33:H37)</f>
        <v>4804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721</v>
      </c>
      <c r="C68" s="12" t="n">
        <f aca="false">SUM(C38:C42)</f>
        <v>13273</v>
      </c>
      <c r="D68" s="21" t="n">
        <f aca="false">SUM(D38:D42)</f>
        <v>28994</v>
      </c>
      <c r="E68" s="11" t="s">
        <v>134</v>
      </c>
      <c r="F68" s="12" t="n">
        <f aca="false">SUM(F38:F42)</f>
        <v>661</v>
      </c>
      <c r="G68" s="12" t="n">
        <f aca="false">SUM(G38:G42)</f>
        <v>1426</v>
      </c>
      <c r="H68" s="13" t="n">
        <f aca="false">SUM(H38:H42)</f>
        <v>2087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6009</v>
      </c>
      <c r="C69" s="12" t="n">
        <f aca="false">SUM(C43:C47)</f>
        <v>14082</v>
      </c>
      <c r="D69" s="21" t="n">
        <f aca="false">SUM(D43:D47)</f>
        <v>30091</v>
      </c>
      <c r="E69" s="11" t="s">
        <v>136</v>
      </c>
      <c r="F69" s="12" t="n">
        <f aca="false">SUM(F43:F47)</f>
        <v>138</v>
      </c>
      <c r="G69" s="12" t="n">
        <f aca="false">SUM(G43:G47)</f>
        <v>431</v>
      </c>
      <c r="H69" s="13" t="n">
        <f aca="false">SUM(H43:H47)</f>
        <v>569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724</v>
      </c>
      <c r="C70" s="16" t="n">
        <f aca="false">SUM(C48:C52)</f>
        <v>19966</v>
      </c>
      <c r="D70" s="22" t="n">
        <f aca="false">SUM(D48:D52)</f>
        <v>41690</v>
      </c>
      <c r="E70" s="15" t="s">
        <v>138</v>
      </c>
      <c r="F70" s="16" t="n">
        <f aca="false">SUM(F48:F58)</f>
        <v>21</v>
      </c>
      <c r="G70" s="16" t="n">
        <f aca="false">SUM(G48:G58)</f>
        <v>85</v>
      </c>
      <c r="H70" s="17" t="n">
        <f aca="false">SUM(H48:H58)</f>
        <v>106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0214</v>
      </c>
      <c r="C73" s="1" t="s">
        <v>142</v>
      </c>
      <c r="D73" s="11" t="s">
        <v>141</v>
      </c>
      <c r="E73" s="25" t="n">
        <v>37.04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8247</v>
      </c>
      <c r="C74" s="1" t="s">
        <v>144</v>
      </c>
      <c r="D74" s="11" t="s">
        <v>143</v>
      </c>
      <c r="E74" s="25" t="n">
        <v>38.4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8461</v>
      </c>
      <c r="C75" s="1" t="s">
        <v>144</v>
      </c>
      <c r="D75" s="15" t="s">
        <v>146</v>
      </c>
      <c r="E75" s="27" t="n">
        <v>37.7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3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25</v>
      </c>
      <c r="C3" s="8" t="n">
        <v>2295</v>
      </c>
      <c r="D3" s="9" t="n">
        <f aca="false">+B3+C3</f>
        <v>4720</v>
      </c>
      <c r="E3" s="10" t="s">
        <v>8</v>
      </c>
      <c r="F3" s="8" t="n">
        <v>2701</v>
      </c>
      <c r="G3" s="8" t="n">
        <v>2576</v>
      </c>
      <c r="H3" s="9" t="n">
        <f aca="false">+F3+G3</f>
        <v>5277</v>
      </c>
    </row>
    <row r="4" customFormat="false" ht="14.25" hidden="false" customHeight="false" outlineLevel="0" collapsed="false">
      <c r="A4" s="11" t="s">
        <v>9</v>
      </c>
      <c r="B4" s="12" t="n">
        <v>2586</v>
      </c>
      <c r="C4" s="12" t="n">
        <v>2462</v>
      </c>
      <c r="D4" s="13" t="n">
        <f aca="false">+B4+C4</f>
        <v>5048</v>
      </c>
      <c r="E4" s="14" t="s">
        <v>10</v>
      </c>
      <c r="F4" s="12" t="n">
        <v>3321</v>
      </c>
      <c r="G4" s="12" t="n">
        <v>3067</v>
      </c>
      <c r="H4" s="9" t="n">
        <f aca="false">+F4+G4</f>
        <v>6388</v>
      </c>
    </row>
    <row r="5" customFormat="false" ht="14.25" hidden="false" customHeight="false" outlineLevel="0" collapsed="false">
      <c r="A5" s="11" t="s">
        <v>11</v>
      </c>
      <c r="B5" s="12" t="n">
        <v>2480</v>
      </c>
      <c r="C5" s="12" t="n">
        <v>2359</v>
      </c>
      <c r="D5" s="13" t="n">
        <f aca="false">+B5+C5</f>
        <v>4839</v>
      </c>
      <c r="E5" s="14" t="s">
        <v>12</v>
      </c>
      <c r="F5" s="12" t="n">
        <v>4007</v>
      </c>
      <c r="G5" s="12" t="n">
        <v>3694</v>
      </c>
      <c r="H5" s="9" t="n">
        <f aca="false">+F5+G5</f>
        <v>7701</v>
      </c>
    </row>
    <row r="6" customFormat="false" ht="14.25" hidden="false" customHeight="false" outlineLevel="0" collapsed="false">
      <c r="A6" s="11" t="s">
        <v>13</v>
      </c>
      <c r="B6" s="12" t="n">
        <v>2395</v>
      </c>
      <c r="C6" s="12" t="n">
        <v>2261</v>
      </c>
      <c r="D6" s="13" t="n">
        <f aca="false">+B6+C6</f>
        <v>4656</v>
      </c>
      <c r="E6" s="14" t="s">
        <v>14</v>
      </c>
      <c r="F6" s="12" t="n">
        <v>3750</v>
      </c>
      <c r="G6" s="12" t="n">
        <v>3543</v>
      </c>
      <c r="H6" s="9" t="n">
        <f aca="false">+F6+G6</f>
        <v>7293</v>
      </c>
    </row>
    <row r="7" customFormat="false" ht="14.25" hidden="false" customHeight="false" outlineLevel="0" collapsed="false">
      <c r="A7" s="11" t="s">
        <v>15</v>
      </c>
      <c r="B7" s="12" t="n">
        <v>2346</v>
      </c>
      <c r="C7" s="12" t="n">
        <v>2111</v>
      </c>
      <c r="D7" s="13" t="n">
        <f aca="false">+B7+C7</f>
        <v>4457</v>
      </c>
      <c r="E7" s="14" t="s">
        <v>16</v>
      </c>
      <c r="F7" s="12" t="n">
        <v>4006</v>
      </c>
      <c r="G7" s="12" t="n">
        <v>3778</v>
      </c>
      <c r="H7" s="9" t="n">
        <f aca="false">+F7+G7</f>
        <v>7784</v>
      </c>
    </row>
    <row r="8" customFormat="false" ht="14.25" hidden="false" customHeight="false" outlineLevel="0" collapsed="false">
      <c r="A8" s="11" t="s">
        <v>17</v>
      </c>
      <c r="B8" s="12" t="n">
        <v>2208</v>
      </c>
      <c r="C8" s="12" t="n">
        <v>2153</v>
      </c>
      <c r="D8" s="13" t="n">
        <f aca="false">+B8+C8</f>
        <v>4361</v>
      </c>
      <c r="E8" s="14" t="s">
        <v>18</v>
      </c>
      <c r="F8" s="12" t="n">
        <v>3817</v>
      </c>
      <c r="G8" s="12" t="n">
        <v>3496</v>
      </c>
      <c r="H8" s="9" t="n">
        <f aca="false">+F8+G8</f>
        <v>7313</v>
      </c>
    </row>
    <row r="9" customFormat="false" ht="14.25" hidden="false" customHeight="false" outlineLevel="0" collapsed="false">
      <c r="A9" s="11" t="s">
        <v>19</v>
      </c>
      <c r="B9" s="12" t="n">
        <v>2203</v>
      </c>
      <c r="C9" s="12" t="n">
        <v>2103</v>
      </c>
      <c r="D9" s="13" t="n">
        <f aca="false">+B9+C9</f>
        <v>4306</v>
      </c>
      <c r="E9" s="14" t="s">
        <v>20</v>
      </c>
      <c r="F9" s="12" t="n">
        <v>3335</v>
      </c>
      <c r="G9" s="12" t="n">
        <v>3215</v>
      </c>
      <c r="H9" s="9" t="n">
        <f aca="false">+F9+G9</f>
        <v>6550</v>
      </c>
    </row>
    <row r="10" customFormat="false" ht="14.25" hidden="false" customHeight="false" outlineLevel="0" collapsed="false">
      <c r="A10" s="11" t="s">
        <v>21</v>
      </c>
      <c r="B10" s="12" t="n">
        <v>2258</v>
      </c>
      <c r="C10" s="12" t="n">
        <v>2169</v>
      </c>
      <c r="D10" s="13" t="n">
        <f aca="false">+B10+C10</f>
        <v>4427</v>
      </c>
      <c r="E10" s="14" t="s">
        <v>22</v>
      </c>
      <c r="F10" s="12" t="n">
        <v>2784</v>
      </c>
      <c r="G10" s="12" t="n">
        <v>2826</v>
      </c>
      <c r="H10" s="9" t="n">
        <f aca="false">+F10+G10</f>
        <v>5610</v>
      </c>
    </row>
    <row r="11" customFormat="false" ht="14.25" hidden="false" customHeight="false" outlineLevel="0" collapsed="false">
      <c r="A11" s="11" t="s">
        <v>23</v>
      </c>
      <c r="B11" s="12" t="n">
        <v>2164</v>
      </c>
      <c r="C11" s="12" t="n">
        <v>2075</v>
      </c>
      <c r="D11" s="13" t="n">
        <f aca="false">+B11+C11</f>
        <v>4239</v>
      </c>
      <c r="E11" s="14" t="s">
        <v>24</v>
      </c>
      <c r="F11" s="12" t="n">
        <v>3221</v>
      </c>
      <c r="G11" s="12" t="n">
        <v>3103</v>
      </c>
      <c r="H11" s="9" t="n">
        <f aca="false">+F11+G11</f>
        <v>6324</v>
      </c>
    </row>
    <row r="12" customFormat="false" ht="14.25" hidden="false" customHeight="false" outlineLevel="0" collapsed="false">
      <c r="A12" s="11" t="s">
        <v>25</v>
      </c>
      <c r="B12" s="12" t="n">
        <v>2179</v>
      </c>
      <c r="C12" s="12" t="n">
        <v>2108</v>
      </c>
      <c r="D12" s="13" t="n">
        <f aca="false">+B12+C12</f>
        <v>4287</v>
      </c>
      <c r="E12" s="14" t="s">
        <v>26</v>
      </c>
      <c r="F12" s="12" t="n">
        <v>3107</v>
      </c>
      <c r="G12" s="12" t="n">
        <v>2870</v>
      </c>
      <c r="H12" s="9" t="n">
        <f aca="false">+F12+G12</f>
        <v>5977</v>
      </c>
    </row>
    <row r="13" customFormat="false" ht="14.25" hidden="false" customHeight="false" outlineLevel="0" collapsed="false">
      <c r="A13" s="11" t="s">
        <v>27</v>
      </c>
      <c r="B13" s="12" t="n">
        <v>2276</v>
      </c>
      <c r="C13" s="12" t="n">
        <v>2147</v>
      </c>
      <c r="D13" s="13" t="n">
        <f aca="false">+B13+C13</f>
        <v>4423</v>
      </c>
      <c r="E13" s="14" t="s">
        <v>28</v>
      </c>
      <c r="F13" s="12" t="n">
        <v>3183</v>
      </c>
      <c r="G13" s="12" t="n">
        <v>2993</v>
      </c>
      <c r="H13" s="9" t="n">
        <f aca="false">+F13+G13</f>
        <v>6176</v>
      </c>
    </row>
    <row r="14" customFormat="false" ht="14.25" hidden="false" customHeight="false" outlineLevel="0" collapsed="false">
      <c r="A14" s="11" t="s">
        <v>29</v>
      </c>
      <c r="B14" s="12" t="n">
        <v>2318</v>
      </c>
      <c r="C14" s="12" t="n">
        <v>2222</v>
      </c>
      <c r="D14" s="13" t="n">
        <f aca="false">+B14+C14</f>
        <v>4540</v>
      </c>
      <c r="E14" s="14" t="s">
        <v>30</v>
      </c>
      <c r="F14" s="12" t="n">
        <v>2785</v>
      </c>
      <c r="G14" s="12" t="n">
        <v>2629</v>
      </c>
      <c r="H14" s="9" t="n">
        <f aca="false">+F14+G14</f>
        <v>5414</v>
      </c>
    </row>
    <row r="15" customFormat="false" ht="14.25" hidden="false" customHeight="false" outlineLevel="0" collapsed="false">
      <c r="A15" s="11" t="s">
        <v>31</v>
      </c>
      <c r="B15" s="12" t="n">
        <v>2394</v>
      </c>
      <c r="C15" s="12" t="n">
        <v>2346</v>
      </c>
      <c r="D15" s="13" t="n">
        <f aca="false">+B15+C15</f>
        <v>4740</v>
      </c>
      <c r="E15" s="14" t="s">
        <v>32</v>
      </c>
      <c r="F15" s="12" t="n">
        <v>2564</v>
      </c>
      <c r="G15" s="12" t="n">
        <v>2367</v>
      </c>
      <c r="H15" s="9" t="n">
        <f aca="false">+F15+G15</f>
        <v>4931</v>
      </c>
    </row>
    <row r="16" customFormat="false" ht="14.25" hidden="false" customHeight="false" outlineLevel="0" collapsed="false">
      <c r="A16" s="11" t="s">
        <v>33</v>
      </c>
      <c r="B16" s="12" t="n">
        <v>2373</v>
      </c>
      <c r="C16" s="12" t="n">
        <v>2300</v>
      </c>
      <c r="D16" s="13" t="n">
        <f aca="false">+B16+C16</f>
        <v>4673</v>
      </c>
      <c r="E16" s="14" t="s">
        <v>34</v>
      </c>
      <c r="F16" s="12" t="n">
        <v>2406</v>
      </c>
      <c r="G16" s="12" t="n">
        <v>2342</v>
      </c>
      <c r="H16" s="9" t="n">
        <f aca="false">+F16+G16</f>
        <v>4748</v>
      </c>
    </row>
    <row r="17" customFormat="false" ht="14.25" hidden="false" customHeight="false" outlineLevel="0" collapsed="false">
      <c r="A17" s="11" t="s">
        <v>35</v>
      </c>
      <c r="B17" s="12" t="n">
        <v>2348</v>
      </c>
      <c r="C17" s="12" t="n">
        <v>2387</v>
      </c>
      <c r="D17" s="13" t="n">
        <f aca="false">+B17+C17</f>
        <v>4735</v>
      </c>
      <c r="E17" s="14" t="s">
        <v>36</v>
      </c>
      <c r="F17" s="12" t="n">
        <v>2145</v>
      </c>
      <c r="G17" s="12" t="n">
        <v>2094</v>
      </c>
      <c r="H17" s="9" t="n">
        <f aca="false">+F17+G17</f>
        <v>4239</v>
      </c>
    </row>
    <row r="18" customFormat="false" ht="14.25" hidden="false" customHeight="false" outlineLevel="0" collapsed="false">
      <c r="A18" s="11" t="s">
        <v>37</v>
      </c>
      <c r="B18" s="12" t="n">
        <v>2456</v>
      </c>
      <c r="C18" s="12" t="n">
        <v>2363</v>
      </c>
      <c r="D18" s="13" t="n">
        <f aca="false">+B18+C18</f>
        <v>4819</v>
      </c>
      <c r="E18" s="14" t="s">
        <v>38</v>
      </c>
      <c r="F18" s="12" t="n">
        <v>2105</v>
      </c>
      <c r="G18" s="12" t="n">
        <v>2050</v>
      </c>
      <c r="H18" s="9" t="n">
        <f aca="false">+F18+G18</f>
        <v>4155</v>
      </c>
    </row>
    <row r="19" customFormat="false" ht="14.25" hidden="false" customHeight="false" outlineLevel="0" collapsed="false">
      <c r="A19" s="11" t="s">
        <v>39</v>
      </c>
      <c r="B19" s="12" t="n">
        <v>2531</v>
      </c>
      <c r="C19" s="12" t="n">
        <v>2531</v>
      </c>
      <c r="D19" s="13" t="n">
        <f aca="false">+B19+C19</f>
        <v>5062</v>
      </c>
      <c r="E19" s="14" t="s">
        <v>40</v>
      </c>
      <c r="F19" s="12" t="n">
        <v>1704</v>
      </c>
      <c r="G19" s="12" t="n">
        <v>1809</v>
      </c>
      <c r="H19" s="9" t="n">
        <f aca="false">+F19+G19</f>
        <v>3513</v>
      </c>
    </row>
    <row r="20" customFormat="false" ht="14.25" hidden="false" customHeight="false" outlineLevel="0" collapsed="false">
      <c r="A20" s="11" t="s">
        <v>41</v>
      </c>
      <c r="B20" s="12" t="n">
        <v>2679</v>
      </c>
      <c r="C20" s="12" t="n">
        <v>2510</v>
      </c>
      <c r="D20" s="13" t="n">
        <f aca="false">+B20+C20</f>
        <v>5189</v>
      </c>
      <c r="E20" s="14" t="s">
        <v>42</v>
      </c>
      <c r="F20" s="12" t="n">
        <v>1593</v>
      </c>
      <c r="G20" s="12" t="n">
        <v>1614</v>
      </c>
      <c r="H20" s="9" t="n">
        <f aca="false">+F20+G20</f>
        <v>3207</v>
      </c>
    </row>
    <row r="21" customFormat="false" ht="14.25" hidden="false" customHeight="false" outlineLevel="0" collapsed="false">
      <c r="A21" s="11" t="s">
        <v>43</v>
      </c>
      <c r="B21" s="12" t="n">
        <v>2929</v>
      </c>
      <c r="C21" s="12" t="n">
        <v>2720</v>
      </c>
      <c r="D21" s="13" t="n">
        <f aca="false">+B21+C21</f>
        <v>5649</v>
      </c>
      <c r="E21" s="14" t="s">
        <v>44</v>
      </c>
      <c r="F21" s="12" t="n">
        <v>1459</v>
      </c>
      <c r="G21" s="12" t="n">
        <v>1505</v>
      </c>
      <c r="H21" s="9" t="n">
        <f aca="false">+F21+G21</f>
        <v>2964</v>
      </c>
    </row>
    <row r="22" customFormat="false" ht="14.25" hidden="false" customHeight="false" outlineLevel="0" collapsed="false">
      <c r="A22" s="11" t="s">
        <v>45</v>
      </c>
      <c r="B22" s="12" t="n">
        <v>3151</v>
      </c>
      <c r="C22" s="12" t="n">
        <v>2967</v>
      </c>
      <c r="D22" s="13" t="n">
        <f aca="false">+B22+C22</f>
        <v>6118</v>
      </c>
      <c r="E22" s="14" t="s">
        <v>46</v>
      </c>
      <c r="F22" s="12" t="n">
        <v>1353</v>
      </c>
      <c r="G22" s="12" t="n">
        <v>1447</v>
      </c>
      <c r="H22" s="9" t="n">
        <f aca="false">+F22+G22</f>
        <v>2800</v>
      </c>
    </row>
    <row r="23" customFormat="false" ht="14.25" hidden="false" customHeight="false" outlineLevel="0" collapsed="false">
      <c r="A23" s="11" t="s">
        <v>47</v>
      </c>
      <c r="B23" s="12" t="n">
        <v>3335</v>
      </c>
      <c r="C23" s="12" t="n">
        <v>3236</v>
      </c>
      <c r="D23" s="13" t="n">
        <f aca="false">+B23+C23</f>
        <v>6571</v>
      </c>
      <c r="E23" s="14" t="s">
        <v>48</v>
      </c>
      <c r="F23" s="12" t="n">
        <v>1225</v>
      </c>
      <c r="G23" s="12" t="n">
        <v>1460</v>
      </c>
      <c r="H23" s="9" t="n">
        <f aca="false">+F23+G23</f>
        <v>2685</v>
      </c>
    </row>
    <row r="24" customFormat="false" ht="14.25" hidden="false" customHeight="false" outlineLevel="0" collapsed="false">
      <c r="A24" s="11" t="s">
        <v>49</v>
      </c>
      <c r="B24" s="12" t="n">
        <v>3706</v>
      </c>
      <c r="C24" s="12" t="n">
        <v>3607</v>
      </c>
      <c r="D24" s="13" t="n">
        <f aca="false">+B24+C24</f>
        <v>7313</v>
      </c>
      <c r="E24" s="14" t="s">
        <v>50</v>
      </c>
      <c r="F24" s="12" t="n">
        <v>1092</v>
      </c>
      <c r="G24" s="12" t="n">
        <v>1298</v>
      </c>
      <c r="H24" s="9" t="n">
        <f aca="false">+F24+G24</f>
        <v>2390</v>
      </c>
    </row>
    <row r="25" customFormat="false" ht="14.25" hidden="false" customHeight="false" outlineLevel="0" collapsed="false">
      <c r="A25" s="11" t="s">
        <v>51</v>
      </c>
      <c r="B25" s="12" t="n">
        <v>4186</v>
      </c>
      <c r="C25" s="12" t="n">
        <v>3858</v>
      </c>
      <c r="D25" s="13" t="n">
        <f aca="false">+B25+C25</f>
        <v>8044</v>
      </c>
      <c r="E25" s="14" t="s">
        <v>52</v>
      </c>
      <c r="F25" s="12" t="n">
        <v>966</v>
      </c>
      <c r="G25" s="12" t="n">
        <v>1191</v>
      </c>
      <c r="H25" s="9" t="n">
        <f aca="false">+F25+G25</f>
        <v>2157</v>
      </c>
    </row>
    <row r="26" customFormat="false" ht="14.25" hidden="false" customHeight="false" outlineLevel="0" collapsed="false">
      <c r="A26" s="11" t="s">
        <v>53</v>
      </c>
      <c r="B26" s="12" t="n">
        <v>4421</v>
      </c>
      <c r="C26" s="12" t="n">
        <v>4045</v>
      </c>
      <c r="D26" s="13" t="n">
        <f aca="false">+B26+C26</f>
        <v>8466</v>
      </c>
      <c r="E26" s="14" t="s">
        <v>54</v>
      </c>
      <c r="F26" s="12" t="n">
        <v>796</v>
      </c>
      <c r="G26" s="12" t="n">
        <v>1196</v>
      </c>
      <c r="H26" s="9" t="n">
        <f aca="false">+F26+G26</f>
        <v>1992</v>
      </c>
    </row>
    <row r="27" customFormat="false" ht="14.25" hidden="false" customHeight="false" outlineLevel="0" collapsed="false">
      <c r="A27" s="11" t="s">
        <v>55</v>
      </c>
      <c r="B27" s="12" t="n">
        <v>4622</v>
      </c>
      <c r="C27" s="12" t="n">
        <v>4186</v>
      </c>
      <c r="D27" s="13" t="n">
        <f aca="false">+B27+C27</f>
        <v>8808</v>
      </c>
      <c r="E27" s="14" t="s">
        <v>56</v>
      </c>
      <c r="F27" s="12" t="n">
        <v>676</v>
      </c>
      <c r="G27" s="12" t="n">
        <v>1069</v>
      </c>
      <c r="H27" s="9" t="n">
        <f aca="false">+F27+G27</f>
        <v>1745</v>
      </c>
    </row>
    <row r="28" customFormat="false" ht="14.25" hidden="false" customHeight="false" outlineLevel="0" collapsed="false">
      <c r="A28" s="11" t="s">
        <v>57</v>
      </c>
      <c r="B28" s="12" t="n">
        <v>4678</v>
      </c>
      <c r="C28" s="12" t="n">
        <v>4126</v>
      </c>
      <c r="D28" s="13" t="n">
        <f aca="false">+B28+C28</f>
        <v>8804</v>
      </c>
      <c r="E28" s="14" t="s">
        <v>58</v>
      </c>
      <c r="F28" s="12" t="n">
        <v>716</v>
      </c>
      <c r="G28" s="12" t="n">
        <v>1050</v>
      </c>
      <c r="H28" s="9" t="n">
        <f aca="false">+F28+G28</f>
        <v>1766</v>
      </c>
    </row>
    <row r="29" customFormat="false" ht="14.25" hidden="false" customHeight="false" outlineLevel="0" collapsed="false">
      <c r="A29" s="11" t="s">
        <v>59</v>
      </c>
      <c r="B29" s="12" t="n">
        <v>4610</v>
      </c>
      <c r="C29" s="12" t="n">
        <v>4080</v>
      </c>
      <c r="D29" s="13" t="n">
        <f aca="false">+B29+C29</f>
        <v>8690</v>
      </c>
      <c r="E29" s="14" t="s">
        <v>60</v>
      </c>
      <c r="F29" s="12" t="n">
        <v>641</v>
      </c>
      <c r="G29" s="12" t="n">
        <v>1068</v>
      </c>
      <c r="H29" s="9" t="n">
        <f aca="false">+F29+G29</f>
        <v>1709</v>
      </c>
    </row>
    <row r="30" customFormat="false" ht="14.25" hidden="false" customHeight="false" outlineLevel="0" collapsed="false">
      <c r="A30" s="11" t="s">
        <v>61</v>
      </c>
      <c r="B30" s="12" t="n">
        <v>4797</v>
      </c>
      <c r="C30" s="12" t="n">
        <v>4196</v>
      </c>
      <c r="D30" s="13" t="n">
        <f aca="false">+B30+C30</f>
        <v>8993</v>
      </c>
      <c r="E30" s="14" t="s">
        <v>62</v>
      </c>
      <c r="F30" s="12" t="n">
        <v>526</v>
      </c>
      <c r="G30" s="12" t="n">
        <v>873</v>
      </c>
      <c r="H30" s="9" t="n">
        <f aca="false">+F30+G30</f>
        <v>1399</v>
      </c>
    </row>
    <row r="31" customFormat="false" ht="14.25" hidden="false" customHeight="false" outlineLevel="0" collapsed="false">
      <c r="A31" s="11" t="s">
        <v>63</v>
      </c>
      <c r="B31" s="12" t="n">
        <v>4617</v>
      </c>
      <c r="C31" s="12" t="n">
        <v>3968</v>
      </c>
      <c r="D31" s="13" t="n">
        <f aca="false">+B31+C31</f>
        <v>8585</v>
      </c>
      <c r="E31" s="14" t="s">
        <v>64</v>
      </c>
      <c r="F31" s="12" t="n">
        <v>501</v>
      </c>
      <c r="G31" s="12" t="n">
        <v>854</v>
      </c>
      <c r="H31" s="9" t="n">
        <f aca="false">+F31+G31</f>
        <v>1355</v>
      </c>
    </row>
    <row r="32" customFormat="false" ht="14.25" hidden="false" customHeight="false" outlineLevel="0" collapsed="false">
      <c r="A32" s="11" t="s">
        <v>65</v>
      </c>
      <c r="B32" s="12" t="n">
        <v>4362</v>
      </c>
      <c r="C32" s="12" t="n">
        <v>3859</v>
      </c>
      <c r="D32" s="13" t="n">
        <f aca="false">+B32+C32</f>
        <v>8221</v>
      </c>
      <c r="E32" s="14" t="s">
        <v>66</v>
      </c>
      <c r="F32" s="12" t="n">
        <v>478</v>
      </c>
      <c r="G32" s="12" t="n">
        <v>802</v>
      </c>
      <c r="H32" s="9" t="n">
        <f aca="false">+F32+G32</f>
        <v>1280</v>
      </c>
    </row>
    <row r="33" customFormat="false" ht="14.25" hidden="false" customHeight="false" outlineLevel="0" collapsed="false">
      <c r="A33" s="11" t="s">
        <v>67</v>
      </c>
      <c r="B33" s="12" t="n">
        <v>3828</v>
      </c>
      <c r="C33" s="12" t="n">
        <v>3267</v>
      </c>
      <c r="D33" s="13" t="n">
        <f aca="false">+B33+C33</f>
        <v>7095</v>
      </c>
      <c r="E33" s="14" t="s">
        <v>68</v>
      </c>
      <c r="F33" s="12" t="n">
        <v>417</v>
      </c>
      <c r="G33" s="12" t="n">
        <v>759</v>
      </c>
      <c r="H33" s="9" t="n">
        <f aca="false">+F33+G33</f>
        <v>1176</v>
      </c>
    </row>
    <row r="34" customFormat="false" ht="14.25" hidden="false" customHeight="false" outlineLevel="0" collapsed="false">
      <c r="A34" s="11" t="s">
        <v>69</v>
      </c>
      <c r="B34" s="12" t="n">
        <v>4211</v>
      </c>
      <c r="C34" s="12" t="n">
        <v>3643</v>
      </c>
      <c r="D34" s="13" t="n">
        <f aca="false">+B34+C34</f>
        <v>7854</v>
      </c>
      <c r="E34" s="14" t="s">
        <v>70</v>
      </c>
      <c r="F34" s="12" t="n">
        <v>371</v>
      </c>
      <c r="G34" s="12" t="n">
        <v>724</v>
      </c>
      <c r="H34" s="9" t="n">
        <f aca="false">+F34+G34</f>
        <v>1095</v>
      </c>
    </row>
    <row r="35" customFormat="false" ht="14.25" hidden="false" customHeight="false" outlineLevel="0" collapsed="false">
      <c r="A35" s="11" t="s">
        <v>71</v>
      </c>
      <c r="B35" s="12" t="n">
        <v>3895</v>
      </c>
      <c r="C35" s="12" t="n">
        <v>3259</v>
      </c>
      <c r="D35" s="13" t="n">
        <f aca="false">+B35+C35</f>
        <v>7154</v>
      </c>
      <c r="E35" s="14" t="s">
        <v>72</v>
      </c>
      <c r="F35" s="12" t="n">
        <v>350</v>
      </c>
      <c r="G35" s="12" t="n">
        <v>657</v>
      </c>
      <c r="H35" s="9" t="n">
        <f aca="false">+F35+G35</f>
        <v>1007</v>
      </c>
    </row>
    <row r="36" customFormat="false" ht="14.25" hidden="false" customHeight="false" outlineLevel="0" collapsed="false">
      <c r="A36" s="11" t="s">
        <v>73</v>
      </c>
      <c r="B36" s="12" t="n">
        <v>3766</v>
      </c>
      <c r="C36" s="12" t="n">
        <v>3141</v>
      </c>
      <c r="D36" s="13" t="n">
        <f aca="false">+B36+C36</f>
        <v>6907</v>
      </c>
      <c r="E36" s="14" t="s">
        <v>74</v>
      </c>
      <c r="F36" s="12" t="n">
        <v>291</v>
      </c>
      <c r="G36" s="12" t="n">
        <v>536</v>
      </c>
      <c r="H36" s="9" t="n">
        <f aca="false">+F36+G36</f>
        <v>827</v>
      </c>
    </row>
    <row r="37" customFormat="false" ht="14.25" hidden="false" customHeight="false" outlineLevel="0" collapsed="false">
      <c r="A37" s="11" t="s">
        <v>75</v>
      </c>
      <c r="B37" s="12" t="n">
        <v>3491</v>
      </c>
      <c r="C37" s="12" t="n">
        <v>2886</v>
      </c>
      <c r="D37" s="13" t="n">
        <f aca="false">+B37+C37</f>
        <v>6377</v>
      </c>
      <c r="E37" s="14" t="s">
        <v>76</v>
      </c>
      <c r="F37" s="12" t="n">
        <v>224</v>
      </c>
      <c r="G37" s="12" t="n">
        <v>486</v>
      </c>
      <c r="H37" s="9" t="n">
        <f aca="false">+F37+G37</f>
        <v>710</v>
      </c>
    </row>
    <row r="38" customFormat="false" ht="14.25" hidden="false" customHeight="false" outlineLevel="0" collapsed="false">
      <c r="A38" s="11" t="s">
        <v>77</v>
      </c>
      <c r="B38" s="12" t="n">
        <v>3391</v>
      </c>
      <c r="C38" s="12" t="n">
        <v>2737</v>
      </c>
      <c r="D38" s="13" t="n">
        <f aca="false">+B38+C38</f>
        <v>6128</v>
      </c>
      <c r="E38" s="14" t="s">
        <v>78</v>
      </c>
      <c r="F38" s="12" t="n">
        <v>188</v>
      </c>
      <c r="G38" s="12" t="n">
        <v>398</v>
      </c>
      <c r="H38" s="9" t="n">
        <f aca="false">+F38+G38</f>
        <v>586</v>
      </c>
    </row>
    <row r="39" customFormat="false" ht="14.25" hidden="false" customHeight="false" outlineLevel="0" collapsed="false">
      <c r="A39" s="11" t="s">
        <v>79</v>
      </c>
      <c r="B39" s="12" t="n">
        <v>3230</v>
      </c>
      <c r="C39" s="12" t="n">
        <v>2703</v>
      </c>
      <c r="D39" s="13" t="n">
        <f aca="false">+B39+C39</f>
        <v>5933</v>
      </c>
      <c r="E39" s="14" t="s">
        <v>80</v>
      </c>
      <c r="F39" s="12" t="n">
        <v>182</v>
      </c>
      <c r="G39" s="12" t="n">
        <v>312</v>
      </c>
      <c r="H39" s="9" t="n">
        <f aca="false">+F39+G39</f>
        <v>494</v>
      </c>
    </row>
    <row r="40" customFormat="false" ht="14.25" hidden="false" customHeight="false" outlineLevel="0" collapsed="false">
      <c r="A40" s="11" t="s">
        <v>81</v>
      </c>
      <c r="B40" s="12" t="n">
        <v>3236</v>
      </c>
      <c r="C40" s="12" t="n">
        <v>2749</v>
      </c>
      <c r="D40" s="13" t="n">
        <f aca="false">+B40+C40</f>
        <v>5985</v>
      </c>
      <c r="E40" s="14" t="s">
        <v>82</v>
      </c>
      <c r="F40" s="12" t="n">
        <v>115</v>
      </c>
      <c r="G40" s="12" t="n">
        <v>286</v>
      </c>
      <c r="H40" s="9" t="n">
        <f aca="false">+F40+G40</f>
        <v>401</v>
      </c>
    </row>
    <row r="41" customFormat="false" ht="14.25" hidden="false" customHeight="false" outlineLevel="0" collapsed="false">
      <c r="A41" s="11" t="s">
        <v>83</v>
      </c>
      <c r="B41" s="12" t="n">
        <v>2951</v>
      </c>
      <c r="C41" s="12" t="n">
        <v>2581</v>
      </c>
      <c r="D41" s="13" t="n">
        <f aca="false">+B41+C41</f>
        <v>5532</v>
      </c>
      <c r="E41" s="14" t="s">
        <v>84</v>
      </c>
      <c r="F41" s="12" t="n">
        <v>90</v>
      </c>
      <c r="G41" s="12" t="n">
        <v>243</v>
      </c>
      <c r="H41" s="9" t="n">
        <f aca="false">+F41+G41</f>
        <v>333</v>
      </c>
    </row>
    <row r="42" customFormat="false" ht="14.25" hidden="false" customHeight="false" outlineLevel="0" collapsed="false">
      <c r="A42" s="11" t="s">
        <v>85</v>
      </c>
      <c r="B42" s="12" t="n">
        <v>2930</v>
      </c>
      <c r="C42" s="12" t="n">
        <v>2506</v>
      </c>
      <c r="D42" s="13" t="n">
        <f aca="false">+B42+C42</f>
        <v>5436</v>
      </c>
      <c r="E42" s="14" t="s">
        <v>86</v>
      </c>
      <c r="F42" s="12" t="n">
        <v>91</v>
      </c>
      <c r="G42" s="12" t="n">
        <v>193</v>
      </c>
      <c r="H42" s="9" t="n">
        <f aca="false">+F42+G42</f>
        <v>284</v>
      </c>
    </row>
    <row r="43" customFormat="false" ht="14.25" hidden="false" customHeight="false" outlineLevel="0" collapsed="false">
      <c r="A43" s="11" t="s">
        <v>87</v>
      </c>
      <c r="B43" s="12" t="n">
        <v>2925</v>
      </c>
      <c r="C43" s="12" t="n">
        <v>2418</v>
      </c>
      <c r="D43" s="13" t="n">
        <f aca="false">+B43+C43</f>
        <v>5343</v>
      </c>
      <c r="E43" s="14" t="s">
        <v>88</v>
      </c>
      <c r="F43" s="12" t="n">
        <v>43</v>
      </c>
      <c r="G43" s="12" t="n">
        <v>134</v>
      </c>
      <c r="H43" s="9" t="n">
        <f aca="false">+F43+G43</f>
        <v>177</v>
      </c>
    </row>
    <row r="44" customFormat="false" ht="14.25" hidden="false" customHeight="false" outlineLevel="0" collapsed="false">
      <c r="A44" s="11" t="s">
        <v>89</v>
      </c>
      <c r="B44" s="12" t="n">
        <v>3052</v>
      </c>
      <c r="C44" s="12" t="n">
        <v>2643</v>
      </c>
      <c r="D44" s="13" t="n">
        <f aca="false">+B44+C44</f>
        <v>5695</v>
      </c>
      <c r="E44" s="14" t="s">
        <v>90</v>
      </c>
      <c r="F44" s="12" t="n">
        <v>35</v>
      </c>
      <c r="G44" s="12" t="n">
        <v>105</v>
      </c>
      <c r="H44" s="9" t="n">
        <f aca="false">+F44+G44</f>
        <v>140</v>
      </c>
    </row>
    <row r="45" customFormat="false" ht="14.25" hidden="false" customHeight="false" outlineLevel="0" collapsed="false">
      <c r="A45" s="11" t="s">
        <v>91</v>
      </c>
      <c r="B45" s="12" t="n">
        <v>3024</v>
      </c>
      <c r="C45" s="12" t="n">
        <v>2756</v>
      </c>
      <c r="D45" s="13" t="n">
        <f aca="false">+B45+C45</f>
        <v>5780</v>
      </c>
      <c r="E45" s="14" t="s">
        <v>92</v>
      </c>
      <c r="F45" s="12" t="n">
        <v>28</v>
      </c>
      <c r="G45" s="12" t="n">
        <v>85</v>
      </c>
      <c r="H45" s="9" t="n">
        <f aca="false">+F45+G45</f>
        <v>113</v>
      </c>
    </row>
    <row r="46" customFormat="false" ht="14.25" hidden="false" customHeight="false" outlineLevel="0" collapsed="false">
      <c r="A46" s="11" t="s">
        <v>93</v>
      </c>
      <c r="B46" s="12" t="n">
        <v>3342</v>
      </c>
      <c r="C46" s="12" t="n">
        <v>3020</v>
      </c>
      <c r="D46" s="13" t="n">
        <f aca="false">+B46+C46</f>
        <v>6362</v>
      </c>
      <c r="E46" s="14" t="s">
        <v>94</v>
      </c>
      <c r="F46" s="12" t="n">
        <v>21</v>
      </c>
      <c r="G46" s="12" t="n">
        <v>58</v>
      </c>
      <c r="H46" s="9" t="n">
        <f aca="false">+F46+G46</f>
        <v>79</v>
      </c>
    </row>
    <row r="47" customFormat="false" ht="14.25" hidden="false" customHeight="false" outlineLevel="0" collapsed="false">
      <c r="A47" s="11" t="s">
        <v>95</v>
      </c>
      <c r="B47" s="12" t="n">
        <v>3600</v>
      </c>
      <c r="C47" s="12" t="n">
        <v>3147</v>
      </c>
      <c r="D47" s="13" t="n">
        <f aca="false">+B47+C47</f>
        <v>6747</v>
      </c>
      <c r="E47" s="14" t="s">
        <v>96</v>
      </c>
      <c r="F47" s="12" t="n">
        <v>10</v>
      </c>
      <c r="G47" s="12" t="n">
        <v>44</v>
      </c>
      <c r="H47" s="9" t="n">
        <f aca="false">+F47+G47</f>
        <v>54</v>
      </c>
    </row>
    <row r="48" customFormat="false" ht="14.25" hidden="false" customHeight="false" outlineLevel="0" collapsed="false">
      <c r="A48" s="11" t="s">
        <v>97</v>
      </c>
      <c r="B48" s="12" t="n">
        <v>3834</v>
      </c>
      <c r="C48" s="12" t="n">
        <v>3563</v>
      </c>
      <c r="D48" s="13" t="n">
        <f aca="false">+B48+C48</f>
        <v>7397</v>
      </c>
      <c r="E48" s="14" t="s">
        <v>98</v>
      </c>
      <c r="F48" s="12" t="n">
        <v>10</v>
      </c>
      <c r="G48" s="12" t="n">
        <v>38</v>
      </c>
      <c r="H48" s="9" t="n">
        <f aca="false">+F48+G48</f>
        <v>48</v>
      </c>
    </row>
    <row r="49" customFormat="false" ht="14.25" hidden="false" customHeight="false" outlineLevel="0" collapsed="false">
      <c r="A49" s="11" t="s">
        <v>99</v>
      </c>
      <c r="B49" s="12" t="n">
        <v>4238</v>
      </c>
      <c r="C49" s="12" t="n">
        <v>3864</v>
      </c>
      <c r="D49" s="13" t="n">
        <f aca="false">+B49+C49</f>
        <v>8102</v>
      </c>
      <c r="E49" s="14" t="s">
        <v>100</v>
      </c>
      <c r="F49" s="12" t="n">
        <v>6</v>
      </c>
      <c r="G49" s="12" t="n">
        <v>15</v>
      </c>
      <c r="H49" s="13" t="n">
        <f aca="false">+F49+G49</f>
        <v>21</v>
      </c>
    </row>
    <row r="50" customFormat="false" ht="14.25" hidden="false" customHeight="false" outlineLevel="0" collapsed="false">
      <c r="A50" s="11" t="s">
        <v>101</v>
      </c>
      <c r="B50" s="12" t="n">
        <v>4655</v>
      </c>
      <c r="C50" s="12" t="n">
        <v>4207</v>
      </c>
      <c r="D50" s="13" t="n">
        <f aca="false">+B50+C50</f>
        <v>8862</v>
      </c>
      <c r="E50" s="14" t="s">
        <v>102</v>
      </c>
      <c r="F50" s="12" t="n">
        <v>2</v>
      </c>
      <c r="G50" s="12" t="n">
        <v>19</v>
      </c>
      <c r="H50" s="9" t="n">
        <f aca="false">+F50+G50</f>
        <v>21</v>
      </c>
    </row>
    <row r="51" customFormat="false" ht="14.25" hidden="false" customHeight="false" outlineLevel="0" collapsed="false">
      <c r="A51" s="11" t="s">
        <v>103</v>
      </c>
      <c r="B51" s="12" t="n">
        <v>4636</v>
      </c>
      <c r="C51" s="12" t="n">
        <v>4310</v>
      </c>
      <c r="D51" s="13" t="n">
        <f aca="false">+B51+C51</f>
        <v>8946</v>
      </c>
      <c r="E51" s="14" t="s">
        <v>104</v>
      </c>
      <c r="F51" s="12" t="n">
        <v>1</v>
      </c>
      <c r="G51" s="12" t="n">
        <v>8</v>
      </c>
      <c r="H51" s="9" t="n">
        <f aca="false">+F51+G51</f>
        <v>9</v>
      </c>
    </row>
    <row r="52" customFormat="false" ht="15" hidden="false" customHeight="false" outlineLevel="0" collapsed="false">
      <c r="A52" s="15" t="s">
        <v>105</v>
      </c>
      <c r="B52" s="16" t="n">
        <v>4377</v>
      </c>
      <c r="C52" s="16" t="n">
        <v>4028</v>
      </c>
      <c r="D52" s="17" t="n">
        <f aca="false">+B52+C52</f>
        <v>8405</v>
      </c>
      <c r="E52" s="14" t="s">
        <v>106</v>
      </c>
      <c r="F52" s="12" t="n">
        <v>1</v>
      </c>
      <c r="G52" s="12" t="n">
        <v>6</v>
      </c>
      <c r="H52" s="9" t="n">
        <f aca="false">+F52+G52</f>
        <v>7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4</v>
      </c>
      <c r="H53" s="13" t="n">
        <f aca="false">+F53+G53</f>
        <v>4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1</v>
      </c>
      <c r="H54" s="13" t="n">
        <f aca="false">+F54+G54</f>
        <v>1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953</v>
      </c>
      <c r="C56" s="12" t="n">
        <f aca="false">SUM(C61:C63)</f>
        <v>33498</v>
      </c>
      <c r="D56" s="21" t="n">
        <f aca="false">SUM(D61:D63)</f>
        <v>68451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824</v>
      </c>
      <c r="C57" s="12" t="n">
        <f aca="false">SUM(C64:C70)+SUM(G61:G63)</f>
        <v>160273</v>
      </c>
      <c r="D57" s="21" t="n">
        <f aca="false">SUM(D64:D70)+SUM(H61:H63)</f>
        <v>337097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8307</v>
      </c>
      <c r="C58" s="16" t="n">
        <f aca="false">SUM(G64:G70)</f>
        <v>24397</v>
      </c>
      <c r="D58" s="22" t="n">
        <f aca="false">SUM(H64:H70)</f>
        <v>42704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32</v>
      </c>
      <c r="C61" s="8" t="n">
        <f aca="false">SUM(C3:C7)</f>
        <v>11488</v>
      </c>
      <c r="D61" s="23" t="n">
        <f aca="false">SUM(D3:D7)</f>
        <v>23720</v>
      </c>
      <c r="E61" s="7" t="s">
        <v>120</v>
      </c>
      <c r="F61" s="8" t="n">
        <f aca="false">SUM(F3:F7)</f>
        <v>17785</v>
      </c>
      <c r="G61" s="8" t="n">
        <f aca="false">SUM(G3:G7)</f>
        <v>16658</v>
      </c>
      <c r="H61" s="9" t="n">
        <f aca="false">SUM(H3:H7)</f>
        <v>34443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12</v>
      </c>
      <c r="C62" s="12" t="n">
        <f aca="false">SUM(C8:C12)</f>
        <v>10608</v>
      </c>
      <c r="D62" s="21" t="n">
        <f aca="false">SUM(D8:D12)</f>
        <v>21620</v>
      </c>
      <c r="E62" s="11" t="s">
        <v>122</v>
      </c>
      <c r="F62" s="12" t="n">
        <f aca="false">SUM(F8:F12)</f>
        <v>16264</v>
      </c>
      <c r="G62" s="12" t="n">
        <f aca="false">SUM(G8:G12)</f>
        <v>15510</v>
      </c>
      <c r="H62" s="13" t="n">
        <f aca="false">SUM(H8:H12)</f>
        <v>31774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709</v>
      </c>
      <c r="C63" s="12" t="n">
        <f aca="false">SUM(C13:C17)</f>
        <v>11402</v>
      </c>
      <c r="D63" s="21" t="n">
        <f aca="false">SUM(D13:D17)</f>
        <v>23111</v>
      </c>
      <c r="E63" s="11" t="s">
        <v>124</v>
      </c>
      <c r="F63" s="12" t="n">
        <f aca="false">SUM(F13:F17)</f>
        <v>13083</v>
      </c>
      <c r="G63" s="12" t="n">
        <f aca="false">SUM(G13:G17)</f>
        <v>12425</v>
      </c>
      <c r="H63" s="13" t="n">
        <f aca="false">SUM(H13:H17)</f>
        <v>25508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3746</v>
      </c>
      <c r="C64" s="12" t="n">
        <f aca="false">SUM(C18:C22)</f>
        <v>13091</v>
      </c>
      <c r="D64" s="21" t="n">
        <f aca="false">SUM(D18:D22)</f>
        <v>26837</v>
      </c>
      <c r="E64" s="11" t="s">
        <v>126</v>
      </c>
      <c r="F64" s="12" t="n">
        <f aca="false">SUM(F18:F22)</f>
        <v>8214</v>
      </c>
      <c r="G64" s="12" t="n">
        <f aca="false">SUM(G18:G22)</f>
        <v>8425</v>
      </c>
      <c r="H64" s="13" t="n">
        <f aca="false">SUM(H18:H22)</f>
        <v>16639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20270</v>
      </c>
      <c r="C65" s="12" t="n">
        <f aca="false">SUM(C23:C27)</f>
        <v>18932</v>
      </c>
      <c r="D65" s="21" t="n">
        <f aca="false">SUM(D23:D27)</f>
        <v>39202</v>
      </c>
      <c r="E65" s="11" t="s">
        <v>128</v>
      </c>
      <c r="F65" s="12" t="n">
        <f aca="false">SUM(F23:F27)</f>
        <v>4755</v>
      </c>
      <c r="G65" s="12" t="n">
        <f aca="false">SUM(G23:G27)</f>
        <v>6214</v>
      </c>
      <c r="H65" s="13" t="n">
        <f aca="false">SUM(H23:H27)</f>
        <v>10969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064</v>
      </c>
      <c r="C66" s="12" t="n">
        <f aca="false">SUM(C28:C32)</f>
        <v>20229</v>
      </c>
      <c r="D66" s="21" t="n">
        <f aca="false">SUM(D28:D32)</f>
        <v>43293</v>
      </c>
      <c r="E66" s="11" t="s">
        <v>130</v>
      </c>
      <c r="F66" s="12" t="n">
        <f aca="false">SUM(F28:F32)</f>
        <v>2862</v>
      </c>
      <c r="G66" s="12" t="n">
        <f aca="false">SUM(G28:G32)</f>
        <v>4647</v>
      </c>
      <c r="H66" s="13" t="n">
        <f aca="false">SUM(H28:H32)</f>
        <v>7509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191</v>
      </c>
      <c r="C67" s="12" t="n">
        <f aca="false">SUM(C33:C37)</f>
        <v>16196</v>
      </c>
      <c r="D67" s="21" t="n">
        <f aca="false">SUM(D33:D37)</f>
        <v>35387</v>
      </c>
      <c r="E67" s="11" t="s">
        <v>132</v>
      </c>
      <c r="F67" s="12" t="n">
        <f aca="false">SUM(F33:F37)</f>
        <v>1653</v>
      </c>
      <c r="G67" s="12" t="n">
        <f aca="false">SUM(G33:G37)</f>
        <v>3162</v>
      </c>
      <c r="H67" s="13" t="n">
        <f aca="false">SUM(H33:H37)</f>
        <v>4815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738</v>
      </c>
      <c r="C68" s="12" t="n">
        <f aca="false">SUM(C38:C42)</f>
        <v>13276</v>
      </c>
      <c r="D68" s="21" t="n">
        <f aca="false">SUM(D38:D42)</f>
        <v>29014</v>
      </c>
      <c r="E68" s="11" t="s">
        <v>134</v>
      </c>
      <c r="F68" s="12" t="n">
        <f aca="false">SUM(F38:F42)</f>
        <v>666</v>
      </c>
      <c r="G68" s="12" t="n">
        <f aca="false">SUM(G38:G42)</f>
        <v>1432</v>
      </c>
      <c r="H68" s="13" t="n">
        <f aca="false">SUM(H38:H42)</f>
        <v>2098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5943</v>
      </c>
      <c r="C69" s="12" t="n">
        <f aca="false">SUM(C43:C47)</f>
        <v>13984</v>
      </c>
      <c r="D69" s="21" t="n">
        <f aca="false">SUM(D43:D47)</f>
        <v>29927</v>
      </c>
      <c r="E69" s="11" t="s">
        <v>136</v>
      </c>
      <c r="F69" s="12" t="n">
        <f aca="false">SUM(F43:F47)</f>
        <v>137</v>
      </c>
      <c r="G69" s="12" t="n">
        <f aca="false">SUM(G43:G47)</f>
        <v>426</v>
      </c>
      <c r="H69" s="13" t="n">
        <f aca="false">SUM(H43:H47)</f>
        <v>563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740</v>
      </c>
      <c r="C70" s="16" t="n">
        <f aca="false">SUM(C48:C52)</f>
        <v>19972</v>
      </c>
      <c r="D70" s="22" t="n">
        <f aca="false">SUM(D48:D52)</f>
        <v>41712</v>
      </c>
      <c r="E70" s="15" t="s">
        <v>138</v>
      </c>
      <c r="F70" s="16" t="n">
        <f aca="false">SUM(F48:F58)</f>
        <v>20</v>
      </c>
      <c r="G70" s="16" t="n">
        <f aca="false">SUM(G48:G58)</f>
        <v>91</v>
      </c>
      <c r="H70" s="17" t="n">
        <f aca="false">SUM(H48:H58)</f>
        <v>111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0084</v>
      </c>
      <c r="C73" s="1" t="s">
        <v>142</v>
      </c>
      <c r="D73" s="11" t="s">
        <v>141</v>
      </c>
      <c r="E73" s="25" t="n">
        <v>37.08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8168</v>
      </c>
      <c r="C74" s="1" t="s">
        <v>144</v>
      </c>
      <c r="D74" s="11" t="s">
        <v>143</v>
      </c>
      <c r="E74" s="25" t="n">
        <v>38.44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8252</v>
      </c>
      <c r="C75" s="1" t="s">
        <v>144</v>
      </c>
      <c r="D75" s="15" t="s">
        <v>146</v>
      </c>
      <c r="E75" s="27" t="n">
        <v>37.74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4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478</v>
      </c>
      <c r="C3" s="8" t="n">
        <v>2267</v>
      </c>
      <c r="D3" s="9" t="n">
        <f aca="false">+B3+C3</f>
        <v>4745</v>
      </c>
      <c r="E3" s="10" t="s">
        <v>8</v>
      </c>
      <c r="F3" s="8" t="n">
        <v>2797</v>
      </c>
      <c r="G3" s="8" t="n">
        <v>2636</v>
      </c>
      <c r="H3" s="9" t="n">
        <f aca="false">+F3+G3</f>
        <v>5433</v>
      </c>
    </row>
    <row r="4" customFormat="false" ht="14.25" hidden="false" customHeight="false" outlineLevel="0" collapsed="false">
      <c r="A4" s="11" t="s">
        <v>9</v>
      </c>
      <c r="B4" s="12" t="n">
        <v>2540</v>
      </c>
      <c r="C4" s="12" t="n">
        <v>2454</v>
      </c>
      <c r="D4" s="13" t="n">
        <f aca="false">+B4+C4</f>
        <v>4994</v>
      </c>
      <c r="E4" s="14" t="s">
        <v>10</v>
      </c>
      <c r="F4" s="12" t="n">
        <v>3196</v>
      </c>
      <c r="G4" s="12" t="n">
        <v>3018</v>
      </c>
      <c r="H4" s="9" t="n">
        <f aca="false">+F4+G4</f>
        <v>6214</v>
      </c>
    </row>
    <row r="5" customFormat="false" ht="14.25" hidden="false" customHeight="false" outlineLevel="0" collapsed="false">
      <c r="A5" s="11" t="s">
        <v>11</v>
      </c>
      <c r="B5" s="12" t="n">
        <v>2489</v>
      </c>
      <c r="C5" s="12" t="n">
        <v>2401</v>
      </c>
      <c r="D5" s="13" t="n">
        <f aca="false">+B5+C5</f>
        <v>4890</v>
      </c>
      <c r="E5" s="14" t="s">
        <v>12</v>
      </c>
      <c r="F5" s="12" t="n">
        <v>4000</v>
      </c>
      <c r="G5" s="12" t="n">
        <v>3610</v>
      </c>
      <c r="H5" s="9" t="n">
        <f aca="false">+F5+G5</f>
        <v>7610</v>
      </c>
    </row>
    <row r="6" customFormat="false" ht="14.25" hidden="false" customHeight="false" outlineLevel="0" collapsed="false">
      <c r="A6" s="11" t="s">
        <v>13</v>
      </c>
      <c r="B6" s="12" t="n">
        <v>2420</v>
      </c>
      <c r="C6" s="12" t="n">
        <v>2243</v>
      </c>
      <c r="D6" s="13" t="n">
        <f aca="false">+B6+C6</f>
        <v>4663</v>
      </c>
      <c r="E6" s="14" t="s">
        <v>14</v>
      </c>
      <c r="F6" s="12" t="n">
        <v>3757</v>
      </c>
      <c r="G6" s="12" t="n">
        <v>3607</v>
      </c>
      <c r="H6" s="9" t="n">
        <f aca="false">+F6+G6</f>
        <v>7364</v>
      </c>
    </row>
    <row r="7" customFormat="false" ht="14.25" hidden="false" customHeight="false" outlineLevel="0" collapsed="false">
      <c r="A7" s="11" t="s">
        <v>15</v>
      </c>
      <c r="B7" s="12" t="n">
        <v>2348</v>
      </c>
      <c r="C7" s="12" t="n">
        <v>2112</v>
      </c>
      <c r="D7" s="13" t="n">
        <f aca="false">+B7+C7</f>
        <v>4460</v>
      </c>
      <c r="E7" s="14" t="s">
        <v>16</v>
      </c>
      <c r="F7" s="12" t="n">
        <v>3967</v>
      </c>
      <c r="G7" s="12" t="n">
        <v>3740</v>
      </c>
      <c r="H7" s="9" t="n">
        <f aca="false">+F7+G7</f>
        <v>7707</v>
      </c>
    </row>
    <row r="8" customFormat="false" ht="14.25" hidden="false" customHeight="false" outlineLevel="0" collapsed="false">
      <c r="A8" s="11" t="s">
        <v>17</v>
      </c>
      <c r="B8" s="12" t="n">
        <v>2208</v>
      </c>
      <c r="C8" s="12" t="n">
        <v>2146</v>
      </c>
      <c r="D8" s="13" t="n">
        <f aca="false">+B8+C8</f>
        <v>4354</v>
      </c>
      <c r="E8" s="14" t="s">
        <v>18</v>
      </c>
      <c r="F8" s="12" t="n">
        <v>3890</v>
      </c>
      <c r="G8" s="12" t="n">
        <v>3565</v>
      </c>
      <c r="H8" s="9" t="n">
        <f aca="false">+F8+G8</f>
        <v>7455</v>
      </c>
    </row>
    <row r="9" customFormat="false" ht="14.25" hidden="false" customHeight="false" outlineLevel="0" collapsed="false">
      <c r="A9" s="11" t="s">
        <v>19</v>
      </c>
      <c r="B9" s="12" t="n">
        <v>2184</v>
      </c>
      <c r="C9" s="12" t="n">
        <v>2096</v>
      </c>
      <c r="D9" s="13" t="n">
        <f aca="false">+B9+C9</f>
        <v>4280</v>
      </c>
      <c r="E9" s="14" t="s">
        <v>20</v>
      </c>
      <c r="F9" s="12" t="n">
        <v>3352</v>
      </c>
      <c r="G9" s="12" t="n">
        <v>3248</v>
      </c>
      <c r="H9" s="9" t="n">
        <f aca="false">+F9+G9</f>
        <v>6600</v>
      </c>
    </row>
    <row r="10" customFormat="false" ht="14.25" hidden="false" customHeight="false" outlineLevel="0" collapsed="false">
      <c r="A10" s="11" t="s">
        <v>21</v>
      </c>
      <c r="B10" s="12" t="n">
        <v>2237</v>
      </c>
      <c r="C10" s="12" t="n">
        <v>2154</v>
      </c>
      <c r="D10" s="13" t="n">
        <f aca="false">+B10+C10</f>
        <v>4391</v>
      </c>
      <c r="E10" s="14" t="s">
        <v>22</v>
      </c>
      <c r="F10" s="12" t="n">
        <v>2820</v>
      </c>
      <c r="G10" s="12" t="n">
        <v>2817</v>
      </c>
      <c r="H10" s="9" t="n">
        <f aca="false">+F10+G10</f>
        <v>5637</v>
      </c>
    </row>
    <row r="11" customFormat="false" ht="14.25" hidden="false" customHeight="false" outlineLevel="0" collapsed="false">
      <c r="A11" s="11" t="s">
        <v>23</v>
      </c>
      <c r="B11" s="12" t="n">
        <v>2224</v>
      </c>
      <c r="C11" s="12" t="n">
        <v>2110</v>
      </c>
      <c r="D11" s="13" t="n">
        <f aca="false">+B11+C11</f>
        <v>4334</v>
      </c>
      <c r="E11" s="14" t="s">
        <v>24</v>
      </c>
      <c r="F11" s="12" t="n">
        <v>3189</v>
      </c>
      <c r="G11" s="12" t="n">
        <v>3090</v>
      </c>
      <c r="H11" s="9" t="n">
        <f aca="false">+F11+G11</f>
        <v>6279</v>
      </c>
    </row>
    <row r="12" customFormat="false" ht="14.25" hidden="false" customHeight="false" outlineLevel="0" collapsed="false">
      <c r="A12" s="11" t="s">
        <v>25</v>
      </c>
      <c r="B12" s="12" t="n">
        <v>2181</v>
      </c>
      <c r="C12" s="12" t="n">
        <v>2122</v>
      </c>
      <c r="D12" s="13" t="n">
        <f aca="false">+B12+C12</f>
        <v>4303</v>
      </c>
      <c r="E12" s="14" t="s">
        <v>26</v>
      </c>
      <c r="F12" s="12" t="n">
        <v>3107</v>
      </c>
      <c r="G12" s="12" t="n">
        <v>2870</v>
      </c>
      <c r="H12" s="9" t="n">
        <f aca="false">+F12+G12</f>
        <v>5977</v>
      </c>
    </row>
    <row r="13" customFormat="false" ht="14.25" hidden="false" customHeight="false" outlineLevel="0" collapsed="false">
      <c r="A13" s="11" t="s">
        <v>27</v>
      </c>
      <c r="B13" s="12" t="n">
        <v>2244</v>
      </c>
      <c r="C13" s="12" t="n">
        <v>2140</v>
      </c>
      <c r="D13" s="13" t="n">
        <f aca="false">+B13+C13</f>
        <v>4384</v>
      </c>
      <c r="E13" s="14" t="s">
        <v>28</v>
      </c>
      <c r="F13" s="12" t="n">
        <v>3201</v>
      </c>
      <c r="G13" s="12" t="n">
        <v>2991</v>
      </c>
      <c r="H13" s="9" t="n">
        <f aca="false">+F13+G13</f>
        <v>6192</v>
      </c>
    </row>
    <row r="14" customFormat="false" ht="14.25" hidden="false" customHeight="false" outlineLevel="0" collapsed="false">
      <c r="A14" s="11" t="s">
        <v>29</v>
      </c>
      <c r="B14" s="12" t="n">
        <v>2316</v>
      </c>
      <c r="C14" s="12" t="n">
        <v>2200</v>
      </c>
      <c r="D14" s="13" t="n">
        <f aca="false">+B14+C14</f>
        <v>4516</v>
      </c>
      <c r="E14" s="14" t="s">
        <v>30</v>
      </c>
      <c r="F14" s="12" t="n">
        <v>2784</v>
      </c>
      <c r="G14" s="12" t="n">
        <v>2657</v>
      </c>
      <c r="H14" s="9" t="n">
        <f aca="false">+F14+G14</f>
        <v>5441</v>
      </c>
    </row>
    <row r="15" customFormat="false" ht="14.25" hidden="false" customHeight="false" outlineLevel="0" collapsed="false">
      <c r="A15" s="11" t="s">
        <v>31</v>
      </c>
      <c r="B15" s="12" t="n">
        <v>2378</v>
      </c>
      <c r="C15" s="12" t="n">
        <v>2337</v>
      </c>
      <c r="D15" s="13" t="n">
        <f aca="false">+B15+C15</f>
        <v>4715</v>
      </c>
      <c r="E15" s="14" t="s">
        <v>32</v>
      </c>
      <c r="F15" s="12" t="n">
        <v>2557</v>
      </c>
      <c r="G15" s="12" t="n">
        <v>2395</v>
      </c>
      <c r="H15" s="9" t="n">
        <f aca="false">+F15+G15</f>
        <v>4952</v>
      </c>
    </row>
    <row r="16" customFormat="false" ht="14.25" hidden="false" customHeight="false" outlineLevel="0" collapsed="false">
      <c r="A16" s="11" t="s">
        <v>33</v>
      </c>
      <c r="B16" s="12" t="n">
        <v>2392</v>
      </c>
      <c r="C16" s="12" t="n">
        <v>2308</v>
      </c>
      <c r="D16" s="13" t="n">
        <f aca="false">+B16+C16</f>
        <v>4700</v>
      </c>
      <c r="E16" s="14" t="s">
        <v>34</v>
      </c>
      <c r="F16" s="12" t="n">
        <v>2464</v>
      </c>
      <c r="G16" s="12" t="n">
        <v>2354</v>
      </c>
      <c r="H16" s="9" t="n">
        <f aca="false">+F16+G16</f>
        <v>4818</v>
      </c>
    </row>
    <row r="17" customFormat="false" ht="14.25" hidden="false" customHeight="false" outlineLevel="0" collapsed="false">
      <c r="A17" s="11" t="s">
        <v>35</v>
      </c>
      <c r="B17" s="12" t="n">
        <v>2337</v>
      </c>
      <c r="C17" s="12" t="n">
        <v>2375</v>
      </c>
      <c r="D17" s="13" t="n">
        <f aca="false">+B17+C17</f>
        <v>4712</v>
      </c>
      <c r="E17" s="14" t="s">
        <v>36</v>
      </c>
      <c r="F17" s="12" t="n">
        <v>2141</v>
      </c>
      <c r="G17" s="12" t="n">
        <v>2078</v>
      </c>
      <c r="H17" s="9" t="n">
        <f aca="false">+F17+G17</f>
        <v>4219</v>
      </c>
    </row>
    <row r="18" customFormat="false" ht="14.25" hidden="false" customHeight="false" outlineLevel="0" collapsed="false">
      <c r="A18" s="11" t="s">
        <v>37</v>
      </c>
      <c r="B18" s="12" t="n">
        <v>2457</v>
      </c>
      <c r="C18" s="12" t="n">
        <v>2390</v>
      </c>
      <c r="D18" s="13" t="n">
        <f aca="false">+B18+C18</f>
        <v>4847</v>
      </c>
      <c r="E18" s="14" t="s">
        <v>38</v>
      </c>
      <c r="F18" s="12" t="n">
        <v>2104</v>
      </c>
      <c r="G18" s="12" t="n">
        <v>2059</v>
      </c>
      <c r="H18" s="9" t="n">
        <f aca="false">+F18+G18</f>
        <v>4163</v>
      </c>
    </row>
    <row r="19" customFormat="false" ht="14.25" hidden="false" customHeight="false" outlineLevel="0" collapsed="false">
      <c r="A19" s="11" t="s">
        <v>39</v>
      </c>
      <c r="B19" s="12" t="n">
        <v>2511</v>
      </c>
      <c r="C19" s="12" t="n">
        <v>2514</v>
      </c>
      <c r="D19" s="13" t="n">
        <f aca="false">+B19+C19</f>
        <v>5025</v>
      </c>
      <c r="E19" s="14" t="s">
        <v>40</v>
      </c>
      <c r="F19" s="12" t="n">
        <v>1728</v>
      </c>
      <c r="G19" s="12" t="n">
        <v>1819</v>
      </c>
      <c r="H19" s="9" t="n">
        <f aca="false">+F19+G19</f>
        <v>3547</v>
      </c>
    </row>
    <row r="20" customFormat="false" ht="14.25" hidden="false" customHeight="false" outlineLevel="0" collapsed="false">
      <c r="A20" s="11" t="s">
        <v>41</v>
      </c>
      <c r="B20" s="12" t="n">
        <v>2667</v>
      </c>
      <c r="C20" s="12" t="n">
        <v>2462</v>
      </c>
      <c r="D20" s="13" t="n">
        <f aca="false">+B20+C20</f>
        <v>5129</v>
      </c>
      <c r="E20" s="14" t="s">
        <v>42</v>
      </c>
      <c r="F20" s="12" t="n">
        <v>1608</v>
      </c>
      <c r="G20" s="12" t="n">
        <v>1657</v>
      </c>
      <c r="H20" s="9" t="n">
        <f aca="false">+F20+G20</f>
        <v>3265</v>
      </c>
    </row>
    <row r="21" customFormat="false" ht="14.25" hidden="false" customHeight="false" outlineLevel="0" collapsed="false">
      <c r="A21" s="11" t="s">
        <v>43</v>
      </c>
      <c r="B21" s="12" t="n">
        <v>2901</v>
      </c>
      <c r="C21" s="12" t="n">
        <v>2736</v>
      </c>
      <c r="D21" s="13" t="n">
        <f aca="false">+B21+C21</f>
        <v>5637</v>
      </c>
      <c r="E21" s="14" t="s">
        <v>44</v>
      </c>
      <c r="F21" s="12" t="n">
        <v>1491</v>
      </c>
      <c r="G21" s="12" t="n">
        <v>1498</v>
      </c>
      <c r="H21" s="9" t="n">
        <f aca="false">+F21+G21</f>
        <v>2989</v>
      </c>
    </row>
    <row r="22" customFormat="false" ht="14.25" hidden="false" customHeight="false" outlineLevel="0" collapsed="false">
      <c r="A22" s="11" t="s">
        <v>45</v>
      </c>
      <c r="B22" s="12" t="n">
        <v>3151</v>
      </c>
      <c r="C22" s="12" t="n">
        <v>2925</v>
      </c>
      <c r="D22" s="13" t="n">
        <f aca="false">+B22+C22</f>
        <v>6076</v>
      </c>
      <c r="E22" s="14" t="s">
        <v>46</v>
      </c>
      <c r="F22" s="12" t="n">
        <v>1328</v>
      </c>
      <c r="G22" s="12" t="n">
        <v>1454</v>
      </c>
      <c r="H22" s="9" t="n">
        <f aca="false">+F22+G22</f>
        <v>2782</v>
      </c>
    </row>
    <row r="23" customFormat="false" ht="14.25" hidden="false" customHeight="false" outlineLevel="0" collapsed="false">
      <c r="A23" s="11" t="s">
        <v>47</v>
      </c>
      <c r="B23" s="12" t="n">
        <v>3304</v>
      </c>
      <c r="C23" s="12" t="n">
        <v>3210</v>
      </c>
      <c r="D23" s="13" t="n">
        <f aca="false">+B23+C23</f>
        <v>6514</v>
      </c>
      <c r="E23" s="14" t="s">
        <v>48</v>
      </c>
      <c r="F23" s="12" t="n">
        <v>1250</v>
      </c>
      <c r="G23" s="12" t="n">
        <v>1459</v>
      </c>
      <c r="H23" s="9" t="n">
        <f aca="false">+F23+G23</f>
        <v>2709</v>
      </c>
    </row>
    <row r="24" customFormat="false" ht="14.25" hidden="false" customHeight="false" outlineLevel="0" collapsed="false">
      <c r="A24" s="11" t="s">
        <v>49</v>
      </c>
      <c r="B24" s="12" t="n">
        <v>3639</v>
      </c>
      <c r="C24" s="12" t="n">
        <v>3607</v>
      </c>
      <c r="D24" s="13" t="n">
        <f aca="false">+B24+C24</f>
        <v>7246</v>
      </c>
      <c r="E24" s="14" t="s">
        <v>50</v>
      </c>
      <c r="F24" s="12" t="n">
        <v>1086</v>
      </c>
      <c r="G24" s="12" t="n">
        <v>1306</v>
      </c>
      <c r="H24" s="9" t="n">
        <f aca="false">+F24+G24</f>
        <v>2392</v>
      </c>
    </row>
    <row r="25" customFormat="false" ht="14.25" hidden="false" customHeight="false" outlineLevel="0" collapsed="false">
      <c r="A25" s="11" t="s">
        <v>51</v>
      </c>
      <c r="B25" s="12" t="n">
        <v>4176</v>
      </c>
      <c r="C25" s="12" t="n">
        <v>3832</v>
      </c>
      <c r="D25" s="13" t="n">
        <f aca="false">+B25+C25</f>
        <v>8008</v>
      </c>
      <c r="E25" s="14" t="s">
        <v>52</v>
      </c>
      <c r="F25" s="12" t="n">
        <v>992</v>
      </c>
      <c r="G25" s="12" t="n">
        <v>1201</v>
      </c>
      <c r="H25" s="9" t="n">
        <f aca="false">+F25+G25</f>
        <v>2193</v>
      </c>
    </row>
    <row r="26" customFormat="false" ht="14.25" hidden="false" customHeight="false" outlineLevel="0" collapsed="false">
      <c r="A26" s="11" t="s">
        <v>53</v>
      </c>
      <c r="B26" s="12" t="n">
        <v>4399</v>
      </c>
      <c r="C26" s="12" t="n">
        <v>4018</v>
      </c>
      <c r="D26" s="13" t="n">
        <f aca="false">+B26+C26</f>
        <v>8417</v>
      </c>
      <c r="E26" s="14" t="s">
        <v>54</v>
      </c>
      <c r="F26" s="12" t="n">
        <v>793</v>
      </c>
      <c r="G26" s="12" t="n">
        <v>1191</v>
      </c>
      <c r="H26" s="9" t="n">
        <f aca="false">+F26+G26</f>
        <v>1984</v>
      </c>
    </row>
    <row r="27" customFormat="false" ht="14.25" hidden="false" customHeight="false" outlineLevel="0" collapsed="false">
      <c r="A27" s="11" t="s">
        <v>55</v>
      </c>
      <c r="B27" s="12" t="n">
        <v>4628</v>
      </c>
      <c r="C27" s="12" t="n">
        <v>4182</v>
      </c>
      <c r="D27" s="13" t="n">
        <f aca="false">+B27+C27</f>
        <v>8810</v>
      </c>
      <c r="E27" s="14" t="s">
        <v>56</v>
      </c>
      <c r="F27" s="12" t="n">
        <v>677</v>
      </c>
      <c r="G27" s="12" t="n">
        <v>1075</v>
      </c>
      <c r="H27" s="9" t="n">
        <f aca="false">+F27+G27</f>
        <v>1752</v>
      </c>
    </row>
    <row r="28" customFormat="false" ht="14.25" hidden="false" customHeight="false" outlineLevel="0" collapsed="false">
      <c r="A28" s="11" t="s">
        <v>57</v>
      </c>
      <c r="B28" s="12" t="n">
        <v>4654</v>
      </c>
      <c r="C28" s="12" t="n">
        <v>4169</v>
      </c>
      <c r="D28" s="13" t="n">
        <f aca="false">+B28+C28</f>
        <v>8823</v>
      </c>
      <c r="E28" s="14" t="s">
        <v>58</v>
      </c>
      <c r="F28" s="12" t="n">
        <v>717</v>
      </c>
      <c r="G28" s="12" t="n">
        <v>1042</v>
      </c>
      <c r="H28" s="9" t="n">
        <f aca="false">+F28+G28</f>
        <v>1759</v>
      </c>
    </row>
    <row r="29" customFormat="false" ht="14.25" hidden="false" customHeight="false" outlineLevel="0" collapsed="false">
      <c r="A29" s="11" t="s">
        <v>59</v>
      </c>
      <c r="B29" s="12" t="n">
        <v>4661</v>
      </c>
      <c r="C29" s="12" t="n">
        <v>4087</v>
      </c>
      <c r="D29" s="13" t="n">
        <f aca="false">+B29+C29</f>
        <v>8748</v>
      </c>
      <c r="E29" s="14" t="s">
        <v>60</v>
      </c>
      <c r="F29" s="12" t="n">
        <v>664</v>
      </c>
      <c r="G29" s="12" t="n">
        <v>1093</v>
      </c>
      <c r="H29" s="9" t="n">
        <f aca="false">+F29+G29</f>
        <v>1757</v>
      </c>
    </row>
    <row r="30" customFormat="false" ht="14.25" hidden="false" customHeight="false" outlineLevel="0" collapsed="false">
      <c r="A30" s="11" t="s">
        <v>61</v>
      </c>
      <c r="B30" s="12" t="n">
        <v>4746</v>
      </c>
      <c r="C30" s="12" t="n">
        <v>4183</v>
      </c>
      <c r="D30" s="13" t="n">
        <f aca="false">+B30+C30</f>
        <v>8929</v>
      </c>
      <c r="E30" s="14" t="s">
        <v>62</v>
      </c>
      <c r="F30" s="12" t="n">
        <v>513</v>
      </c>
      <c r="G30" s="12" t="n">
        <v>854</v>
      </c>
      <c r="H30" s="9" t="n">
        <f aca="false">+F30+G30</f>
        <v>1367</v>
      </c>
    </row>
    <row r="31" customFormat="false" ht="14.25" hidden="false" customHeight="false" outlineLevel="0" collapsed="false">
      <c r="A31" s="11" t="s">
        <v>63</v>
      </c>
      <c r="B31" s="12" t="n">
        <v>4661</v>
      </c>
      <c r="C31" s="12" t="n">
        <v>3984</v>
      </c>
      <c r="D31" s="13" t="n">
        <f aca="false">+B31+C31</f>
        <v>8645</v>
      </c>
      <c r="E31" s="14" t="s">
        <v>64</v>
      </c>
      <c r="F31" s="12" t="n">
        <v>516</v>
      </c>
      <c r="G31" s="12" t="n">
        <v>863</v>
      </c>
      <c r="H31" s="9" t="n">
        <f aca="false">+F31+G31</f>
        <v>1379</v>
      </c>
    </row>
    <row r="32" customFormat="false" ht="14.25" hidden="false" customHeight="false" outlineLevel="0" collapsed="false">
      <c r="A32" s="11" t="s">
        <v>65</v>
      </c>
      <c r="B32" s="12" t="n">
        <v>4475</v>
      </c>
      <c r="C32" s="12" t="n">
        <v>3963</v>
      </c>
      <c r="D32" s="13" t="n">
        <f aca="false">+B32+C32</f>
        <v>8438</v>
      </c>
      <c r="E32" s="14" t="s">
        <v>66</v>
      </c>
      <c r="F32" s="12" t="n">
        <v>471</v>
      </c>
      <c r="G32" s="12" t="n">
        <v>796</v>
      </c>
      <c r="H32" s="9" t="n">
        <f aca="false">+F32+G32</f>
        <v>1267</v>
      </c>
    </row>
    <row r="33" customFormat="false" ht="14.25" hidden="false" customHeight="false" outlineLevel="0" collapsed="false">
      <c r="A33" s="11" t="s">
        <v>67</v>
      </c>
      <c r="B33" s="12" t="n">
        <v>3668</v>
      </c>
      <c r="C33" s="12" t="n">
        <v>3186</v>
      </c>
      <c r="D33" s="13" t="n">
        <f aca="false">+B33+C33</f>
        <v>6854</v>
      </c>
      <c r="E33" s="14" t="s">
        <v>68</v>
      </c>
      <c r="F33" s="12" t="n">
        <v>410</v>
      </c>
      <c r="G33" s="12" t="n">
        <v>758</v>
      </c>
      <c r="H33" s="9" t="n">
        <f aca="false">+F33+G33</f>
        <v>1168</v>
      </c>
    </row>
    <row r="34" customFormat="false" ht="14.25" hidden="false" customHeight="false" outlineLevel="0" collapsed="false">
      <c r="A34" s="11" t="s">
        <v>69</v>
      </c>
      <c r="B34" s="12" t="n">
        <v>4276</v>
      </c>
      <c r="C34" s="12" t="n">
        <v>3660</v>
      </c>
      <c r="D34" s="13" t="n">
        <f aca="false">+B34+C34</f>
        <v>7936</v>
      </c>
      <c r="E34" s="14" t="s">
        <v>70</v>
      </c>
      <c r="F34" s="12" t="n">
        <v>379</v>
      </c>
      <c r="G34" s="12" t="n">
        <v>722</v>
      </c>
      <c r="H34" s="9" t="n">
        <f aca="false">+F34+G34</f>
        <v>1101</v>
      </c>
    </row>
    <row r="35" customFormat="false" ht="14.25" hidden="false" customHeight="false" outlineLevel="0" collapsed="false">
      <c r="A35" s="11" t="s">
        <v>71</v>
      </c>
      <c r="B35" s="12" t="n">
        <v>3918</v>
      </c>
      <c r="C35" s="12" t="n">
        <v>3332</v>
      </c>
      <c r="D35" s="13" t="n">
        <f aca="false">+B35+C35</f>
        <v>7250</v>
      </c>
      <c r="E35" s="14" t="s">
        <v>72</v>
      </c>
      <c r="F35" s="12" t="n">
        <v>350</v>
      </c>
      <c r="G35" s="12" t="n">
        <v>664</v>
      </c>
      <c r="H35" s="9" t="n">
        <f aca="false">+F35+G35</f>
        <v>1014</v>
      </c>
    </row>
    <row r="36" customFormat="false" ht="14.25" hidden="false" customHeight="false" outlineLevel="0" collapsed="false">
      <c r="A36" s="11" t="s">
        <v>73</v>
      </c>
      <c r="B36" s="12" t="n">
        <v>3757</v>
      </c>
      <c r="C36" s="12" t="n">
        <v>3080</v>
      </c>
      <c r="D36" s="13" t="n">
        <f aca="false">+B36+C36</f>
        <v>6837</v>
      </c>
      <c r="E36" s="14" t="s">
        <v>74</v>
      </c>
      <c r="F36" s="12" t="n">
        <v>294</v>
      </c>
      <c r="G36" s="12" t="n">
        <v>538</v>
      </c>
      <c r="H36" s="9" t="n">
        <f aca="false">+F36+G36</f>
        <v>832</v>
      </c>
    </row>
    <row r="37" customFormat="false" ht="14.25" hidden="false" customHeight="false" outlineLevel="0" collapsed="false">
      <c r="A37" s="11" t="s">
        <v>75</v>
      </c>
      <c r="B37" s="12" t="n">
        <v>3555</v>
      </c>
      <c r="C37" s="12" t="n">
        <v>2947</v>
      </c>
      <c r="D37" s="13" t="n">
        <f aca="false">+B37+C37</f>
        <v>6502</v>
      </c>
      <c r="E37" s="14" t="s">
        <v>76</v>
      </c>
      <c r="F37" s="12" t="n">
        <v>225</v>
      </c>
      <c r="G37" s="12" t="n">
        <v>474</v>
      </c>
      <c r="H37" s="9" t="n">
        <f aca="false">+F37+G37</f>
        <v>699</v>
      </c>
    </row>
    <row r="38" customFormat="false" ht="14.25" hidden="false" customHeight="false" outlineLevel="0" collapsed="false">
      <c r="A38" s="11" t="s">
        <v>77</v>
      </c>
      <c r="B38" s="12" t="n">
        <v>3414</v>
      </c>
      <c r="C38" s="12" t="n">
        <v>2700</v>
      </c>
      <c r="D38" s="13" t="n">
        <f aca="false">+B38+C38</f>
        <v>6114</v>
      </c>
      <c r="E38" s="14" t="s">
        <v>78</v>
      </c>
      <c r="F38" s="12" t="n">
        <v>191</v>
      </c>
      <c r="G38" s="12" t="n">
        <v>409</v>
      </c>
      <c r="H38" s="9" t="n">
        <f aca="false">+F38+G38</f>
        <v>600</v>
      </c>
    </row>
    <row r="39" customFormat="false" ht="14.25" hidden="false" customHeight="false" outlineLevel="0" collapsed="false">
      <c r="A39" s="11" t="s">
        <v>79</v>
      </c>
      <c r="B39" s="12" t="n">
        <v>3229</v>
      </c>
      <c r="C39" s="12" t="n">
        <v>2721</v>
      </c>
      <c r="D39" s="13" t="n">
        <f aca="false">+B39+C39</f>
        <v>5950</v>
      </c>
      <c r="E39" s="14" t="s">
        <v>80</v>
      </c>
      <c r="F39" s="12" t="n">
        <v>181</v>
      </c>
      <c r="G39" s="12" t="n">
        <v>310</v>
      </c>
      <c r="H39" s="9" t="n">
        <f aca="false">+F39+G39</f>
        <v>491</v>
      </c>
    </row>
    <row r="40" customFormat="false" ht="14.25" hidden="false" customHeight="false" outlineLevel="0" collapsed="false">
      <c r="A40" s="11" t="s">
        <v>81</v>
      </c>
      <c r="B40" s="12" t="n">
        <v>3243</v>
      </c>
      <c r="C40" s="12" t="n">
        <v>2759</v>
      </c>
      <c r="D40" s="13" t="n">
        <f aca="false">+B40+C40</f>
        <v>6002</v>
      </c>
      <c r="E40" s="14" t="s">
        <v>82</v>
      </c>
      <c r="F40" s="12" t="n">
        <v>118</v>
      </c>
      <c r="G40" s="12" t="n">
        <v>287</v>
      </c>
      <c r="H40" s="9" t="n">
        <f aca="false">+F40+G40</f>
        <v>405</v>
      </c>
    </row>
    <row r="41" customFormat="false" ht="14.25" hidden="false" customHeight="false" outlineLevel="0" collapsed="false">
      <c r="A41" s="11" t="s">
        <v>83</v>
      </c>
      <c r="B41" s="12" t="n">
        <v>2943</v>
      </c>
      <c r="C41" s="12" t="n">
        <v>2626</v>
      </c>
      <c r="D41" s="13" t="n">
        <f aca="false">+B41+C41</f>
        <v>5569</v>
      </c>
      <c r="E41" s="14" t="s">
        <v>84</v>
      </c>
      <c r="F41" s="12" t="n">
        <v>94</v>
      </c>
      <c r="G41" s="12" t="n">
        <v>246</v>
      </c>
      <c r="H41" s="9" t="n">
        <f aca="false">+F41+G41</f>
        <v>340</v>
      </c>
    </row>
    <row r="42" customFormat="false" ht="14.25" hidden="false" customHeight="false" outlineLevel="0" collapsed="false">
      <c r="A42" s="11" t="s">
        <v>85</v>
      </c>
      <c r="B42" s="12" t="n">
        <v>2918</v>
      </c>
      <c r="C42" s="12" t="n">
        <v>2479</v>
      </c>
      <c r="D42" s="13" t="n">
        <f aca="false">+B42+C42</f>
        <v>5397</v>
      </c>
      <c r="E42" s="14" t="s">
        <v>86</v>
      </c>
      <c r="F42" s="12" t="n">
        <v>88</v>
      </c>
      <c r="G42" s="12" t="n">
        <v>196</v>
      </c>
      <c r="H42" s="9" t="n">
        <f aca="false">+F42+G42</f>
        <v>284</v>
      </c>
    </row>
    <row r="43" customFormat="false" ht="14.25" hidden="false" customHeight="false" outlineLevel="0" collapsed="false">
      <c r="A43" s="11" t="s">
        <v>87</v>
      </c>
      <c r="B43" s="12" t="n">
        <v>2934</v>
      </c>
      <c r="C43" s="12" t="n">
        <v>2452</v>
      </c>
      <c r="D43" s="13" t="n">
        <f aca="false">+B43+C43</f>
        <v>5386</v>
      </c>
      <c r="E43" s="14" t="s">
        <v>88</v>
      </c>
      <c r="F43" s="12" t="n">
        <v>41</v>
      </c>
      <c r="G43" s="12" t="n">
        <v>131</v>
      </c>
      <c r="H43" s="9" t="n">
        <f aca="false">+F43+G43</f>
        <v>172</v>
      </c>
    </row>
    <row r="44" customFormat="false" ht="14.25" hidden="false" customHeight="false" outlineLevel="0" collapsed="false">
      <c r="A44" s="11" t="s">
        <v>89</v>
      </c>
      <c r="B44" s="12" t="n">
        <v>3028</v>
      </c>
      <c r="C44" s="12" t="n">
        <v>2569</v>
      </c>
      <c r="D44" s="13" t="n">
        <f aca="false">+B44+C44</f>
        <v>5597</v>
      </c>
      <c r="E44" s="14" t="s">
        <v>90</v>
      </c>
      <c r="F44" s="12" t="n">
        <v>39</v>
      </c>
      <c r="G44" s="12" t="n">
        <v>102</v>
      </c>
      <c r="H44" s="9" t="n">
        <f aca="false">+F44+G44</f>
        <v>141</v>
      </c>
    </row>
    <row r="45" customFormat="false" ht="14.25" hidden="false" customHeight="false" outlineLevel="0" collapsed="false">
      <c r="A45" s="11" t="s">
        <v>91</v>
      </c>
      <c r="B45" s="12" t="n">
        <v>3007</v>
      </c>
      <c r="C45" s="12" t="n">
        <v>2756</v>
      </c>
      <c r="D45" s="13" t="n">
        <f aca="false">+B45+C45</f>
        <v>5763</v>
      </c>
      <c r="E45" s="14" t="s">
        <v>92</v>
      </c>
      <c r="F45" s="12" t="n">
        <v>29</v>
      </c>
      <c r="G45" s="12" t="n">
        <v>81</v>
      </c>
      <c r="H45" s="9" t="n">
        <f aca="false">+F45+G45</f>
        <v>110</v>
      </c>
    </row>
    <row r="46" customFormat="false" ht="14.25" hidden="false" customHeight="false" outlineLevel="0" collapsed="false">
      <c r="A46" s="11" t="s">
        <v>93</v>
      </c>
      <c r="B46" s="12" t="n">
        <v>3364</v>
      </c>
      <c r="C46" s="12" t="n">
        <v>2983</v>
      </c>
      <c r="D46" s="13" t="n">
        <f aca="false">+B46+C46</f>
        <v>6347</v>
      </c>
      <c r="E46" s="14" t="s">
        <v>94</v>
      </c>
      <c r="F46" s="12" t="n">
        <v>21</v>
      </c>
      <c r="G46" s="12" t="n">
        <v>65</v>
      </c>
      <c r="H46" s="9" t="n">
        <f aca="false">+F46+G46</f>
        <v>86</v>
      </c>
    </row>
    <row r="47" customFormat="false" ht="14.25" hidden="false" customHeight="false" outlineLevel="0" collapsed="false">
      <c r="A47" s="11" t="s">
        <v>95</v>
      </c>
      <c r="B47" s="12" t="n">
        <v>3547</v>
      </c>
      <c r="C47" s="12" t="n">
        <v>3169</v>
      </c>
      <c r="D47" s="13" t="n">
        <f aca="false">+B47+C47</f>
        <v>6716</v>
      </c>
      <c r="E47" s="14" t="s">
        <v>96</v>
      </c>
      <c r="F47" s="12" t="n">
        <v>9</v>
      </c>
      <c r="G47" s="12" t="n">
        <v>45</v>
      </c>
      <c r="H47" s="9" t="n">
        <f aca="false">+F47+G47</f>
        <v>54</v>
      </c>
    </row>
    <row r="48" customFormat="false" ht="14.25" hidden="false" customHeight="false" outlineLevel="0" collapsed="false">
      <c r="A48" s="11" t="s">
        <v>97</v>
      </c>
      <c r="B48" s="12" t="n">
        <v>3792</v>
      </c>
      <c r="C48" s="12" t="n">
        <v>3512</v>
      </c>
      <c r="D48" s="13" t="n">
        <f aca="false">+B48+C48</f>
        <v>7304</v>
      </c>
      <c r="E48" s="14" t="s">
        <v>98</v>
      </c>
      <c r="F48" s="12" t="n">
        <v>11</v>
      </c>
      <c r="G48" s="12" t="n">
        <v>36</v>
      </c>
      <c r="H48" s="9" t="n">
        <f aca="false">+F48+G48</f>
        <v>47</v>
      </c>
    </row>
    <row r="49" customFormat="false" ht="14.25" hidden="false" customHeight="false" outlineLevel="0" collapsed="false">
      <c r="A49" s="11" t="s">
        <v>99</v>
      </c>
      <c r="B49" s="12" t="n">
        <v>4242</v>
      </c>
      <c r="C49" s="12" t="n">
        <v>3791</v>
      </c>
      <c r="D49" s="13" t="n">
        <f aca="false">+B49+C49</f>
        <v>8033</v>
      </c>
      <c r="E49" s="14" t="s">
        <v>100</v>
      </c>
      <c r="F49" s="12" t="n">
        <v>6</v>
      </c>
      <c r="G49" s="12" t="n">
        <v>14</v>
      </c>
      <c r="H49" s="13" t="n">
        <f aca="false">+F49+G49</f>
        <v>20</v>
      </c>
    </row>
    <row r="50" customFormat="false" ht="14.25" hidden="false" customHeight="false" outlineLevel="0" collapsed="false">
      <c r="A50" s="11" t="s">
        <v>101</v>
      </c>
      <c r="B50" s="12" t="n">
        <v>4626</v>
      </c>
      <c r="C50" s="12" t="n">
        <v>4224</v>
      </c>
      <c r="D50" s="13" t="n">
        <f aca="false">+B50+C50</f>
        <v>8850</v>
      </c>
      <c r="E50" s="14" t="s">
        <v>102</v>
      </c>
      <c r="F50" s="12" t="n">
        <v>2</v>
      </c>
      <c r="G50" s="12" t="n">
        <v>19</v>
      </c>
      <c r="H50" s="9" t="n">
        <f aca="false">+F50+G50</f>
        <v>21</v>
      </c>
    </row>
    <row r="51" customFormat="false" ht="14.25" hidden="false" customHeight="false" outlineLevel="0" collapsed="false">
      <c r="A51" s="11" t="s">
        <v>103</v>
      </c>
      <c r="B51" s="12" t="n">
        <v>4639</v>
      </c>
      <c r="C51" s="12" t="n">
        <v>4253</v>
      </c>
      <c r="D51" s="13" t="n">
        <f aca="false">+B51+C51</f>
        <v>8892</v>
      </c>
      <c r="E51" s="14" t="s">
        <v>104</v>
      </c>
      <c r="F51" s="12" t="n">
        <v>1</v>
      </c>
      <c r="G51" s="12" t="n">
        <v>7</v>
      </c>
      <c r="H51" s="9" t="n">
        <f aca="false">+F51+G51</f>
        <v>8</v>
      </c>
    </row>
    <row r="52" customFormat="false" ht="15" hidden="false" customHeight="false" outlineLevel="0" collapsed="false">
      <c r="A52" s="15" t="s">
        <v>105</v>
      </c>
      <c r="B52" s="16" t="n">
        <v>4459</v>
      </c>
      <c r="C52" s="16" t="n">
        <v>4151</v>
      </c>
      <c r="D52" s="17" t="n">
        <f aca="false">+B52+C52</f>
        <v>8610</v>
      </c>
      <c r="E52" s="14" t="s">
        <v>106</v>
      </c>
      <c r="F52" s="12" t="n">
        <v>0</v>
      </c>
      <c r="G52" s="12" t="n">
        <v>6</v>
      </c>
      <c r="H52" s="9" t="n">
        <f aca="false">+F52+G52</f>
        <v>6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3</v>
      </c>
      <c r="H53" s="13" t="n">
        <f aca="false">+F53+G53</f>
        <v>3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2</v>
      </c>
      <c r="H54" s="13" t="n">
        <f aca="false">+F54+G54</f>
        <v>2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0</v>
      </c>
      <c r="H55" s="13" t="n">
        <f aca="false">+F55+G55</f>
        <v>0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976</v>
      </c>
      <c r="C56" s="12" t="n">
        <f aca="false">SUM(C61:C63)</f>
        <v>33465</v>
      </c>
      <c r="D56" s="21" t="n">
        <f aca="false">SUM(D61:D63)</f>
        <v>68441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811</v>
      </c>
      <c r="C57" s="12" t="n">
        <f aca="false">SUM(C64:C70)+SUM(G61:G63)</f>
        <v>160288</v>
      </c>
      <c r="D57" s="21" t="n">
        <f aca="false">SUM(D64:D70)+SUM(H61:H63)</f>
        <v>337099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18427</v>
      </c>
      <c r="C58" s="16" t="n">
        <f aca="false">SUM(G64:G70)</f>
        <v>24482</v>
      </c>
      <c r="D58" s="22" t="n">
        <f aca="false">SUM(H64:H70)</f>
        <v>42909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275</v>
      </c>
      <c r="C61" s="8" t="n">
        <f aca="false">SUM(C3:C7)</f>
        <v>11477</v>
      </c>
      <c r="D61" s="23" t="n">
        <f aca="false">SUM(D3:D7)</f>
        <v>23752</v>
      </c>
      <c r="E61" s="7" t="s">
        <v>120</v>
      </c>
      <c r="F61" s="8" t="n">
        <f aca="false">SUM(F3:F7)</f>
        <v>17717</v>
      </c>
      <c r="G61" s="8" t="n">
        <f aca="false">SUM(G3:G7)</f>
        <v>16611</v>
      </c>
      <c r="H61" s="9" t="n">
        <f aca="false">SUM(H3:H7)</f>
        <v>34328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34</v>
      </c>
      <c r="C62" s="12" t="n">
        <f aca="false">SUM(C8:C12)</f>
        <v>10628</v>
      </c>
      <c r="D62" s="21" t="n">
        <f aca="false">SUM(D8:D12)</f>
        <v>21662</v>
      </c>
      <c r="E62" s="11" t="s">
        <v>122</v>
      </c>
      <c r="F62" s="12" t="n">
        <f aca="false">SUM(F8:F12)</f>
        <v>16358</v>
      </c>
      <c r="G62" s="12" t="n">
        <f aca="false">SUM(G8:G12)</f>
        <v>15590</v>
      </c>
      <c r="H62" s="13" t="n">
        <f aca="false">SUM(H8:H12)</f>
        <v>31948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667</v>
      </c>
      <c r="C63" s="12" t="n">
        <f aca="false">SUM(C13:C17)</f>
        <v>11360</v>
      </c>
      <c r="D63" s="21" t="n">
        <f aca="false">SUM(D13:D17)</f>
        <v>23027</v>
      </c>
      <c r="E63" s="11" t="s">
        <v>124</v>
      </c>
      <c r="F63" s="12" t="n">
        <f aca="false">SUM(F13:F17)</f>
        <v>13147</v>
      </c>
      <c r="G63" s="12" t="n">
        <f aca="false">SUM(G13:G17)</f>
        <v>12475</v>
      </c>
      <c r="H63" s="13" t="n">
        <f aca="false">SUM(H13:H17)</f>
        <v>25622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3687</v>
      </c>
      <c r="C64" s="12" t="n">
        <f aca="false">SUM(C18:C22)</f>
        <v>13027</v>
      </c>
      <c r="D64" s="21" t="n">
        <f aca="false">SUM(D18:D22)</f>
        <v>26714</v>
      </c>
      <c r="E64" s="11" t="s">
        <v>126</v>
      </c>
      <c r="F64" s="12" t="n">
        <f aca="false">SUM(F18:F22)</f>
        <v>8259</v>
      </c>
      <c r="G64" s="12" t="n">
        <f aca="false">SUM(G18:G22)</f>
        <v>8487</v>
      </c>
      <c r="H64" s="13" t="n">
        <f aca="false">SUM(H18:H22)</f>
        <v>16746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20146</v>
      </c>
      <c r="C65" s="12" t="n">
        <f aca="false">SUM(C23:C27)</f>
        <v>18849</v>
      </c>
      <c r="D65" s="21" t="n">
        <f aca="false">SUM(D23:D27)</f>
        <v>38995</v>
      </c>
      <c r="E65" s="11" t="s">
        <v>128</v>
      </c>
      <c r="F65" s="12" t="n">
        <f aca="false">SUM(F23:F27)</f>
        <v>4798</v>
      </c>
      <c r="G65" s="12" t="n">
        <f aca="false">SUM(G23:G27)</f>
        <v>6232</v>
      </c>
      <c r="H65" s="13" t="n">
        <f aca="false">SUM(H23:H27)</f>
        <v>11030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197</v>
      </c>
      <c r="C66" s="12" t="n">
        <f aca="false">SUM(C28:C32)</f>
        <v>20386</v>
      </c>
      <c r="D66" s="21" t="n">
        <f aca="false">SUM(D28:D32)</f>
        <v>43583</v>
      </c>
      <c r="E66" s="11" t="s">
        <v>130</v>
      </c>
      <c r="F66" s="12" t="n">
        <f aca="false">SUM(F28:F32)</f>
        <v>2881</v>
      </c>
      <c r="G66" s="12" t="n">
        <f aca="false">SUM(G28:G32)</f>
        <v>4648</v>
      </c>
      <c r="H66" s="13" t="n">
        <f aca="false">SUM(H28:H32)</f>
        <v>7529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19174</v>
      </c>
      <c r="C67" s="12" t="n">
        <f aca="false">SUM(C33:C37)</f>
        <v>16205</v>
      </c>
      <c r="D67" s="21" t="n">
        <f aca="false">SUM(D33:D37)</f>
        <v>35379</v>
      </c>
      <c r="E67" s="11" t="s">
        <v>132</v>
      </c>
      <c r="F67" s="12" t="n">
        <f aca="false">SUM(F33:F37)</f>
        <v>1658</v>
      </c>
      <c r="G67" s="12" t="n">
        <f aca="false">SUM(G33:G37)</f>
        <v>3156</v>
      </c>
      <c r="H67" s="13" t="n">
        <f aca="false">SUM(H33:H37)</f>
        <v>4814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5747</v>
      </c>
      <c r="C68" s="12" t="n">
        <f aca="false">SUM(C38:C42)</f>
        <v>13285</v>
      </c>
      <c r="D68" s="21" t="n">
        <f aca="false">SUM(D38:D42)</f>
        <v>29032</v>
      </c>
      <c r="E68" s="11" t="s">
        <v>134</v>
      </c>
      <c r="F68" s="12" t="n">
        <f aca="false">SUM(F38:F42)</f>
        <v>672</v>
      </c>
      <c r="G68" s="12" t="n">
        <f aca="false">SUM(G38:G42)</f>
        <v>1448</v>
      </c>
      <c r="H68" s="13" t="n">
        <f aca="false">SUM(H38:H42)</f>
        <v>2120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5880</v>
      </c>
      <c r="C69" s="12" t="n">
        <f aca="false">SUM(C43:C47)</f>
        <v>13929</v>
      </c>
      <c r="D69" s="21" t="n">
        <f aca="false">SUM(D43:D47)</f>
        <v>29809</v>
      </c>
      <c r="E69" s="11" t="s">
        <v>136</v>
      </c>
      <c r="F69" s="12" t="n">
        <f aca="false">SUM(F43:F47)</f>
        <v>139</v>
      </c>
      <c r="G69" s="12" t="n">
        <f aca="false">SUM(G43:G47)</f>
        <v>424</v>
      </c>
      <c r="H69" s="13" t="n">
        <f aca="false">SUM(H43:H47)</f>
        <v>563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1758</v>
      </c>
      <c r="C70" s="16" t="n">
        <f aca="false">SUM(C48:C52)</f>
        <v>19931</v>
      </c>
      <c r="D70" s="22" t="n">
        <f aca="false">SUM(D48:D52)</f>
        <v>41689</v>
      </c>
      <c r="E70" s="15" t="s">
        <v>138</v>
      </c>
      <c r="F70" s="16" t="n">
        <f aca="false">SUM(F48:F58)</f>
        <v>20</v>
      </c>
      <c r="G70" s="16" t="n">
        <f aca="false">SUM(G48:G58)</f>
        <v>87</v>
      </c>
      <c r="H70" s="17" t="n">
        <f aca="false">SUM(H48:H58)</f>
        <v>107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0214</v>
      </c>
      <c r="C73" s="1" t="s">
        <v>142</v>
      </c>
      <c r="D73" s="11" t="s">
        <v>141</v>
      </c>
      <c r="E73" s="25" t="n">
        <v>37.12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8235</v>
      </c>
      <c r="C74" s="1" t="s">
        <v>144</v>
      </c>
      <c r="D74" s="11" t="s">
        <v>143</v>
      </c>
      <c r="E74" s="25" t="n">
        <v>38.47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48449</v>
      </c>
      <c r="C75" s="1" t="s">
        <v>144</v>
      </c>
      <c r="D75" s="15" t="s">
        <v>146</v>
      </c>
      <c r="E75" s="27" t="n">
        <v>37.77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6:40:53Z</dcterms:created>
  <dc:creator>川口市総務課統計係</dc:creator>
  <dc:description/>
  <dc:language>en-US</dc:language>
  <cp:lastModifiedBy>kwg</cp:lastModifiedBy>
  <cp:lastPrinted>2002-09-20T06:16:11Z</cp:lastPrinted>
  <dcterms:modified xsi:type="dcterms:W3CDTF">2013-06-18T23:53:09Z</dcterms:modified>
  <cp:revision>0</cp:revision>
  <dc:subject/>
  <dc:title/>
</cp:coreProperties>
</file>