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0101" sheetId="1" state="visible" r:id="rId2"/>
    <sheet name="0201" sheetId="2" state="visible" r:id="rId3"/>
    <sheet name="0301" sheetId="3" state="visible" r:id="rId4"/>
    <sheet name="0401" sheetId="4" state="visible" r:id="rId5"/>
    <sheet name="0501" sheetId="5" state="visible" r:id="rId6"/>
    <sheet name="0601" sheetId="6" state="visible" r:id="rId7"/>
    <sheet name="0701" sheetId="7" state="visible" r:id="rId8"/>
    <sheet name="0801" sheetId="8" state="visible" r:id="rId9"/>
    <sheet name="0901" sheetId="9" state="visible" r:id="rId10"/>
    <sheet name="1001" sheetId="10" state="visible" r:id="rId11"/>
    <sheet name="1101" sheetId="11" state="visible" r:id="rId12"/>
    <sheet name="1201" sheetId="12" state="visible" r:id="rId13"/>
  </sheets>
  <definedNames>
    <definedName function="false" hidden="false" localSheetId="0" name="_xlnm.Print_Area" vbProcedure="false">'0101'!$A$1:$H$75</definedName>
    <definedName function="false" hidden="false" localSheetId="1" name="_xlnm.Print_Area" vbProcedure="false">'0201'!$A$1:$H$75</definedName>
    <definedName function="false" hidden="false" localSheetId="2" name="_xlnm.Print_Area" vbProcedure="false">'0301'!$A$1:$H$75</definedName>
    <definedName function="false" hidden="false" localSheetId="3" name="_xlnm.Print_Area" vbProcedure="false">'0401'!$A$1:$H$75</definedName>
    <definedName function="false" hidden="false" localSheetId="4" name="_xlnm.Print_Area" vbProcedure="false">'0501'!$A$1:$H$75</definedName>
    <definedName function="false" hidden="false" localSheetId="5" name="_xlnm.Print_Area" vbProcedure="false">'0601'!$A$1:$H$75</definedName>
    <definedName function="false" hidden="false" localSheetId="6" name="_xlnm.Print_Area" vbProcedure="false">'0701'!$A$1:$H$75</definedName>
    <definedName function="false" hidden="false" localSheetId="7" name="_xlnm.Print_Area" vbProcedure="false">'0801'!$A$1:$H$75</definedName>
    <definedName function="false" hidden="false" localSheetId="8" name="_xlnm.Print_Area" vbProcedure="false">'0901'!$A$1:$H$75</definedName>
    <definedName function="false" hidden="false" localSheetId="9" name="_xlnm.Print_Area" vbProcedure="false">'1001'!$A$1:$H$75</definedName>
    <definedName function="false" hidden="false" localSheetId="10" name="_xlnm.Print_Area" vbProcedure="false">'1101'!$A$1:$H$75</definedName>
    <definedName function="false" hidden="false" localSheetId="11" name="_xlnm.Print_Area" vbProcedure="false">'1201'!$A$1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158">
  <si>
    <t xml:space="preserve">第４表　年齢別・男女別人口</t>
  </si>
  <si>
    <t xml:space="preserve">住民基本台帳人口</t>
  </si>
  <si>
    <t xml:space="preserve">平成１０年　１月　１日現在</t>
  </si>
  <si>
    <t xml:space="preserve">年齢</t>
  </si>
  <si>
    <t xml:space="preserve">男（人）</t>
  </si>
  <si>
    <t xml:space="preserve">女（人）</t>
  </si>
  <si>
    <t xml:space="preserve">計（人）</t>
  </si>
  <si>
    <t xml:space="preserve">０歳</t>
  </si>
  <si>
    <t xml:space="preserve">５０歳</t>
  </si>
  <si>
    <t xml:space="preserve">１歳</t>
  </si>
  <si>
    <t xml:space="preserve">５１歳</t>
  </si>
  <si>
    <t xml:space="preserve">２歳</t>
  </si>
  <si>
    <t xml:space="preserve">５２歳</t>
  </si>
  <si>
    <t xml:space="preserve">３歳</t>
  </si>
  <si>
    <t xml:space="preserve">５３歳</t>
  </si>
  <si>
    <t xml:space="preserve">４歳</t>
  </si>
  <si>
    <t xml:space="preserve">５４歳</t>
  </si>
  <si>
    <t xml:space="preserve">５歳</t>
  </si>
  <si>
    <t xml:space="preserve">５５歳</t>
  </si>
  <si>
    <t xml:space="preserve">６歳</t>
  </si>
  <si>
    <t xml:space="preserve">５６歳</t>
  </si>
  <si>
    <t xml:space="preserve">７歳</t>
  </si>
  <si>
    <t xml:space="preserve">５７歳</t>
  </si>
  <si>
    <t xml:space="preserve">８歳</t>
  </si>
  <si>
    <t xml:space="preserve">５８歳</t>
  </si>
  <si>
    <t xml:space="preserve">９歳</t>
  </si>
  <si>
    <t xml:space="preserve">５９歳</t>
  </si>
  <si>
    <t xml:space="preserve">１０歳</t>
  </si>
  <si>
    <t xml:space="preserve">６０歳</t>
  </si>
  <si>
    <t xml:space="preserve">１１歳</t>
  </si>
  <si>
    <t xml:space="preserve">６１歳</t>
  </si>
  <si>
    <t xml:space="preserve">１２歳</t>
  </si>
  <si>
    <t xml:space="preserve">６２歳</t>
  </si>
  <si>
    <t xml:space="preserve">１３歳</t>
  </si>
  <si>
    <t xml:space="preserve">６３歳</t>
  </si>
  <si>
    <t xml:space="preserve">１４歳</t>
  </si>
  <si>
    <t xml:space="preserve">６４歳</t>
  </si>
  <si>
    <t xml:space="preserve">１５歳</t>
  </si>
  <si>
    <t xml:space="preserve">６５歳</t>
  </si>
  <si>
    <t xml:space="preserve">１６歳</t>
  </si>
  <si>
    <t xml:space="preserve">６６歳</t>
  </si>
  <si>
    <t xml:space="preserve">１７歳</t>
  </si>
  <si>
    <t xml:space="preserve">６７歳</t>
  </si>
  <si>
    <t xml:space="preserve">１８歳</t>
  </si>
  <si>
    <t xml:space="preserve">６８歳</t>
  </si>
  <si>
    <t xml:space="preserve">１９歳</t>
  </si>
  <si>
    <t xml:space="preserve">６９歳</t>
  </si>
  <si>
    <t xml:space="preserve">２０歳</t>
  </si>
  <si>
    <t xml:space="preserve">７０歳</t>
  </si>
  <si>
    <t xml:space="preserve">２１歳</t>
  </si>
  <si>
    <t xml:space="preserve">７１歳</t>
  </si>
  <si>
    <t xml:space="preserve">２２歳</t>
  </si>
  <si>
    <t xml:space="preserve">７２歳</t>
  </si>
  <si>
    <t xml:space="preserve">２３歳</t>
  </si>
  <si>
    <t xml:space="preserve">７３歳</t>
  </si>
  <si>
    <t xml:space="preserve">２４歳</t>
  </si>
  <si>
    <t xml:space="preserve">７４歳</t>
  </si>
  <si>
    <t xml:space="preserve">２５歳</t>
  </si>
  <si>
    <t xml:space="preserve">７５歳</t>
  </si>
  <si>
    <t xml:space="preserve">２６歳</t>
  </si>
  <si>
    <t xml:space="preserve">７６歳</t>
  </si>
  <si>
    <t xml:space="preserve">２７歳</t>
  </si>
  <si>
    <t xml:space="preserve">７７歳</t>
  </si>
  <si>
    <t xml:space="preserve">２８歳</t>
  </si>
  <si>
    <t xml:space="preserve">７８歳</t>
  </si>
  <si>
    <t xml:space="preserve">２９歳</t>
  </si>
  <si>
    <t xml:space="preserve">７９歳</t>
  </si>
  <si>
    <t xml:space="preserve">３０歳</t>
  </si>
  <si>
    <t xml:space="preserve">８０歳</t>
  </si>
  <si>
    <t xml:space="preserve">３１歳</t>
  </si>
  <si>
    <t xml:space="preserve">８１歳</t>
  </si>
  <si>
    <t xml:space="preserve">３２歳</t>
  </si>
  <si>
    <t xml:space="preserve">８２歳</t>
  </si>
  <si>
    <t xml:space="preserve">３３歳</t>
  </si>
  <si>
    <t xml:space="preserve">８３歳</t>
  </si>
  <si>
    <t xml:space="preserve">３４歳</t>
  </si>
  <si>
    <t xml:space="preserve">８４歳</t>
  </si>
  <si>
    <t xml:space="preserve">３５歳</t>
  </si>
  <si>
    <t xml:space="preserve">８５歳</t>
  </si>
  <si>
    <t xml:space="preserve">３６歳</t>
  </si>
  <si>
    <t xml:space="preserve">８６歳</t>
  </si>
  <si>
    <t xml:space="preserve">３７歳</t>
  </si>
  <si>
    <t xml:space="preserve">８７歳</t>
  </si>
  <si>
    <t xml:space="preserve">３８歳</t>
  </si>
  <si>
    <t xml:space="preserve">８８歳</t>
  </si>
  <si>
    <t xml:space="preserve">３９歳</t>
  </si>
  <si>
    <t xml:space="preserve">８９歳</t>
  </si>
  <si>
    <t xml:space="preserve">４０歳</t>
  </si>
  <si>
    <t xml:space="preserve">９０歳</t>
  </si>
  <si>
    <t xml:space="preserve">４１歳</t>
  </si>
  <si>
    <t xml:space="preserve">９１歳</t>
  </si>
  <si>
    <t xml:space="preserve">４２歳</t>
  </si>
  <si>
    <t xml:space="preserve">９２歳</t>
  </si>
  <si>
    <t xml:space="preserve">４３歳</t>
  </si>
  <si>
    <t xml:space="preserve">９３歳</t>
  </si>
  <si>
    <t xml:space="preserve">４４歳</t>
  </si>
  <si>
    <t xml:space="preserve">９４歳</t>
  </si>
  <si>
    <t xml:space="preserve">４５歳</t>
  </si>
  <si>
    <t xml:space="preserve">９５歳</t>
  </si>
  <si>
    <t xml:space="preserve">４６歳</t>
  </si>
  <si>
    <t xml:space="preserve">９６歳</t>
  </si>
  <si>
    <t xml:space="preserve">４７歳</t>
  </si>
  <si>
    <t xml:space="preserve">９７歳</t>
  </si>
  <si>
    <t xml:space="preserve">４８歳</t>
  </si>
  <si>
    <t xml:space="preserve">９８歳</t>
  </si>
  <si>
    <t xml:space="preserve">４９歳</t>
  </si>
  <si>
    <t xml:space="preserve">９９歳</t>
  </si>
  <si>
    <t xml:space="preserve">１００歳</t>
  </si>
  <si>
    <t xml:space="preserve">年齢階級別人口</t>
  </si>
  <si>
    <t xml:space="preserve">１０１歳</t>
  </si>
  <si>
    <t xml:space="preserve">年齢（歳）</t>
  </si>
  <si>
    <t xml:space="preserve">１０２歳</t>
  </si>
  <si>
    <t xml:space="preserve">０～１４</t>
  </si>
  <si>
    <t xml:space="preserve">１０３歳</t>
  </si>
  <si>
    <t xml:space="preserve">１５～６４</t>
  </si>
  <si>
    <t xml:space="preserve">１０４歳</t>
  </si>
  <si>
    <t xml:space="preserve">６５以上</t>
  </si>
  <si>
    <t xml:space="preserve">１０５歳</t>
  </si>
  <si>
    <t xml:space="preserve">年齢階級別人口（５歳階級）</t>
  </si>
  <si>
    <t xml:space="preserve">０～４</t>
  </si>
  <si>
    <t xml:space="preserve">５０～５４</t>
  </si>
  <si>
    <t xml:space="preserve">５～９</t>
  </si>
  <si>
    <t xml:space="preserve">５５～５９</t>
  </si>
  <si>
    <t xml:space="preserve">１０～１４</t>
  </si>
  <si>
    <t xml:space="preserve">６０～６４</t>
  </si>
  <si>
    <t xml:space="preserve">１５～１９</t>
  </si>
  <si>
    <t xml:space="preserve">６５～６９</t>
  </si>
  <si>
    <t xml:space="preserve">２０～２４</t>
  </si>
  <si>
    <t xml:space="preserve">７０～７４</t>
  </si>
  <si>
    <t xml:space="preserve">２５～２９</t>
  </si>
  <si>
    <t xml:space="preserve">７５～７９</t>
  </si>
  <si>
    <t xml:space="preserve">３０～３４</t>
  </si>
  <si>
    <t xml:space="preserve">８０～８４</t>
  </si>
  <si>
    <t xml:space="preserve">３５～３９</t>
  </si>
  <si>
    <t xml:space="preserve">８５～８９</t>
  </si>
  <si>
    <t xml:space="preserve">４０～４４</t>
  </si>
  <si>
    <t xml:space="preserve">９０～９４</t>
  </si>
  <si>
    <t xml:space="preserve">４５～４９</t>
  </si>
  <si>
    <t xml:space="preserve">９５以上</t>
  </si>
  <si>
    <t xml:space="preserve">住民基本台帳人口（人）</t>
  </si>
  <si>
    <t xml:space="preserve">平均年齢（歳）</t>
  </si>
  <si>
    <t xml:space="preserve">男</t>
  </si>
  <si>
    <t xml:space="preserve">  </t>
  </si>
  <si>
    <t xml:space="preserve">女</t>
  </si>
  <si>
    <t xml:space="preserve"> </t>
  </si>
  <si>
    <t xml:space="preserve">計</t>
  </si>
  <si>
    <t xml:space="preserve">全市</t>
  </si>
  <si>
    <t xml:space="preserve">平成１０年　２月　１日現在</t>
  </si>
  <si>
    <t xml:space="preserve">平成１０年　３月　１日現在</t>
  </si>
  <si>
    <t xml:space="preserve">平成１０年　４月　１日現在</t>
  </si>
  <si>
    <t xml:space="preserve">平成１０年　５月　１日現在</t>
  </si>
  <si>
    <t xml:space="preserve">平成１０年　６月　１日現在</t>
  </si>
  <si>
    <t xml:space="preserve">平成１０年　７月　１日現在</t>
  </si>
  <si>
    <t xml:space="preserve">平成１０年　８月　１日現在</t>
  </si>
  <si>
    <t xml:space="preserve">平成１０年　９月　１日現在</t>
  </si>
  <si>
    <t xml:space="preserve">平成１０年１０月　１日現在</t>
  </si>
  <si>
    <t xml:space="preserve">平成１０年１１月　１日現在</t>
  </si>
  <si>
    <t xml:space="preserve">平成１０年１２月　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2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353</v>
      </c>
      <c r="C3" s="8" t="n">
        <v>2279</v>
      </c>
      <c r="D3" s="9" t="n">
        <f aca="false">+B3+C3</f>
        <v>4632</v>
      </c>
      <c r="E3" s="10" t="s">
        <v>8</v>
      </c>
      <c r="F3" s="8" t="n">
        <v>4623</v>
      </c>
      <c r="G3" s="8" t="n">
        <v>4303</v>
      </c>
      <c r="H3" s="9" t="n">
        <f aca="false">+F3+G3</f>
        <v>8926</v>
      </c>
    </row>
    <row r="4" customFormat="false" ht="14.25" hidden="false" customHeight="false" outlineLevel="0" collapsed="false">
      <c r="A4" s="11" t="s">
        <v>9</v>
      </c>
      <c r="B4" s="12" t="n">
        <v>2448</v>
      </c>
      <c r="C4" s="12" t="n">
        <v>2354</v>
      </c>
      <c r="D4" s="13" t="n">
        <f aca="false">+B4+C4</f>
        <v>4802</v>
      </c>
      <c r="E4" s="14" t="s">
        <v>10</v>
      </c>
      <c r="F4" s="12" t="n">
        <v>3360</v>
      </c>
      <c r="G4" s="12" t="n">
        <v>3000</v>
      </c>
      <c r="H4" s="9" t="n">
        <f aca="false">+F4+G4</f>
        <v>6360</v>
      </c>
    </row>
    <row r="5" customFormat="false" ht="14.25" hidden="false" customHeight="false" outlineLevel="0" collapsed="false">
      <c r="A5" s="11" t="s">
        <v>11</v>
      </c>
      <c r="B5" s="12" t="n">
        <v>2462</v>
      </c>
      <c r="C5" s="12" t="n">
        <v>2377</v>
      </c>
      <c r="D5" s="13" t="n">
        <f aca="false">+B5+C5</f>
        <v>4839</v>
      </c>
      <c r="E5" s="14" t="s">
        <v>12</v>
      </c>
      <c r="F5" s="12" t="n">
        <v>2851</v>
      </c>
      <c r="G5" s="12" t="n">
        <v>2771</v>
      </c>
      <c r="H5" s="9" t="n">
        <f aca="false">+F5+G5</f>
        <v>5622</v>
      </c>
    </row>
    <row r="6" customFormat="false" ht="14.25" hidden="false" customHeight="false" outlineLevel="0" collapsed="false">
      <c r="A6" s="11" t="s">
        <v>13</v>
      </c>
      <c r="B6" s="12" t="n">
        <v>2504</v>
      </c>
      <c r="C6" s="12" t="n">
        <v>2384</v>
      </c>
      <c r="D6" s="13" t="n">
        <f aca="false">+B6+C6</f>
        <v>4888</v>
      </c>
      <c r="E6" s="14" t="s">
        <v>14</v>
      </c>
      <c r="F6" s="12" t="n">
        <v>3715</v>
      </c>
      <c r="G6" s="12" t="n">
        <v>3458</v>
      </c>
      <c r="H6" s="9" t="n">
        <f aca="false">+F6+G6</f>
        <v>7173</v>
      </c>
    </row>
    <row r="7" customFormat="false" ht="14.25" hidden="false" customHeight="false" outlineLevel="0" collapsed="false">
      <c r="A7" s="11" t="s">
        <v>15</v>
      </c>
      <c r="B7" s="12" t="n">
        <v>2333</v>
      </c>
      <c r="C7" s="12" t="n">
        <v>2174</v>
      </c>
      <c r="D7" s="13" t="n">
        <f aca="false">+B7+C7</f>
        <v>4507</v>
      </c>
      <c r="E7" s="14" t="s">
        <v>16</v>
      </c>
      <c r="F7" s="12" t="n">
        <v>3870</v>
      </c>
      <c r="G7" s="12" t="n">
        <v>3660</v>
      </c>
      <c r="H7" s="9" t="n">
        <f aca="false">+F7+G7</f>
        <v>7530</v>
      </c>
    </row>
    <row r="8" customFormat="false" ht="14.25" hidden="false" customHeight="false" outlineLevel="0" collapsed="false">
      <c r="A8" s="11" t="s">
        <v>17</v>
      </c>
      <c r="B8" s="12" t="n">
        <v>2306</v>
      </c>
      <c r="C8" s="12" t="n">
        <v>2127</v>
      </c>
      <c r="D8" s="13" t="n">
        <f aca="false">+B8+C8</f>
        <v>4433</v>
      </c>
      <c r="E8" s="14" t="s">
        <v>18</v>
      </c>
      <c r="F8" s="12" t="n">
        <v>3790</v>
      </c>
      <c r="G8" s="12" t="n">
        <v>3648</v>
      </c>
      <c r="H8" s="9" t="n">
        <f aca="false">+F8+G8</f>
        <v>7438</v>
      </c>
    </row>
    <row r="9" customFormat="false" ht="14.25" hidden="false" customHeight="false" outlineLevel="0" collapsed="false">
      <c r="A9" s="11" t="s">
        <v>19</v>
      </c>
      <c r="B9" s="12" t="n">
        <v>2255</v>
      </c>
      <c r="C9" s="12" t="n">
        <v>2115</v>
      </c>
      <c r="D9" s="13" t="n">
        <f aca="false">+B9+C9</f>
        <v>4370</v>
      </c>
      <c r="E9" s="14" t="s">
        <v>20</v>
      </c>
      <c r="F9" s="12" t="n">
        <v>4011</v>
      </c>
      <c r="G9" s="12" t="n">
        <v>3643</v>
      </c>
      <c r="H9" s="9" t="n">
        <f aca="false">+F9+G9</f>
        <v>7654</v>
      </c>
    </row>
    <row r="10" customFormat="false" ht="14.25" hidden="false" customHeight="false" outlineLevel="0" collapsed="false">
      <c r="A10" s="11" t="s">
        <v>21</v>
      </c>
      <c r="B10" s="12" t="n">
        <v>2134</v>
      </c>
      <c r="C10" s="12" t="n">
        <v>2044</v>
      </c>
      <c r="D10" s="13" t="n">
        <f aca="false">+B10+C10</f>
        <v>4178</v>
      </c>
      <c r="E10" s="14" t="s">
        <v>22</v>
      </c>
      <c r="F10" s="12" t="n">
        <v>3465</v>
      </c>
      <c r="G10" s="12" t="n">
        <v>3339</v>
      </c>
      <c r="H10" s="9" t="n">
        <f aca="false">+F10+G10</f>
        <v>6804</v>
      </c>
    </row>
    <row r="11" customFormat="false" ht="14.25" hidden="false" customHeight="false" outlineLevel="0" collapsed="false">
      <c r="A11" s="11" t="s">
        <v>23</v>
      </c>
      <c r="B11" s="12" t="n">
        <v>2154</v>
      </c>
      <c r="C11" s="12" t="n">
        <v>2064</v>
      </c>
      <c r="D11" s="13" t="n">
        <f aca="false">+B11+C11</f>
        <v>4218</v>
      </c>
      <c r="E11" s="14" t="s">
        <v>24</v>
      </c>
      <c r="F11" s="12" t="n">
        <v>2957</v>
      </c>
      <c r="G11" s="12" t="n">
        <v>2955</v>
      </c>
      <c r="H11" s="9" t="n">
        <f aca="false">+F11+G11</f>
        <v>5912</v>
      </c>
    </row>
    <row r="12" customFormat="false" ht="14.25" hidden="false" customHeight="false" outlineLevel="0" collapsed="false">
      <c r="A12" s="11" t="s">
        <v>25</v>
      </c>
      <c r="B12" s="12" t="n">
        <v>2225</v>
      </c>
      <c r="C12" s="12" t="n">
        <v>2132</v>
      </c>
      <c r="D12" s="13" t="n">
        <f aca="false">+B12+C12</f>
        <v>4357</v>
      </c>
      <c r="E12" s="14" t="s">
        <v>26</v>
      </c>
      <c r="F12" s="12" t="n">
        <v>2893</v>
      </c>
      <c r="G12" s="12" t="n">
        <v>2813</v>
      </c>
      <c r="H12" s="9" t="n">
        <f aca="false">+F12+G12</f>
        <v>5706</v>
      </c>
    </row>
    <row r="13" customFormat="false" ht="14.25" hidden="false" customHeight="false" outlineLevel="0" collapsed="false">
      <c r="A13" s="11" t="s">
        <v>27</v>
      </c>
      <c r="B13" s="12" t="n">
        <v>2169</v>
      </c>
      <c r="C13" s="12" t="n">
        <v>2073</v>
      </c>
      <c r="D13" s="13" t="n">
        <f aca="false">+B13+C13</f>
        <v>4242</v>
      </c>
      <c r="E13" s="14" t="s">
        <v>28</v>
      </c>
      <c r="F13" s="12" t="n">
        <v>3269</v>
      </c>
      <c r="G13" s="12" t="n">
        <v>3037</v>
      </c>
      <c r="H13" s="9" t="n">
        <f aca="false">+F13+G13</f>
        <v>6306</v>
      </c>
    </row>
    <row r="14" customFormat="false" ht="14.25" hidden="false" customHeight="false" outlineLevel="0" collapsed="false">
      <c r="A14" s="11" t="s">
        <v>29</v>
      </c>
      <c r="B14" s="12" t="n">
        <v>2195</v>
      </c>
      <c r="C14" s="12" t="n">
        <v>2103</v>
      </c>
      <c r="D14" s="13" t="n">
        <f aca="false">+B14+C14</f>
        <v>4298</v>
      </c>
      <c r="E14" s="14" t="s">
        <v>30</v>
      </c>
      <c r="F14" s="12" t="n">
        <v>2953</v>
      </c>
      <c r="G14" s="12" t="n">
        <v>2846</v>
      </c>
      <c r="H14" s="9" t="n">
        <f aca="false">+F14+G14</f>
        <v>5799</v>
      </c>
    </row>
    <row r="15" customFormat="false" ht="14.25" hidden="false" customHeight="false" outlineLevel="0" collapsed="false">
      <c r="A15" s="11" t="s">
        <v>31</v>
      </c>
      <c r="B15" s="12" t="n">
        <v>2296</v>
      </c>
      <c r="C15" s="12" t="n">
        <v>2183</v>
      </c>
      <c r="D15" s="13" t="n">
        <f aca="false">+B15+C15</f>
        <v>4479</v>
      </c>
      <c r="E15" s="14" t="s">
        <v>32</v>
      </c>
      <c r="F15" s="12" t="n">
        <v>2978</v>
      </c>
      <c r="G15" s="12" t="n">
        <v>2809</v>
      </c>
      <c r="H15" s="9" t="n">
        <f aca="false">+F15+G15</f>
        <v>5787</v>
      </c>
    </row>
    <row r="16" customFormat="false" ht="14.25" hidden="false" customHeight="false" outlineLevel="0" collapsed="false">
      <c r="A16" s="11" t="s">
        <v>33</v>
      </c>
      <c r="B16" s="12" t="n">
        <v>2295</v>
      </c>
      <c r="C16" s="12" t="n">
        <v>2306</v>
      </c>
      <c r="D16" s="13" t="n">
        <f aca="false">+B16+C16</f>
        <v>4601</v>
      </c>
      <c r="E16" s="14" t="s">
        <v>34</v>
      </c>
      <c r="F16" s="12" t="n">
        <v>2474</v>
      </c>
      <c r="G16" s="12" t="n">
        <v>2430</v>
      </c>
      <c r="H16" s="9" t="n">
        <f aca="false">+F16+G16</f>
        <v>4904</v>
      </c>
    </row>
    <row r="17" customFormat="false" ht="14.25" hidden="false" customHeight="false" outlineLevel="0" collapsed="false">
      <c r="A17" s="11" t="s">
        <v>35</v>
      </c>
      <c r="B17" s="12" t="n">
        <v>2414</v>
      </c>
      <c r="C17" s="12" t="n">
        <v>2296</v>
      </c>
      <c r="D17" s="13" t="n">
        <f aca="false">+B17+C17</f>
        <v>4710</v>
      </c>
      <c r="E17" s="14" t="s">
        <v>36</v>
      </c>
      <c r="F17" s="12" t="n">
        <v>2487</v>
      </c>
      <c r="G17" s="12" t="n">
        <v>2372</v>
      </c>
      <c r="H17" s="9" t="n">
        <f aca="false">+F17+G17</f>
        <v>4859</v>
      </c>
    </row>
    <row r="18" customFormat="false" ht="14.25" hidden="false" customHeight="false" outlineLevel="0" collapsed="false">
      <c r="A18" s="11" t="s">
        <v>37</v>
      </c>
      <c r="B18" s="12" t="n">
        <v>2354</v>
      </c>
      <c r="C18" s="12" t="n">
        <v>2329</v>
      </c>
      <c r="D18" s="13" t="n">
        <f aca="false">+B18+C18</f>
        <v>4683</v>
      </c>
      <c r="E18" s="14" t="s">
        <v>38</v>
      </c>
      <c r="F18" s="12" t="n">
        <v>2174</v>
      </c>
      <c r="G18" s="12" t="n">
        <v>2100</v>
      </c>
      <c r="H18" s="9" t="n">
        <f aca="false">+F18+G18</f>
        <v>4274</v>
      </c>
    </row>
    <row r="19" customFormat="false" ht="14.25" hidden="false" customHeight="false" outlineLevel="0" collapsed="false">
      <c r="A19" s="11" t="s">
        <v>39</v>
      </c>
      <c r="B19" s="12" t="n">
        <v>2396</v>
      </c>
      <c r="C19" s="12" t="n">
        <v>2409</v>
      </c>
      <c r="D19" s="13" t="n">
        <f aca="false">+B19+C19</f>
        <v>4805</v>
      </c>
      <c r="E19" s="14" t="s">
        <v>40</v>
      </c>
      <c r="F19" s="12" t="n">
        <v>2004</v>
      </c>
      <c r="G19" s="12" t="n">
        <v>2029</v>
      </c>
      <c r="H19" s="9" t="n">
        <f aca="false">+F19+G19</f>
        <v>4033</v>
      </c>
    </row>
    <row r="20" customFormat="false" ht="14.25" hidden="false" customHeight="false" outlineLevel="0" collapsed="false">
      <c r="A20" s="11" t="s">
        <v>41</v>
      </c>
      <c r="B20" s="12" t="n">
        <v>2503</v>
      </c>
      <c r="C20" s="12" t="n">
        <v>2479</v>
      </c>
      <c r="D20" s="13" t="n">
        <f aca="false">+B20+C20</f>
        <v>4982</v>
      </c>
      <c r="E20" s="14" t="s">
        <v>42</v>
      </c>
      <c r="F20" s="12" t="n">
        <v>1836</v>
      </c>
      <c r="G20" s="12" t="n">
        <v>1850</v>
      </c>
      <c r="H20" s="9" t="n">
        <f aca="false">+F20+G20</f>
        <v>3686</v>
      </c>
    </row>
    <row r="21" customFormat="false" ht="14.25" hidden="false" customHeight="false" outlineLevel="0" collapsed="false">
      <c r="A21" s="11" t="s">
        <v>43</v>
      </c>
      <c r="B21" s="12" t="n">
        <v>2716</v>
      </c>
      <c r="C21" s="12" t="n">
        <v>2495</v>
      </c>
      <c r="D21" s="13" t="n">
        <f aca="false">+B21+C21</f>
        <v>5211</v>
      </c>
      <c r="E21" s="14" t="s">
        <v>44</v>
      </c>
      <c r="F21" s="12" t="n">
        <v>1571</v>
      </c>
      <c r="G21" s="12" t="n">
        <v>1712</v>
      </c>
      <c r="H21" s="9" t="n">
        <f aca="false">+F21+G21</f>
        <v>3283</v>
      </c>
    </row>
    <row r="22" customFormat="false" ht="14.25" hidden="false" customHeight="false" outlineLevel="0" collapsed="false">
      <c r="A22" s="11" t="s">
        <v>45</v>
      </c>
      <c r="B22" s="12" t="n">
        <v>2901</v>
      </c>
      <c r="C22" s="12" t="n">
        <v>2822</v>
      </c>
      <c r="D22" s="13" t="n">
        <f aca="false">+B22+C22</f>
        <v>5723</v>
      </c>
      <c r="E22" s="14" t="s">
        <v>46</v>
      </c>
      <c r="F22" s="12" t="n">
        <v>1485</v>
      </c>
      <c r="G22" s="12" t="n">
        <v>1527</v>
      </c>
      <c r="H22" s="9" t="n">
        <f aca="false">+F22+G22</f>
        <v>3012</v>
      </c>
    </row>
    <row r="23" customFormat="false" ht="14.25" hidden="false" customHeight="false" outlineLevel="0" collapsed="false">
      <c r="A23" s="11" t="s">
        <v>47</v>
      </c>
      <c r="B23" s="12" t="n">
        <v>3144</v>
      </c>
      <c r="C23" s="12" t="n">
        <v>2826</v>
      </c>
      <c r="D23" s="13" t="n">
        <f aca="false">+B23+C23</f>
        <v>5970</v>
      </c>
      <c r="E23" s="14" t="s">
        <v>48</v>
      </c>
      <c r="F23" s="12" t="n">
        <v>1331</v>
      </c>
      <c r="G23" s="12" t="n">
        <v>1450</v>
      </c>
      <c r="H23" s="9" t="n">
        <f aca="false">+F23+G23</f>
        <v>2781</v>
      </c>
    </row>
    <row r="24" customFormat="false" ht="14.25" hidden="false" customHeight="false" outlineLevel="0" collapsed="false">
      <c r="A24" s="11" t="s">
        <v>49</v>
      </c>
      <c r="B24" s="12" t="n">
        <v>3351</v>
      </c>
      <c r="C24" s="12" t="n">
        <v>3168</v>
      </c>
      <c r="D24" s="13" t="n">
        <f aca="false">+B24+C24</f>
        <v>6519</v>
      </c>
      <c r="E24" s="14" t="s">
        <v>50</v>
      </c>
      <c r="F24" s="12" t="n">
        <v>1207</v>
      </c>
      <c r="G24" s="12" t="n">
        <v>1371</v>
      </c>
      <c r="H24" s="9" t="n">
        <f aca="false">+F24+G24</f>
        <v>2578</v>
      </c>
    </row>
    <row r="25" customFormat="false" ht="14.25" hidden="false" customHeight="false" outlineLevel="0" collapsed="false">
      <c r="A25" s="11" t="s">
        <v>51</v>
      </c>
      <c r="B25" s="12" t="n">
        <v>3569</v>
      </c>
      <c r="C25" s="12" t="n">
        <v>3461</v>
      </c>
      <c r="D25" s="13" t="n">
        <f aca="false">+B25+C25</f>
        <v>7030</v>
      </c>
      <c r="E25" s="14" t="s">
        <v>52</v>
      </c>
      <c r="F25" s="12" t="n">
        <v>1066</v>
      </c>
      <c r="G25" s="12" t="n">
        <v>1349</v>
      </c>
      <c r="H25" s="9" t="n">
        <f aca="false">+F25+G25</f>
        <v>2415</v>
      </c>
    </row>
    <row r="26" customFormat="false" ht="14.25" hidden="false" customHeight="false" outlineLevel="0" collapsed="false">
      <c r="A26" s="11" t="s">
        <v>53</v>
      </c>
      <c r="B26" s="12" t="n">
        <v>4180</v>
      </c>
      <c r="C26" s="12" t="n">
        <v>3866</v>
      </c>
      <c r="D26" s="13" t="n">
        <f aca="false">+B26+C26</f>
        <v>8046</v>
      </c>
      <c r="E26" s="14" t="s">
        <v>54</v>
      </c>
      <c r="F26" s="12" t="n">
        <v>1003</v>
      </c>
      <c r="G26" s="12" t="n">
        <v>1198</v>
      </c>
      <c r="H26" s="9" t="n">
        <f aca="false">+F26+G26</f>
        <v>2201</v>
      </c>
    </row>
    <row r="27" customFormat="false" ht="14.25" hidden="false" customHeight="false" outlineLevel="0" collapsed="false">
      <c r="A27" s="11" t="s">
        <v>55</v>
      </c>
      <c r="B27" s="12" t="n">
        <v>4517</v>
      </c>
      <c r="C27" s="12" t="n">
        <v>3960</v>
      </c>
      <c r="D27" s="13" t="n">
        <f aca="false">+B27+C27</f>
        <v>8477</v>
      </c>
      <c r="E27" s="14" t="s">
        <v>56</v>
      </c>
      <c r="F27" s="12" t="n">
        <v>801</v>
      </c>
      <c r="G27" s="12" t="n">
        <v>1154</v>
      </c>
      <c r="H27" s="9" t="n">
        <f aca="false">+F27+G27</f>
        <v>1955</v>
      </c>
    </row>
    <row r="28" customFormat="false" ht="14.25" hidden="false" customHeight="false" outlineLevel="0" collapsed="false">
      <c r="A28" s="11" t="s">
        <v>57</v>
      </c>
      <c r="B28" s="12" t="n">
        <v>4671</v>
      </c>
      <c r="C28" s="12" t="n">
        <v>4142</v>
      </c>
      <c r="D28" s="13" t="n">
        <f aca="false">+B28+C28</f>
        <v>8813</v>
      </c>
      <c r="E28" s="14" t="s">
        <v>58</v>
      </c>
      <c r="F28" s="12" t="n">
        <v>650</v>
      </c>
      <c r="G28" s="12" t="n">
        <v>1116</v>
      </c>
      <c r="H28" s="9" t="n">
        <f aca="false">+F28+G28</f>
        <v>1766</v>
      </c>
    </row>
    <row r="29" customFormat="false" ht="14.25" hidden="false" customHeight="false" outlineLevel="0" collapsed="false">
      <c r="A29" s="11" t="s">
        <v>59</v>
      </c>
      <c r="B29" s="12" t="n">
        <v>4668</v>
      </c>
      <c r="C29" s="12" t="n">
        <v>4271</v>
      </c>
      <c r="D29" s="13" t="n">
        <f aca="false">+B29+C29</f>
        <v>8939</v>
      </c>
      <c r="E29" s="14" t="s">
        <v>60</v>
      </c>
      <c r="F29" s="12" t="n">
        <v>653</v>
      </c>
      <c r="G29" s="12" t="n">
        <v>1021</v>
      </c>
      <c r="H29" s="9" t="n">
        <f aca="false">+F29+G29</f>
        <v>1674</v>
      </c>
    </row>
    <row r="30" customFormat="false" ht="14.25" hidden="false" customHeight="false" outlineLevel="0" collapsed="false">
      <c r="A30" s="11" t="s">
        <v>61</v>
      </c>
      <c r="B30" s="12" t="n">
        <v>4729</v>
      </c>
      <c r="C30" s="12" t="n">
        <v>4154</v>
      </c>
      <c r="D30" s="13" t="n">
        <f aca="false">+B30+C30</f>
        <v>8883</v>
      </c>
      <c r="E30" s="14" t="s">
        <v>62</v>
      </c>
      <c r="F30" s="12" t="n">
        <v>656</v>
      </c>
      <c r="G30" s="12" t="n">
        <v>1050</v>
      </c>
      <c r="H30" s="9" t="n">
        <f aca="false">+F30+G30</f>
        <v>1706</v>
      </c>
    </row>
    <row r="31" customFormat="false" ht="14.25" hidden="false" customHeight="false" outlineLevel="0" collapsed="false">
      <c r="A31" s="11" t="s">
        <v>63</v>
      </c>
      <c r="B31" s="12" t="n">
        <v>4671</v>
      </c>
      <c r="C31" s="12" t="n">
        <v>4215</v>
      </c>
      <c r="D31" s="13" t="n">
        <f aca="false">+B31+C31</f>
        <v>8886</v>
      </c>
      <c r="E31" s="14" t="s">
        <v>64</v>
      </c>
      <c r="F31" s="12" t="n">
        <v>501</v>
      </c>
      <c r="G31" s="12" t="n">
        <v>866</v>
      </c>
      <c r="H31" s="9" t="n">
        <f aca="false">+F31+G31</f>
        <v>1367</v>
      </c>
    </row>
    <row r="32" customFormat="false" ht="14.25" hidden="false" customHeight="false" outlineLevel="0" collapsed="false">
      <c r="A32" s="11" t="s">
        <v>65</v>
      </c>
      <c r="B32" s="12" t="n">
        <v>4718</v>
      </c>
      <c r="C32" s="12" t="n">
        <v>3977</v>
      </c>
      <c r="D32" s="13" t="n">
        <f aca="false">+B32+C32</f>
        <v>8695</v>
      </c>
      <c r="E32" s="14" t="s">
        <v>66</v>
      </c>
      <c r="F32" s="12" t="n">
        <v>455</v>
      </c>
      <c r="G32" s="12" t="n">
        <v>844</v>
      </c>
      <c r="H32" s="9" t="n">
        <f aca="false">+F32+G32</f>
        <v>1299</v>
      </c>
    </row>
    <row r="33" customFormat="false" ht="14.25" hidden="false" customHeight="false" outlineLevel="0" collapsed="false">
      <c r="A33" s="11" t="s">
        <v>67</v>
      </c>
      <c r="B33" s="12" t="n">
        <v>4820</v>
      </c>
      <c r="C33" s="12" t="n">
        <v>4231</v>
      </c>
      <c r="D33" s="13" t="n">
        <f aca="false">+B33+C33</f>
        <v>9051</v>
      </c>
      <c r="E33" s="14" t="s">
        <v>68</v>
      </c>
      <c r="F33" s="12" t="n">
        <v>454</v>
      </c>
      <c r="G33" s="12" t="n">
        <v>774</v>
      </c>
      <c r="H33" s="9" t="n">
        <f aca="false">+F33+G33</f>
        <v>1228</v>
      </c>
    </row>
    <row r="34" customFormat="false" ht="14.25" hidden="false" customHeight="false" outlineLevel="0" collapsed="false">
      <c r="A34" s="11" t="s">
        <v>69</v>
      </c>
      <c r="B34" s="12" t="n">
        <v>3417</v>
      </c>
      <c r="C34" s="12" t="n">
        <v>2888</v>
      </c>
      <c r="D34" s="13" t="n">
        <f aca="false">+B34+C34</f>
        <v>6305</v>
      </c>
      <c r="E34" s="14" t="s">
        <v>70</v>
      </c>
      <c r="F34" s="12" t="n">
        <v>385</v>
      </c>
      <c r="G34" s="12" t="n">
        <v>698</v>
      </c>
      <c r="H34" s="9" t="n">
        <f aca="false">+F34+G34</f>
        <v>1083</v>
      </c>
    </row>
    <row r="35" customFormat="false" ht="14.25" hidden="false" customHeight="false" outlineLevel="0" collapsed="false">
      <c r="A35" s="11" t="s">
        <v>71</v>
      </c>
      <c r="B35" s="12" t="n">
        <v>4330</v>
      </c>
      <c r="C35" s="12" t="n">
        <v>3722</v>
      </c>
      <c r="D35" s="13" t="n">
        <f aca="false">+B35+C35</f>
        <v>8052</v>
      </c>
      <c r="E35" s="14" t="s">
        <v>72</v>
      </c>
      <c r="F35" s="12" t="n">
        <v>352</v>
      </c>
      <c r="G35" s="12" t="n">
        <v>711</v>
      </c>
      <c r="H35" s="9" t="n">
        <f aca="false">+F35+G35</f>
        <v>1063</v>
      </c>
    </row>
    <row r="36" customFormat="false" ht="14.25" hidden="false" customHeight="false" outlineLevel="0" collapsed="false">
      <c r="A36" s="11" t="s">
        <v>73</v>
      </c>
      <c r="B36" s="12" t="n">
        <v>4048</v>
      </c>
      <c r="C36" s="12" t="n">
        <v>3481</v>
      </c>
      <c r="D36" s="13" t="n">
        <f aca="false">+B36+C36</f>
        <v>7529</v>
      </c>
      <c r="E36" s="14" t="s">
        <v>74</v>
      </c>
      <c r="F36" s="12" t="n">
        <v>321</v>
      </c>
      <c r="G36" s="12" t="n">
        <v>626</v>
      </c>
      <c r="H36" s="9" t="n">
        <f aca="false">+F36+G36</f>
        <v>947</v>
      </c>
    </row>
    <row r="37" customFormat="false" ht="14.25" hidden="false" customHeight="false" outlineLevel="0" collapsed="false">
      <c r="A37" s="11" t="s">
        <v>75</v>
      </c>
      <c r="B37" s="12" t="n">
        <v>3712</v>
      </c>
      <c r="C37" s="12" t="n">
        <v>3033</v>
      </c>
      <c r="D37" s="13" t="n">
        <f aca="false">+B37+C37</f>
        <v>6745</v>
      </c>
      <c r="E37" s="14" t="s">
        <v>76</v>
      </c>
      <c r="F37" s="12" t="n">
        <v>283</v>
      </c>
      <c r="G37" s="12" t="n">
        <v>522</v>
      </c>
      <c r="H37" s="9" t="n">
        <f aca="false">+F37+G37</f>
        <v>805</v>
      </c>
    </row>
    <row r="38" customFormat="false" ht="14.25" hidden="false" customHeight="false" outlineLevel="0" collapsed="false">
      <c r="A38" s="11" t="s">
        <v>77</v>
      </c>
      <c r="B38" s="12" t="n">
        <v>3485</v>
      </c>
      <c r="C38" s="12" t="n">
        <v>2983</v>
      </c>
      <c r="D38" s="13" t="n">
        <f aca="false">+B38+C38</f>
        <v>6468</v>
      </c>
      <c r="E38" s="14" t="s">
        <v>78</v>
      </c>
      <c r="F38" s="12" t="n">
        <v>200</v>
      </c>
      <c r="G38" s="12" t="n">
        <v>483</v>
      </c>
      <c r="H38" s="9" t="n">
        <f aca="false">+F38+G38</f>
        <v>683</v>
      </c>
    </row>
    <row r="39" customFormat="false" ht="14.25" hidden="false" customHeight="false" outlineLevel="0" collapsed="false">
      <c r="A39" s="11" t="s">
        <v>79</v>
      </c>
      <c r="B39" s="12" t="n">
        <v>3463</v>
      </c>
      <c r="C39" s="12" t="n">
        <v>2734</v>
      </c>
      <c r="D39" s="13" t="n">
        <f aca="false">+B39+C39</f>
        <v>6197</v>
      </c>
      <c r="E39" s="14" t="s">
        <v>80</v>
      </c>
      <c r="F39" s="12" t="n">
        <v>174</v>
      </c>
      <c r="G39" s="12" t="n">
        <v>360</v>
      </c>
      <c r="H39" s="9" t="n">
        <f aca="false">+F39+G39</f>
        <v>534</v>
      </c>
    </row>
    <row r="40" customFormat="false" ht="14.25" hidden="false" customHeight="false" outlineLevel="0" collapsed="false">
      <c r="A40" s="11" t="s">
        <v>81</v>
      </c>
      <c r="B40" s="12" t="n">
        <v>3279</v>
      </c>
      <c r="C40" s="12" t="n">
        <v>2653</v>
      </c>
      <c r="D40" s="13" t="n">
        <f aca="false">+B40+C40</f>
        <v>5932</v>
      </c>
      <c r="E40" s="14" t="s">
        <v>82</v>
      </c>
      <c r="F40" s="12" t="n">
        <v>158</v>
      </c>
      <c r="G40" s="12" t="n">
        <v>293</v>
      </c>
      <c r="H40" s="9" t="n">
        <f aca="false">+F40+G40</f>
        <v>451</v>
      </c>
    </row>
    <row r="41" customFormat="false" ht="14.25" hidden="false" customHeight="false" outlineLevel="0" collapsed="false">
      <c r="A41" s="11" t="s">
        <v>83</v>
      </c>
      <c r="B41" s="12" t="n">
        <v>3133</v>
      </c>
      <c r="C41" s="12" t="n">
        <v>2695</v>
      </c>
      <c r="D41" s="13" t="n">
        <f aca="false">+B41+C41</f>
        <v>5828</v>
      </c>
      <c r="E41" s="14" t="s">
        <v>84</v>
      </c>
      <c r="F41" s="12" t="n">
        <v>97</v>
      </c>
      <c r="G41" s="12" t="n">
        <v>272</v>
      </c>
      <c r="H41" s="9" t="n">
        <f aca="false">+F41+G41</f>
        <v>369</v>
      </c>
    </row>
    <row r="42" customFormat="false" ht="14.25" hidden="false" customHeight="false" outlineLevel="0" collapsed="false">
      <c r="A42" s="11" t="s">
        <v>85</v>
      </c>
      <c r="B42" s="12" t="n">
        <v>3057</v>
      </c>
      <c r="C42" s="12" t="n">
        <v>2696</v>
      </c>
      <c r="D42" s="13" t="n">
        <f aca="false">+B42+C42</f>
        <v>5753</v>
      </c>
      <c r="E42" s="14" t="s">
        <v>86</v>
      </c>
      <c r="F42" s="12" t="n">
        <v>82</v>
      </c>
      <c r="G42" s="12" t="n">
        <v>223</v>
      </c>
      <c r="H42" s="9" t="n">
        <f aca="false">+F42+G42</f>
        <v>305</v>
      </c>
    </row>
    <row r="43" customFormat="false" ht="14.25" hidden="false" customHeight="false" outlineLevel="0" collapsed="false">
      <c r="A43" s="11" t="s">
        <v>87</v>
      </c>
      <c r="B43" s="12" t="n">
        <v>2865</v>
      </c>
      <c r="C43" s="12" t="n">
        <v>2383</v>
      </c>
      <c r="D43" s="13" t="n">
        <f aca="false">+B43+C43</f>
        <v>5248</v>
      </c>
      <c r="E43" s="14" t="s">
        <v>88</v>
      </c>
      <c r="F43" s="12" t="n">
        <v>64</v>
      </c>
      <c r="G43" s="12" t="n">
        <v>168</v>
      </c>
      <c r="H43" s="9" t="n">
        <f aca="false">+F43+G43</f>
        <v>232</v>
      </c>
    </row>
    <row r="44" customFormat="false" ht="14.25" hidden="false" customHeight="false" outlineLevel="0" collapsed="false">
      <c r="A44" s="11" t="s">
        <v>89</v>
      </c>
      <c r="B44" s="12" t="n">
        <v>2833</v>
      </c>
      <c r="C44" s="12" t="n">
        <v>2477</v>
      </c>
      <c r="D44" s="13" t="n">
        <f aca="false">+B44+C44</f>
        <v>5310</v>
      </c>
      <c r="E44" s="14" t="s">
        <v>90</v>
      </c>
      <c r="F44" s="12" t="n">
        <v>42</v>
      </c>
      <c r="G44" s="12" t="n">
        <v>110</v>
      </c>
      <c r="H44" s="9" t="n">
        <f aca="false">+F44+G44</f>
        <v>152</v>
      </c>
    </row>
    <row r="45" customFormat="false" ht="14.25" hidden="false" customHeight="false" outlineLevel="0" collapsed="false">
      <c r="A45" s="11" t="s">
        <v>91</v>
      </c>
      <c r="B45" s="12" t="n">
        <v>2968</v>
      </c>
      <c r="C45" s="12" t="n">
        <v>2483</v>
      </c>
      <c r="D45" s="13" t="n">
        <f aca="false">+B45+C45</f>
        <v>5451</v>
      </c>
      <c r="E45" s="14" t="s">
        <v>92</v>
      </c>
      <c r="F45" s="12" t="n">
        <v>40</v>
      </c>
      <c r="G45" s="12" t="n">
        <v>100</v>
      </c>
      <c r="H45" s="9" t="n">
        <f aca="false">+F45+G45</f>
        <v>140</v>
      </c>
    </row>
    <row r="46" customFormat="false" ht="14.25" hidden="false" customHeight="false" outlineLevel="0" collapsed="false">
      <c r="A46" s="11" t="s">
        <v>93</v>
      </c>
      <c r="B46" s="12" t="n">
        <v>3025</v>
      </c>
      <c r="C46" s="12" t="n">
        <v>2731</v>
      </c>
      <c r="D46" s="13" t="n">
        <f aca="false">+B46+C46</f>
        <v>5756</v>
      </c>
      <c r="E46" s="14" t="s">
        <v>94</v>
      </c>
      <c r="F46" s="12" t="n">
        <v>20</v>
      </c>
      <c r="G46" s="12" t="n">
        <v>64</v>
      </c>
      <c r="H46" s="9" t="n">
        <f aca="false">+F46+G46</f>
        <v>84</v>
      </c>
    </row>
    <row r="47" customFormat="false" ht="14.25" hidden="false" customHeight="false" outlineLevel="0" collapsed="false">
      <c r="A47" s="11" t="s">
        <v>95</v>
      </c>
      <c r="B47" s="12" t="n">
        <v>3165</v>
      </c>
      <c r="C47" s="12" t="n">
        <v>2889</v>
      </c>
      <c r="D47" s="13" t="n">
        <f aca="false">+B47+C47</f>
        <v>6054</v>
      </c>
      <c r="E47" s="14" t="s">
        <v>96</v>
      </c>
      <c r="F47" s="12" t="n">
        <v>10</v>
      </c>
      <c r="G47" s="12" t="n">
        <v>56</v>
      </c>
      <c r="H47" s="9" t="n">
        <f aca="false">+F47+G47</f>
        <v>66</v>
      </c>
    </row>
    <row r="48" customFormat="false" ht="14.25" hidden="false" customHeight="false" outlineLevel="0" collapsed="false">
      <c r="A48" s="11" t="s">
        <v>97</v>
      </c>
      <c r="B48" s="12" t="n">
        <v>3539</v>
      </c>
      <c r="C48" s="12" t="n">
        <v>3138</v>
      </c>
      <c r="D48" s="13" t="n">
        <f aca="false">+B48+C48</f>
        <v>6677</v>
      </c>
      <c r="E48" s="14" t="s">
        <v>98</v>
      </c>
      <c r="F48" s="12" t="n">
        <v>14</v>
      </c>
      <c r="G48" s="12" t="n">
        <v>37</v>
      </c>
      <c r="H48" s="9" t="n">
        <f aca="false">+F48+G48</f>
        <v>51</v>
      </c>
    </row>
    <row r="49" customFormat="false" ht="14.25" hidden="false" customHeight="false" outlineLevel="0" collapsed="false">
      <c r="A49" s="11" t="s">
        <v>99</v>
      </c>
      <c r="B49" s="12" t="n">
        <v>3623</v>
      </c>
      <c r="C49" s="12" t="n">
        <v>3261</v>
      </c>
      <c r="D49" s="13" t="n">
        <f aca="false">+B49+C49</f>
        <v>6884</v>
      </c>
      <c r="E49" s="14" t="s">
        <v>100</v>
      </c>
      <c r="F49" s="12" t="n">
        <v>9</v>
      </c>
      <c r="G49" s="12" t="n">
        <v>29</v>
      </c>
      <c r="H49" s="13" t="n">
        <f aca="false">+F49+G49</f>
        <v>38</v>
      </c>
    </row>
    <row r="50" customFormat="false" ht="14.25" hidden="false" customHeight="false" outlineLevel="0" collapsed="false">
      <c r="A50" s="11" t="s">
        <v>101</v>
      </c>
      <c r="B50" s="12" t="n">
        <v>4001</v>
      </c>
      <c r="C50" s="12" t="n">
        <v>3692</v>
      </c>
      <c r="D50" s="13" t="n">
        <f aca="false">+B50+C50</f>
        <v>7693</v>
      </c>
      <c r="E50" s="14" t="s">
        <v>102</v>
      </c>
      <c r="F50" s="12" t="n">
        <v>4</v>
      </c>
      <c r="G50" s="12" t="n">
        <v>12</v>
      </c>
      <c r="H50" s="9" t="n">
        <f aca="false">+F50+G50</f>
        <v>16</v>
      </c>
    </row>
    <row r="51" customFormat="false" ht="14.25" hidden="false" customHeight="false" outlineLevel="0" collapsed="false">
      <c r="A51" s="11" t="s">
        <v>103</v>
      </c>
      <c r="B51" s="12" t="n">
        <v>4608</v>
      </c>
      <c r="C51" s="12" t="n">
        <v>4217</v>
      </c>
      <c r="D51" s="13" t="n">
        <f aca="false">+B51+C51</f>
        <v>8825</v>
      </c>
      <c r="E51" s="14" t="s">
        <v>104</v>
      </c>
      <c r="F51" s="12" t="n">
        <v>2</v>
      </c>
      <c r="G51" s="12" t="n">
        <v>9</v>
      </c>
      <c r="H51" s="9" t="n">
        <f aca="false">+F51+G51</f>
        <v>11</v>
      </c>
    </row>
    <row r="52" customFormat="false" ht="15" hidden="false" customHeight="false" outlineLevel="0" collapsed="false">
      <c r="A52" s="15" t="s">
        <v>105</v>
      </c>
      <c r="B52" s="16" t="n">
        <v>4571</v>
      </c>
      <c r="C52" s="16" t="n">
        <v>4196</v>
      </c>
      <c r="D52" s="17" t="n">
        <f aca="false">+B52+C52</f>
        <v>8767</v>
      </c>
      <c r="E52" s="14" t="s">
        <v>106</v>
      </c>
      <c r="F52" s="12" t="n">
        <v>0</v>
      </c>
      <c r="G52" s="12" t="n">
        <v>3</v>
      </c>
      <c r="H52" s="9" t="n">
        <f aca="false">+F52+G52</f>
        <v>3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4</v>
      </c>
      <c r="H53" s="13" t="n">
        <f aca="false">+F53+G53</f>
        <v>4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2</v>
      </c>
      <c r="H54" s="13" t="n">
        <f aca="false">+F54+G54</f>
        <v>2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2</v>
      </c>
      <c r="H55" s="13" t="n">
        <f aca="false">+F55+G55</f>
        <v>2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4543</v>
      </c>
      <c r="C56" s="12" t="n">
        <f aca="false">SUM(C61:C63)</f>
        <v>33011</v>
      </c>
      <c r="D56" s="21" t="n">
        <f aca="false">SUM(D61:D63)</f>
        <v>67554</v>
      </c>
      <c r="E56" s="11" t="s">
        <v>113</v>
      </c>
      <c r="F56" s="12" t="n">
        <v>0</v>
      </c>
      <c r="G56" s="12" t="n">
        <v>0</v>
      </c>
      <c r="H56" s="13" t="n">
        <f aca="false">+F56+G56</f>
        <v>0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726</v>
      </c>
      <c r="C57" s="12" t="n">
        <f aca="false">SUM(C64:C70)+SUM(G61:G63)</f>
        <v>160241</v>
      </c>
      <c r="D57" s="21" t="n">
        <f aca="false">SUM(D64:D70)+SUM(H61:H63)</f>
        <v>336967</v>
      </c>
      <c r="E57" s="11" t="s">
        <v>115</v>
      </c>
      <c r="F57" s="12" t="n">
        <v>0</v>
      </c>
      <c r="G57" s="12" t="n">
        <v>0</v>
      </c>
      <c r="H57" s="13" t="n">
        <f aca="false">+F57+G57</f>
        <v>0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20104</v>
      </c>
      <c r="C58" s="16" t="n">
        <f aca="false">SUM(G64:G70)</f>
        <v>26195</v>
      </c>
      <c r="D58" s="22" t="n">
        <f aca="false">SUM(H64:H70)</f>
        <v>46299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2100</v>
      </c>
      <c r="C61" s="8" t="n">
        <f aca="false">SUM(C3:C7)</f>
        <v>11568</v>
      </c>
      <c r="D61" s="23" t="n">
        <f aca="false">SUM(D3:D7)</f>
        <v>23668</v>
      </c>
      <c r="E61" s="7" t="s">
        <v>120</v>
      </c>
      <c r="F61" s="8" t="n">
        <f aca="false">SUM(F3:F7)</f>
        <v>18419</v>
      </c>
      <c r="G61" s="8" t="n">
        <f aca="false">SUM(G3:G7)</f>
        <v>17192</v>
      </c>
      <c r="H61" s="9" t="n">
        <f aca="false">SUM(H3:H7)</f>
        <v>35611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1074</v>
      </c>
      <c r="C62" s="12" t="n">
        <f aca="false">SUM(C8:C12)</f>
        <v>10482</v>
      </c>
      <c r="D62" s="21" t="n">
        <f aca="false">SUM(D8:D12)</f>
        <v>21556</v>
      </c>
      <c r="E62" s="11" t="s">
        <v>122</v>
      </c>
      <c r="F62" s="12" t="n">
        <f aca="false">SUM(F8:F12)</f>
        <v>17116</v>
      </c>
      <c r="G62" s="12" t="n">
        <f aca="false">SUM(G8:G12)</f>
        <v>16398</v>
      </c>
      <c r="H62" s="13" t="n">
        <f aca="false">SUM(H8:H12)</f>
        <v>33514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369</v>
      </c>
      <c r="C63" s="12" t="n">
        <f aca="false">SUM(C13:C17)</f>
        <v>10961</v>
      </c>
      <c r="D63" s="21" t="n">
        <f aca="false">SUM(D13:D17)</f>
        <v>22330</v>
      </c>
      <c r="E63" s="11" t="s">
        <v>124</v>
      </c>
      <c r="F63" s="12" t="n">
        <f aca="false">SUM(F13:F17)</f>
        <v>14161</v>
      </c>
      <c r="G63" s="12" t="n">
        <f aca="false">SUM(G13:G17)</f>
        <v>13494</v>
      </c>
      <c r="H63" s="13" t="n">
        <f aca="false">SUM(H13:H17)</f>
        <v>27655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2870</v>
      </c>
      <c r="C64" s="12" t="n">
        <f aca="false">SUM(C18:C22)</f>
        <v>12534</v>
      </c>
      <c r="D64" s="21" t="n">
        <f aca="false">SUM(D18:D22)</f>
        <v>25404</v>
      </c>
      <c r="E64" s="11" t="s">
        <v>126</v>
      </c>
      <c r="F64" s="12" t="n">
        <f aca="false">SUM(F18:F22)</f>
        <v>9070</v>
      </c>
      <c r="G64" s="12" t="n">
        <f aca="false">SUM(G18:G22)</f>
        <v>9218</v>
      </c>
      <c r="H64" s="13" t="n">
        <f aca="false">SUM(H18:H22)</f>
        <v>18288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18761</v>
      </c>
      <c r="C65" s="12" t="n">
        <f aca="false">SUM(C23:C27)</f>
        <v>17281</v>
      </c>
      <c r="D65" s="21" t="n">
        <f aca="false">SUM(D23:D27)</f>
        <v>36042</v>
      </c>
      <c r="E65" s="11" t="s">
        <v>128</v>
      </c>
      <c r="F65" s="12" t="n">
        <f aca="false">SUM(F23:F27)</f>
        <v>5408</v>
      </c>
      <c r="G65" s="12" t="n">
        <f aca="false">SUM(G23:G27)</f>
        <v>6522</v>
      </c>
      <c r="H65" s="13" t="n">
        <f aca="false">SUM(H23:H27)</f>
        <v>11930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3457</v>
      </c>
      <c r="C66" s="12" t="n">
        <f aca="false">SUM(C28:C32)</f>
        <v>20759</v>
      </c>
      <c r="D66" s="21" t="n">
        <f aca="false">SUM(D28:D32)</f>
        <v>44216</v>
      </c>
      <c r="E66" s="11" t="s">
        <v>130</v>
      </c>
      <c r="F66" s="12" t="n">
        <f aca="false">SUM(F28:F32)</f>
        <v>2915</v>
      </c>
      <c r="G66" s="12" t="n">
        <f aca="false">SUM(G28:G32)</f>
        <v>4897</v>
      </c>
      <c r="H66" s="13" t="n">
        <f aca="false">SUM(H28:H32)</f>
        <v>7812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20327</v>
      </c>
      <c r="C67" s="12" t="n">
        <f aca="false">SUM(C33:C37)</f>
        <v>17355</v>
      </c>
      <c r="D67" s="21" t="n">
        <f aca="false">SUM(D33:D37)</f>
        <v>37682</v>
      </c>
      <c r="E67" s="11" t="s">
        <v>132</v>
      </c>
      <c r="F67" s="12" t="n">
        <f aca="false">SUM(F33:F37)</f>
        <v>1795</v>
      </c>
      <c r="G67" s="12" t="n">
        <f aca="false">SUM(G33:G37)</f>
        <v>3331</v>
      </c>
      <c r="H67" s="13" t="n">
        <f aca="false">SUM(H33:H37)</f>
        <v>5126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6417</v>
      </c>
      <c r="C68" s="12" t="n">
        <f aca="false">SUM(C38:C42)</f>
        <v>13761</v>
      </c>
      <c r="D68" s="21" t="n">
        <f aca="false">SUM(D38:D42)</f>
        <v>30178</v>
      </c>
      <c r="E68" s="11" t="s">
        <v>134</v>
      </c>
      <c r="F68" s="12" t="n">
        <f aca="false">SUM(F38:F42)</f>
        <v>711</v>
      </c>
      <c r="G68" s="12" t="n">
        <f aca="false">SUM(G38:G42)</f>
        <v>1631</v>
      </c>
      <c r="H68" s="13" t="n">
        <f aca="false">SUM(H38:H42)</f>
        <v>2342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4856</v>
      </c>
      <c r="C69" s="12" t="n">
        <f aca="false">SUM(C43:C47)</f>
        <v>12963</v>
      </c>
      <c r="D69" s="21" t="n">
        <f aca="false">SUM(D43:D47)</f>
        <v>27819</v>
      </c>
      <c r="E69" s="11" t="s">
        <v>136</v>
      </c>
      <c r="F69" s="12" t="n">
        <f aca="false">SUM(F43:F47)</f>
        <v>176</v>
      </c>
      <c r="G69" s="12" t="n">
        <f aca="false">SUM(G43:G47)</f>
        <v>498</v>
      </c>
      <c r="H69" s="13" t="n">
        <f aca="false">SUM(H43:H47)</f>
        <v>674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20342</v>
      </c>
      <c r="C70" s="16" t="n">
        <f aca="false">SUM(C48:C52)</f>
        <v>18504</v>
      </c>
      <c r="D70" s="22" t="n">
        <f aca="false">SUM(D48:D52)</f>
        <v>38846</v>
      </c>
      <c r="E70" s="15" t="s">
        <v>138</v>
      </c>
      <c r="F70" s="16" t="n">
        <f aca="false">SUM(F48:F58)</f>
        <v>29</v>
      </c>
      <c r="G70" s="16" t="n">
        <f aca="false">SUM(G48:G58)</f>
        <v>98</v>
      </c>
      <c r="H70" s="17" t="n">
        <f aca="false">SUM(H48:H58)</f>
        <v>127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31373</v>
      </c>
      <c r="C73" s="1" t="s">
        <v>142</v>
      </c>
      <c r="D73" s="11" t="s">
        <v>141</v>
      </c>
      <c r="E73" s="25" t="n">
        <v>37.67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19447</v>
      </c>
      <c r="C74" s="1" t="s">
        <v>144</v>
      </c>
      <c r="D74" s="11" t="s">
        <v>143</v>
      </c>
      <c r="E74" s="25" t="n">
        <v>39.04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50820</v>
      </c>
      <c r="C75" s="1" t="s">
        <v>144</v>
      </c>
      <c r="D75" s="15" t="s">
        <v>146</v>
      </c>
      <c r="E75" s="27" t="n">
        <v>38.34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155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343</v>
      </c>
      <c r="C3" s="8" t="n">
        <v>2321</v>
      </c>
      <c r="D3" s="9" t="n">
        <f aca="false">+B3+C3</f>
        <v>4664</v>
      </c>
      <c r="E3" s="10" t="s">
        <v>8</v>
      </c>
      <c r="F3" s="8" t="n">
        <v>4577</v>
      </c>
      <c r="G3" s="8" t="n">
        <v>4286</v>
      </c>
      <c r="H3" s="9" t="n">
        <f aca="false">+F3+G3</f>
        <v>8863</v>
      </c>
    </row>
    <row r="4" customFormat="false" ht="14.25" hidden="false" customHeight="false" outlineLevel="0" collapsed="false">
      <c r="A4" s="11" t="s">
        <v>9</v>
      </c>
      <c r="B4" s="12" t="n">
        <v>2419</v>
      </c>
      <c r="C4" s="12" t="n">
        <v>2370</v>
      </c>
      <c r="D4" s="13" t="n">
        <f aca="false">+B4+C4</f>
        <v>4789</v>
      </c>
      <c r="E4" s="14" t="s">
        <v>10</v>
      </c>
      <c r="F4" s="12" t="n">
        <v>4527</v>
      </c>
      <c r="G4" s="12" t="n">
        <v>4189</v>
      </c>
      <c r="H4" s="9" t="n">
        <f aca="false">+F4+G4</f>
        <v>8716</v>
      </c>
    </row>
    <row r="5" customFormat="false" ht="14.25" hidden="false" customHeight="false" outlineLevel="0" collapsed="false">
      <c r="A5" s="11" t="s">
        <v>11</v>
      </c>
      <c r="B5" s="12" t="n">
        <v>2437</v>
      </c>
      <c r="C5" s="12" t="n">
        <v>2315</v>
      </c>
      <c r="D5" s="13" t="n">
        <f aca="false">+B5+C5</f>
        <v>4752</v>
      </c>
      <c r="E5" s="14" t="s">
        <v>12</v>
      </c>
      <c r="F5" s="12" t="n">
        <v>2923</v>
      </c>
      <c r="G5" s="12" t="n">
        <v>2678</v>
      </c>
      <c r="H5" s="9" t="n">
        <f aca="false">+F5+G5</f>
        <v>5601</v>
      </c>
    </row>
    <row r="6" customFormat="false" ht="14.25" hidden="false" customHeight="false" outlineLevel="0" collapsed="false">
      <c r="A6" s="11" t="s">
        <v>13</v>
      </c>
      <c r="B6" s="12" t="n">
        <v>2434</v>
      </c>
      <c r="C6" s="12" t="n">
        <v>2334</v>
      </c>
      <c r="D6" s="13" t="n">
        <f aca="false">+B6+C6</f>
        <v>4768</v>
      </c>
      <c r="E6" s="14" t="s">
        <v>14</v>
      </c>
      <c r="F6" s="12" t="n">
        <v>3074</v>
      </c>
      <c r="G6" s="12" t="n">
        <v>2897</v>
      </c>
      <c r="H6" s="9" t="n">
        <f aca="false">+F6+G6</f>
        <v>5971</v>
      </c>
    </row>
    <row r="7" customFormat="false" ht="14.25" hidden="false" customHeight="false" outlineLevel="0" collapsed="false">
      <c r="A7" s="11" t="s">
        <v>15</v>
      </c>
      <c r="B7" s="12" t="n">
        <v>2417</v>
      </c>
      <c r="C7" s="12" t="n">
        <v>2349</v>
      </c>
      <c r="D7" s="13" t="n">
        <f aca="false">+B7+C7</f>
        <v>4766</v>
      </c>
      <c r="E7" s="14" t="s">
        <v>16</v>
      </c>
      <c r="F7" s="12" t="n">
        <v>3874</v>
      </c>
      <c r="G7" s="12" t="n">
        <v>3589</v>
      </c>
      <c r="H7" s="9" t="n">
        <f aca="false">+F7+G7</f>
        <v>7463</v>
      </c>
    </row>
    <row r="8" customFormat="false" ht="14.25" hidden="false" customHeight="false" outlineLevel="0" collapsed="false">
      <c r="A8" s="11" t="s">
        <v>17</v>
      </c>
      <c r="B8" s="12" t="n">
        <v>2339</v>
      </c>
      <c r="C8" s="12" t="n">
        <v>2153</v>
      </c>
      <c r="D8" s="13" t="n">
        <f aca="false">+B8+C8</f>
        <v>4492</v>
      </c>
      <c r="E8" s="14" t="s">
        <v>18</v>
      </c>
      <c r="F8" s="12" t="n">
        <v>3774</v>
      </c>
      <c r="G8" s="12" t="n">
        <v>3613</v>
      </c>
      <c r="H8" s="9" t="n">
        <f aca="false">+F8+G8</f>
        <v>7387</v>
      </c>
    </row>
    <row r="9" customFormat="false" ht="14.25" hidden="false" customHeight="false" outlineLevel="0" collapsed="false">
      <c r="A9" s="11" t="s">
        <v>19</v>
      </c>
      <c r="B9" s="12" t="n">
        <v>2261</v>
      </c>
      <c r="C9" s="12" t="n">
        <v>2065</v>
      </c>
      <c r="D9" s="13" t="n">
        <f aca="false">+B9+C9</f>
        <v>4326</v>
      </c>
      <c r="E9" s="14" t="s">
        <v>20</v>
      </c>
      <c r="F9" s="12" t="n">
        <v>3855</v>
      </c>
      <c r="G9" s="12" t="n">
        <v>3725</v>
      </c>
      <c r="H9" s="9" t="n">
        <f aca="false">+F9+G9</f>
        <v>7580</v>
      </c>
    </row>
    <row r="10" customFormat="false" ht="14.25" hidden="false" customHeight="false" outlineLevel="0" collapsed="false">
      <c r="A10" s="11" t="s">
        <v>21</v>
      </c>
      <c r="B10" s="12" t="n">
        <v>2182</v>
      </c>
      <c r="C10" s="12" t="n">
        <v>2103</v>
      </c>
      <c r="D10" s="13" t="n">
        <f aca="false">+B10+C10</f>
        <v>4285</v>
      </c>
      <c r="E10" s="14" t="s">
        <v>22</v>
      </c>
      <c r="F10" s="12" t="n">
        <v>3910</v>
      </c>
      <c r="G10" s="12" t="n">
        <v>3559</v>
      </c>
      <c r="H10" s="9" t="n">
        <f aca="false">+F10+G10</f>
        <v>7469</v>
      </c>
    </row>
    <row r="11" customFormat="false" ht="14.25" hidden="false" customHeight="false" outlineLevel="0" collapsed="false">
      <c r="A11" s="11" t="s">
        <v>23</v>
      </c>
      <c r="B11" s="12" t="n">
        <v>2142</v>
      </c>
      <c r="C11" s="12" t="n">
        <v>2027</v>
      </c>
      <c r="D11" s="13" t="n">
        <f aca="false">+B11+C11</f>
        <v>4169</v>
      </c>
      <c r="E11" s="14" t="s">
        <v>24</v>
      </c>
      <c r="F11" s="12" t="n">
        <v>3303</v>
      </c>
      <c r="G11" s="12" t="n">
        <v>3180</v>
      </c>
      <c r="H11" s="9" t="n">
        <f aca="false">+F11+G11</f>
        <v>6483</v>
      </c>
    </row>
    <row r="12" customFormat="false" ht="14.25" hidden="false" customHeight="false" outlineLevel="0" collapsed="false">
      <c r="A12" s="11" t="s">
        <v>25</v>
      </c>
      <c r="B12" s="12" t="n">
        <v>2159</v>
      </c>
      <c r="C12" s="12" t="n">
        <v>2098</v>
      </c>
      <c r="D12" s="13" t="n">
        <f aca="false">+B12+C12</f>
        <v>4257</v>
      </c>
      <c r="E12" s="14" t="s">
        <v>26</v>
      </c>
      <c r="F12" s="12" t="n">
        <v>2779</v>
      </c>
      <c r="G12" s="12" t="n">
        <v>2872</v>
      </c>
      <c r="H12" s="9" t="n">
        <f aca="false">+F12+G12</f>
        <v>5651</v>
      </c>
    </row>
    <row r="13" customFormat="false" ht="14.25" hidden="false" customHeight="false" outlineLevel="0" collapsed="false">
      <c r="A13" s="11" t="s">
        <v>27</v>
      </c>
      <c r="B13" s="12" t="n">
        <v>2223</v>
      </c>
      <c r="C13" s="12" t="n">
        <v>2091</v>
      </c>
      <c r="D13" s="13" t="n">
        <f aca="false">+B13+C13</f>
        <v>4314</v>
      </c>
      <c r="E13" s="14" t="s">
        <v>28</v>
      </c>
      <c r="F13" s="12" t="n">
        <v>3087</v>
      </c>
      <c r="G13" s="12" t="n">
        <v>2951</v>
      </c>
      <c r="H13" s="9" t="n">
        <f aca="false">+F13+G13</f>
        <v>6038</v>
      </c>
    </row>
    <row r="14" customFormat="false" ht="14.25" hidden="false" customHeight="false" outlineLevel="0" collapsed="false">
      <c r="A14" s="11" t="s">
        <v>29</v>
      </c>
      <c r="B14" s="12" t="n">
        <v>2123</v>
      </c>
      <c r="C14" s="12" t="n">
        <v>2077</v>
      </c>
      <c r="D14" s="13" t="n">
        <f aca="false">+B14+C14</f>
        <v>4200</v>
      </c>
      <c r="E14" s="14" t="s">
        <v>30</v>
      </c>
      <c r="F14" s="12" t="n">
        <v>3051</v>
      </c>
      <c r="G14" s="12" t="n">
        <v>2873</v>
      </c>
      <c r="H14" s="9" t="n">
        <f aca="false">+F14+G14</f>
        <v>5924</v>
      </c>
    </row>
    <row r="15" customFormat="false" ht="14.25" hidden="false" customHeight="false" outlineLevel="0" collapsed="false">
      <c r="A15" s="11" t="s">
        <v>31</v>
      </c>
      <c r="B15" s="12" t="n">
        <v>2244</v>
      </c>
      <c r="C15" s="12" t="n">
        <v>2127</v>
      </c>
      <c r="D15" s="13" t="n">
        <f aca="false">+B15+C15</f>
        <v>4371</v>
      </c>
      <c r="E15" s="14" t="s">
        <v>32</v>
      </c>
      <c r="F15" s="12" t="n">
        <v>3067</v>
      </c>
      <c r="G15" s="12" t="n">
        <v>2914</v>
      </c>
      <c r="H15" s="9" t="n">
        <f aca="false">+F15+G15</f>
        <v>5981</v>
      </c>
    </row>
    <row r="16" customFormat="false" ht="14.25" hidden="false" customHeight="false" outlineLevel="0" collapsed="false">
      <c r="A16" s="11" t="s">
        <v>33</v>
      </c>
      <c r="B16" s="12" t="n">
        <v>2287</v>
      </c>
      <c r="C16" s="12" t="n">
        <v>2174</v>
      </c>
      <c r="D16" s="13" t="n">
        <f aca="false">+B16+C16</f>
        <v>4461</v>
      </c>
      <c r="E16" s="14" t="s">
        <v>34</v>
      </c>
      <c r="F16" s="12" t="n">
        <v>2745</v>
      </c>
      <c r="G16" s="12" t="n">
        <v>2690</v>
      </c>
      <c r="H16" s="9" t="n">
        <f aca="false">+F16+G16</f>
        <v>5435</v>
      </c>
    </row>
    <row r="17" customFormat="false" ht="14.25" hidden="false" customHeight="false" outlineLevel="0" collapsed="false">
      <c r="A17" s="11" t="s">
        <v>35</v>
      </c>
      <c r="B17" s="12" t="n">
        <v>2313</v>
      </c>
      <c r="C17" s="12" t="n">
        <v>2296</v>
      </c>
      <c r="D17" s="13" t="n">
        <f aca="false">+B17+C17</f>
        <v>4609</v>
      </c>
      <c r="E17" s="14" t="s">
        <v>36</v>
      </c>
      <c r="F17" s="12" t="n">
        <v>2466</v>
      </c>
      <c r="G17" s="12" t="n">
        <v>2401</v>
      </c>
      <c r="H17" s="9" t="n">
        <f aca="false">+F17+G17</f>
        <v>4867</v>
      </c>
    </row>
    <row r="18" customFormat="false" ht="14.25" hidden="false" customHeight="false" outlineLevel="0" collapsed="false">
      <c r="A18" s="11" t="s">
        <v>37</v>
      </c>
      <c r="B18" s="12" t="n">
        <v>2403</v>
      </c>
      <c r="C18" s="12" t="n">
        <v>2302</v>
      </c>
      <c r="D18" s="13" t="n">
        <f aca="false">+B18+C18</f>
        <v>4705</v>
      </c>
      <c r="E18" s="14" t="s">
        <v>38</v>
      </c>
      <c r="F18" s="12" t="n">
        <v>2379</v>
      </c>
      <c r="G18" s="12" t="n">
        <v>2289</v>
      </c>
      <c r="H18" s="9" t="n">
        <f aca="false">+F18+G18</f>
        <v>4668</v>
      </c>
    </row>
    <row r="19" customFormat="false" ht="14.25" hidden="false" customHeight="false" outlineLevel="0" collapsed="false">
      <c r="A19" s="11" t="s">
        <v>39</v>
      </c>
      <c r="B19" s="12" t="n">
        <v>2375</v>
      </c>
      <c r="C19" s="12" t="n">
        <v>2371</v>
      </c>
      <c r="D19" s="13" t="n">
        <f aca="false">+B19+C19</f>
        <v>4746</v>
      </c>
      <c r="E19" s="14" t="s">
        <v>40</v>
      </c>
      <c r="F19" s="12" t="n">
        <v>2087</v>
      </c>
      <c r="G19" s="12" t="n">
        <v>2037</v>
      </c>
      <c r="H19" s="9" t="n">
        <f aca="false">+F19+G19</f>
        <v>4124</v>
      </c>
    </row>
    <row r="20" customFormat="false" ht="14.25" hidden="false" customHeight="false" outlineLevel="0" collapsed="false">
      <c r="A20" s="11" t="s">
        <v>41</v>
      </c>
      <c r="B20" s="12" t="n">
        <v>2467</v>
      </c>
      <c r="C20" s="12" t="n">
        <v>2387</v>
      </c>
      <c r="D20" s="13" t="n">
        <f aca="false">+B20+C20</f>
        <v>4854</v>
      </c>
      <c r="E20" s="14" t="s">
        <v>42</v>
      </c>
      <c r="F20" s="12" t="n">
        <v>1985</v>
      </c>
      <c r="G20" s="12" t="n">
        <v>2008</v>
      </c>
      <c r="H20" s="9" t="n">
        <f aca="false">+F20+G20</f>
        <v>3993</v>
      </c>
    </row>
    <row r="21" customFormat="false" ht="14.25" hidden="false" customHeight="false" outlineLevel="0" collapsed="false">
      <c r="A21" s="11" t="s">
        <v>43</v>
      </c>
      <c r="B21" s="12" t="n">
        <v>2603</v>
      </c>
      <c r="C21" s="12" t="n">
        <v>2645</v>
      </c>
      <c r="D21" s="13" t="n">
        <f aca="false">+B21+C21</f>
        <v>5248</v>
      </c>
      <c r="E21" s="14" t="s">
        <v>44</v>
      </c>
      <c r="F21" s="12" t="n">
        <v>1701</v>
      </c>
      <c r="G21" s="12" t="n">
        <v>1805</v>
      </c>
      <c r="H21" s="9" t="n">
        <f aca="false">+F21+G21</f>
        <v>3506</v>
      </c>
    </row>
    <row r="22" customFormat="false" ht="14.25" hidden="false" customHeight="false" outlineLevel="0" collapsed="false">
      <c r="A22" s="11" t="s">
        <v>45</v>
      </c>
      <c r="B22" s="12" t="n">
        <v>2872</v>
      </c>
      <c r="C22" s="12" t="n">
        <v>2700</v>
      </c>
      <c r="D22" s="13" t="n">
        <f aca="false">+B22+C22</f>
        <v>5572</v>
      </c>
      <c r="E22" s="14" t="s">
        <v>46</v>
      </c>
      <c r="F22" s="12" t="n">
        <v>1498</v>
      </c>
      <c r="G22" s="12" t="n">
        <v>1627</v>
      </c>
      <c r="H22" s="9" t="n">
        <f aca="false">+F22+G22</f>
        <v>3125</v>
      </c>
    </row>
    <row r="23" customFormat="false" ht="14.25" hidden="false" customHeight="false" outlineLevel="0" collapsed="false">
      <c r="A23" s="11" t="s">
        <v>47</v>
      </c>
      <c r="B23" s="12" t="n">
        <v>3019</v>
      </c>
      <c r="C23" s="12" t="n">
        <v>2849</v>
      </c>
      <c r="D23" s="13" t="n">
        <f aca="false">+B23+C23</f>
        <v>5868</v>
      </c>
      <c r="E23" s="14" t="s">
        <v>48</v>
      </c>
      <c r="F23" s="12" t="n">
        <v>1416</v>
      </c>
      <c r="G23" s="12" t="n">
        <v>1483</v>
      </c>
      <c r="H23" s="9" t="n">
        <f aca="false">+F23+G23</f>
        <v>2899</v>
      </c>
    </row>
    <row r="24" customFormat="false" ht="14.25" hidden="false" customHeight="false" outlineLevel="0" collapsed="false">
      <c r="A24" s="11" t="s">
        <v>49</v>
      </c>
      <c r="B24" s="12" t="n">
        <v>3289</v>
      </c>
      <c r="C24" s="12" t="n">
        <v>2950</v>
      </c>
      <c r="D24" s="13" t="n">
        <f aca="false">+B24+C24</f>
        <v>6239</v>
      </c>
      <c r="E24" s="14" t="s">
        <v>50</v>
      </c>
      <c r="F24" s="12" t="n">
        <v>1287</v>
      </c>
      <c r="G24" s="12" t="n">
        <v>1417</v>
      </c>
      <c r="H24" s="9" t="n">
        <f aca="false">+F24+G24</f>
        <v>2704</v>
      </c>
    </row>
    <row r="25" customFormat="false" ht="14.25" hidden="false" customHeight="false" outlineLevel="0" collapsed="false">
      <c r="A25" s="11" t="s">
        <v>51</v>
      </c>
      <c r="B25" s="12" t="n">
        <v>3520</v>
      </c>
      <c r="C25" s="12" t="n">
        <v>3236</v>
      </c>
      <c r="D25" s="13" t="n">
        <f aca="false">+B25+C25</f>
        <v>6756</v>
      </c>
      <c r="E25" s="14" t="s">
        <v>52</v>
      </c>
      <c r="F25" s="12" t="n">
        <v>1139</v>
      </c>
      <c r="G25" s="12" t="n">
        <v>1385</v>
      </c>
      <c r="H25" s="9" t="n">
        <f aca="false">+F25+G25</f>
        <v>2524</v>
      </c>
    </row>
    <row r="26" customFormat="false" ht="14.25" hidden="false" customHeight="false" outlineLevel="0" collapsed="false">
      <c r="A26" s="11" t="s">
        <v>53</v>
      </c>
      <c r="B26" s="12" t="n">
        <v>3847</v>
      </c>
      <c r="C26" s="12" t="n">
        <v>3637</v>
      </c>
      <c r="D26" s="13" t="n">
        <f aca="false">+B26+C26</f>
        <v>7484</v>
      </c>
      <c r="E26" s="14" t="s">
        <v>54</v>
      </c>
      <c r="F26" s="12" t="n">
        <v>1040</v>
      </c>
      <c r="G26" s="12" t="n">
        <v>1285</v>
      </c>
      <c r="H26" s="9" t="n">
        <f aca="false">+F26+G26</f>
        <v>2325</v>
      </c>
    </row>
    <row r="27" customFormat="false" ht="14.25" hidden="false" customHeight="false" outlineLevel="0" collapsed="false">
      <c r="A27" s="11" t="s">
        <v>55</v>
      </c>
      <c r="B27" s="12" t="n">
        <v>4374</v>
      </c>
      <c r="C27" s="12" t="n">
        <v>3969</v>
      </c>
      <c r="D27" s="13" t="n">
        <f aca="false">+B27+C27</f>
        <v>8343</v>
      </c>
      <c r="E27" s="14" t="s">
        <v>56</v>
      </c>
      <c r="F27" s="12" t="n">
        <v>925</v>
      </c>
      <c r="G27" s="12" t="n">
        <v>1164</v>
      </c>
      <c r="H27" s="9" t="n">
        <f aca="false">+F27+G27</f>
        <v>2089</v>
      </c>
    </row>
    <row r="28" customFormat="false" ht="14.25" hidden="false" customHeight="false" outlineLevel="0" collapsed="false">
      <c r="A28" s="11" t="s">
        <v>57</v>
      </c>
      <c r="B28" s="12" t="n">
        <v>4646</v>
      </c>
      <c r="C28" s="12" t="n">
        <v>4019</v>
      </c>
      <c r="D28" s="13" t="n">
        <f aca="false">+B28+C28</f>
        <v>8665</v>
      </c>
      <c r="E28" s="14" t="s">
        <v>58</v>
      </c>
      <c r="F28" s="12" t="n">
        <v>745</v>
      </c>
      <c r="G28" s="12" t="n">
        <v>1123</v>
      </c>
      <c r="H28" s="9" t="n">
        <f aca="false">+F28+G28</f>
        <v>1868</v>
      </c>
    </row>
    <row r="29" customFormat="false" ht="14.25" hidden="false" customHeight="false" outlineLevel="0" collapsed="false">
      <c r="A29" s="11" t="s">
        <v>59</v>
      </c>
      <c r="B29" s="12" t="n">
        <v>4701</v>
      </c>
      <c r="C29" s="12" t="n">
        <v>4223</v>
      </c>
      <c r="D29" s="13" t="n">
        <f aca="false">+B29+C29</f>
        <v>8924</v>
      </c>
      <c r="E29" s="14" t="s">
        <v>60</v>
      </c>
      <c r="F29" s="12" t="n">
        <v>621</v>
      </c>
      <c r="G29" s="12" t="n">
        <v>1054</v>
      </c>
      <c r="H29" s="9" t="n">
        <f aca="false">+F29+G29</f>
        <v>1675</v>
      </c>
    </row>
    <row r="30" customFormat="false" ht="14.25" hidden="false" customHeight="false" outlineLevel="0" collapsed="false">
      <c r="A30" s="11" t="s">
        <v>61</v>
      </c>
      <c r="B30" s="12" t="n">
        <v>4681</v>
      </c>
      <c r="C30" s="12" t="n">
        <v>4308</v>
      </c>
      <c r="D30" s="13" t="n">
        <f aca="false">+B30+C30</f>
        <v>8989</v>
      </c>
      <c r="E30" s="14" t="s">
        <v>62</v>
      </c>
      <c r="F30" s="12" t="n">
        <v>633</v>
      </c>
      <c r="G30" s="12" t="n">
        <v>987</v>
      </c>
      <c r="H30" s="9" t="n">
        <f aca="false">+F30+G30</f>
        <v>1620</v>
      </c>
    </row>
    <row r="31" customFormat="false" ht="14.25" hidden="false" customHeight="false" outlineLevel="0" collapsed="false">
      <c r="A31" s="11" t="s">
        <v>63</v>
      </c>
      <c r="B31" s="12" t="n">
        <v>4685</v>
      </c>
      <c r="C31" s="12" t="n">
        <v>4104</v>
      </c>
      <c r="D31" s="13" t="n">
        <f aca="false">+B31+C31</f>
        <v>8789</v>
      </c>
      <c r="E31" s="14" t="s">
        <v>64</v>
      </c>
      <c r="F31" s="12" t="n">
        <v>593</v>
      </c>
      <c r="G31" s="12" t="n">
        <v>1059</v>
      </c>
      <c r="H31" s="9" t="n">
        <f aca="false">+F31+G31</f>
        <v>1652</v>
      </c>
    </row>
    <row r="32" customFormat="false" ht="14.25" hidden="false" customHeight="false" outlineLevel="0" collapsed="false">
      <c r="A32" s="11" t="s">
        <v>65</v>
      </c>
      <c r="B32" s="12" t="n">
        <v>4694</v>
      </c>
      <c r="C32" s="12" t="n">
        <v>4189</v>
      </c>
      <c r="D32" s="13" t="n">
        <f aca="false">+B32+C32</f>
        <v>8883</v>
      </c>
      <c r="E32" s="14" t="s">
        <v>66</v>
      </c>
      <c r="F32" s="12" t="n">
        <v>457</v>
      </c>
      <c r="G32" s="12" t="n">
        <v>787</v>
      </c>
      <c r="H32" s="9" t="n">
        <f aca="false">+F32+G32</f>
        <v>1244</v>
      </c>
    </row>
    <row r="33" customFormat="false" ht="14.25" hidden="false" customHeight="false" outlineLevel="0" collapsed="false">
      <c r="A33" s="11" t="s">
        <v>67</v>
      </c>
      <c r="B33" s="12" t="n">
        <v>4669</v>
      </c>
      <c r="C33" s="12" t="n">
        <v>3924</v>
      </c>
      <c r="D33" s="13" t="n">
        <f aca="false">+B33+C33</f>
        <v>8593</v>
      </c>
      <c r="E33" s="14" t="s">
        <v>68</v>
      </c>
      <c r="F33" s="12" t="n">
        <v>447</v>
      </c>
      <c r="G33" s="12" t="n">
        <v>819</v>
      </c>
      <c r="H33" s="9" t="n">
        <f aca="false">+F33+G33</f>
        <v>1266</v>
      </c>
    </row>
    <row r="34" customFormat="false" ht="14.25" hidden="false" customHeight="false" outlineLevel="0" collapsed="false">
      <c r="A34" s="11" t="s">
        <v>69</v>
      </c>
      <c r="B34" s="12" t="n">
        <v>4597</v>
      </c>
      <c r="C34" s="12" t="n">
        <v>4011</v>
      </c>
      <c r="D34" s="13" t="n">
        <f aca="false">+B34+C34</f>
        <v>8608</v>
      </c>
      <c r="E34" s="14" t="s">
        <v>70</v>
      </c>
      <c r="F34" s="12" t="n">
        <v>400</v>
      </c>
      <c r="G34" s="12" t="n">
        <v>748</v>
      </c>
      <c r="H34" s="9" t="n">
        <f aca="false">+F34+G34</f>
        <v>1148</v>
      </c>
    </row>
    <row r="35" customFormat="false" ht="14.25" hidden="false" customHeight="false" outlineLevel="0" collapsed="false">
      <c r="A35" s="11" t="s">
        <v>71</v>
      </c>
      <c r="B35" s="12" t="n">
        <v>3529</v>
      </c>
      <c r="C35" s="12" t="n">
        <v>3046</v>
      </c>
      <c r="D35" s="13" t="n">
        <f aca="false">+B35+C35</f>
        <v>6575</v>
      </c>
      <c r="E35" s="14" t="s">
        <v>72</v>
      </c>
      <c r="F35" s="12" t="n">
        <v>355</v>
      </c>
      <c r="G35" s="12" t="n">
        <v>673</v>
      </c>
      <c r="H35" s="9" t="n">
        <f aca="false">+F35+G35</f>
        <v>1028</v>
      </c>
    </row>
    <row r="36" customFormat="false" ht="14.25" hidden="false" customHeight="false" outlineLevel="0" collapsed="false">
      <c r="A36" s="11" t="s">
        <v>73</v>
      </c>
      <c r="B36" s="12" t="n">
        <v>4263</v>
      </c>
      <c r="C36" s="12" t="n">
        <v>3676</v>
      </c>
      <c r="D36" s="13" t="n">
        <f aca="false">+B36+C36</f>
        <v>7939</v>
      </c>
      <c r="E36" s="14" t="s">
        <v>74</v>
      </c>
      <c r="F36" s="12" t="n">
        <v>320</v>
      </c>
      <c r="G36" s="12" t="n">
        <v>660</v>
      </c>
      <c r="H36" s="9" t="n">
        <f aca="false">+F36+G36</f>
        <v>980</v>
      </c>
    </row>
    <row r="37" customFormat="false" ht="14.25" hidden="false" customHeight="false" outlineLevel="0" collapsed="false">
      <c r="A37" s="11" t="s">
        <v>75</v>
      </c>
      <c r="B37" s="12" t="n">
        <v>3940</v>
      </c>
      <c r="C37" s="12" t="n">
        <v>3293</v>
      </c>
      <c r="D37" s="13" t="n">
        <f aca="false">+B37+C37</f>
        <v>7233</v>
      </c>
      <c r="E37" s="14" t="s">
        <v>76</v>
      </c>
      <c r="F37" s="12" t="n">
        <v>286</v>
      </c>
      <c r="G37" s="12" t="n">
        <v>582</v>
      </c>
      <c r="H37" s="9" t="n">
        <f aca="false">+F37+G37</f>
        <v>868</v>
      </c>
    </row>
    <row r="38" customFormat="false" ht="14.25" hidden="false" customHeight="false" outlineLevel="0" collapsed="false">
      <c r="A38" s="11" t="s">
        <v>77</v>
      </c>
      <c r="B38" s="12" t="n">
        <v>3713</v>
      </c>
      <c r="C38" s="12" t="n">
        <v>3045</v>
      </c>
      <c r="D38" s="13" t="n">
        <f aca="false">+B38+C38</f>
        <v>6758</v>
      </c>
      <c r="E38" s="14" t="s">
        <v>78</v>
      </c>
      <c r="F38" s="12" t="n">
        <v>249</v>
      </c>
      <c r="G38" s="12" t="n">
        <v>479</v>
      </c>
      <c r="H38" s="9" t="n">
        <f aca="false">+F38+G38</f>
        <v>728</v>
      </c>
    </row>
    <row r="39" customFormat="false" ht="14.25" hidden="false" customHeight="false" outlineLevel="0" collapsed="false">
      <c r="A39" s="11" t="s">
        <v>79</v>
      </c>
      <c r="B39" s="12" t="n">
        <v>3492</v>
      </c>
      <c r="C39" s="12" t="n">
        <v>2903</v>
      </c>
      <c r="D39" s="13" t="n">
        <f aca="false">+B39+C39</f>
        <v>6395</v>
      </c>
      <c r="E39" s="14" t="s">
        <v>80</v>
      </c>
      <c r="F39" s="12" t="n">
        <v>181</v>
      </c>
      <c r="G39" s="12" t="n">
        <v>432</v>
      </c>
      <c r="H39" s="9" t="n">
        <f aca="false">+F39+G39</f>
        <v>613</v>
      </c>
    </row>
    <row r="40" customFormat="false" ht="14.25" hidden="false" customHeight="false" outlineLevel="0" collapsed="false">
      <c r="A40" s="11" t="s">
        <v>81</v>
      </c>
      <c r="B40" s="12" t="n">
        <v>3393</v>
      </c>
      <c r="C40" s="12" t="n">
        <v>2646</v>
      </c>
      <c r="D40" s="13" t="n">
        <f aca="false">+B40+C40</f>
        <v>6039</v>
      </c>
      <c r="E40" s="14" t="s">
        <v>82</v>
      </c>
      <c r="F40" s="12" t="n">
        <v>146</v>
      </c>
      <c r="G40" s="12" t="n">
        <v>331</v>
      </c>
      <c r="H40" s="9" t="n">
        <f aca="false">+F40+G40</f>
        <v>477</v>
      </c>
    </row>
    <row r="41" customFormat="false" ht="14.25" hidden="false" customHeight="false" outlineLevel="0" collapsed="false">
      <c r="A41" s="11" t="s">
        <v>83</v>
      </c>
      <c r="B41" s="12" t="n">
        <v>3180</v>
      </c>
      <c r="C41" s="12" t="n">
        <v>2640</v>
      </c>
      <c r="D41" s="13" t="n">
        <f aca="false">+B41+C41</f>
        <v>5820</v>
      </c>
      <c r="E41" s="14" t="s">
        <v>84</v>
      </c>
      <c r="F41" s="12" t="n">
        <v>145</v>
      </c>
      <c r="G41" s="12" t="n">
        <v>253</v>
      </c>
      <c r="H41" s="9" t="n">
        <f aca="false">+F41+G41</f>
        <v>398</v>
      </c>
    </row>
    <row r="42" customFormat="false" ht="14.25" hidden="false" customHeight="false" outlineLevel="0" collapsed="false">
      <c r="A42" s="11" t="s">
        <v>85</v>
      </c>
      <c r="B42" s="12" t="n">
        <v>3189</v>
      </c>
      <c r="C42" s="12" t="n">
        <v>2735</v>
      </c>
      <c r="D42" s="13" t="n">
        <f aca="false">+B42+C42</f>
        <v>5924</v>
      </c>
      <c r="E42" s="14" t="s">
        <v>86</v>
      </c>
      <c r="F42" s="12" t="n">
        <v>75</v>
      </c>
      <c r="G42" s="12" t="n">
        <v>221</v>
      </c>
      <c r="H42" s="9" t="n">
        <f aca="false">+F42+G42</f>
        <v>296</v>
      </c>
    </row>
    <row r="43" customFormat="false" ht="14.25" hidden="false" customHeight="false" outlineLevel="0" collapsed="false">
      <c r="A43" s="11" t="s">
        <v>87</v>
      </c>
      <c r="B43" s="12" t="n">
        <v>2896</v>
      </c>
      <c r="C43" s="12" t="n">
        <v>2568</v>
      </c>
      <c r="D43" s="13" t="n">
        <f aca="false">+B43+C43</f>
        <v>5464</v>
      </c>
      <c r="E43" s="14" t="s">
        <v>88</v>
      </c>
      <c r="F43" s="12" t="n">
        <v>67</v>
      </c>
      <c r="G43" s="12" t="n">
        <v>186</v>
      </c>
      <c r="H43" s="9" t="n">
        <f aca="false">+F43+G43</f>
        <v>253</v>
      </c>
    </row>
    <row r="44" customFormat="false" ht="14.25" hidden="false" customHeight="false" outlineLevel="0" collapsed="false">
      <c r="A44" s="11" t="s">
        <v>89</v>
      </c>
      <c r="B44" s="12" t="n">
        <v>2845</v>
      </c>
      <c r="C44" s="12" t="n">
        <v>2413</v>
      </c>
      <c r="D44" s="13" t="n">
        <f aca="false">+B44+C44</f>
        <v>5258</v>
      </c>
      <c r="E44" s="14" t="s">
        <v>90</v>
      </c>
      <c r="F44" s="12" t="n">
        <v>53</v>
      </c>
      <c r="G44" s="12" t="n">
        <v>143</v>
      </c>
      <c r="H44" s="9" t="n">
        <f aca="false">+F44+G44</f>
        <v>196</v>
      </c>
    </row>
    <row r="45" customFormat="false" ht="14.25" hidden="false" customHeight="false" outlineLevel="0" collapsed="false">
      <c r="A45" s="11" t="s">
        <v>91</v>
      </c>
      <c r="B45" s="12" t="n">
        <v>2848</v>
      </c>
      <c r="C45" s="12" t="n">
        <v>2444</v>
      </c>
      <c r="D45" s="13" t="n">
        <f aca="false">+B45+C45</f>
        <v>5292</v>
      </c>
      <c r="E45" s="14" t="s">
        <v>92</v>
      </c>
      <c r="F45" s="12" t="n">
        <v>31</v>
      </c>
      <c r="G45" s="12" t="n">
        <v>104</v>
      </c>
      <c r="H45" s="9" t="n">
        <f aca="false">+F45+G45</f>
        <v>135</v>
      </c>
    </row>
    <row r="46" customFormat="false" ht="14.25" hidden="false" customHeight="false" outlineLevel="0" collapsed="false">
      <c r="A46" s="11" t="s">
        <v>93</v>
      </c>
      <c r="B46" s="12" t="n">
        <v>3002</v>
      </c>
      <c r="C46" s="12" t="n">
        <v>2541</v>
      </c>
      <c r="D46" s="13" t="n">
        <f aca="false">+B46+C46</f>
        <v>5543</v>
      </c>
      <c r="E46" s="14" t="s">
        <v>94</v>
      </c>
      <c r="F46" s="12" t="n">
        <v>28</v>
      </c>
      <c r="G46" s="12" t="n">
        <v>73</v>
      </c>
      <c r="H46" s="9" t="n">
        <f aca="false">+F46+G46</f>
        <v>101</v>
      </c>
    </row>
    <row r="47" customFormat="false" ht="14.25" hidden="false" customHeight="false" outlineLevel="0" collapsed="false">
      <c r="A47" s="11" t="s">
        <v>95</v>
      </c>
      <c r="B47" s="12" t="n">
        <v>2940</v>
      </c>
      <c r="C47" s="12" t="n">
        <v>2750</v>
      </c>
      <c r="D47" s="13" t="n">
        <f aca="false">+B47+C47</f>
        <v>5690</v>
      </c>
      <c r="E47" s="14" t="s">
        <v>96</v>
      </c>
      <c r="F47" s="12" t="n">
        <v>17</v>
      </c>
      <c r="G47" s="12" t="n">
        <v>60</v>
      </c>
      <c r="H47" s="9" t="n">
        <f aca="false">+F47+G47</f>
        <v>77</v>
      </c>
    </row>
    <row r="48" customFormat="false" ht="14.25" hidden="false" customHeight="false" outlineLevel="0" collapsed="false">
      <c r="A48" s="11" t="s">
        <v>97</v>
      </c>
      <c r="B48" s="12" t="n">
        <v>3295</v>
      </c>
      <c r="C48" s="12" t="n">
        <v>2929</v>
      </c>
      <c r="D48" s="13" t="n">
        <f aca="false">+B48+C48</f>
        <v>6224</v>
      </c>
      <c r="E48" s="14" t="s">
        <v>98</v>
      </c>
      <c r="F48" s="12" t="n">
        <v>12</v>
      </c>
      <c r="G48" s="12" t="n">
        <v>37</v>
      </c>
      <c r="H48" s="9" t="n">
        <f aca="false">+F48+G48</f>
        <v>49</v>
      </c>
    </row>
    <row r="49" customFormat="false" ht="14.25" hidden="false" customHeight="false" outlineLevel="0" collapsed="false">
      <c r="A49" s="11" t="s">
        <v>99</v>
      </c>
      <c r="B49" s="12" t="n">
        <v>3525</v>
      </c>
      <c r="C49" s="12" t="n">
        <v>3154</v>
      </c>
      <c r="D49" s="13" t="n">
        <f aca="false">+B49+C49</f>
        <v>6679</v>
      </c>
      <c r="E49" s="14" t="s">
        <v>100</v>
      </c>
      <c r="F49" s="12" t="n">
        <v>10</v>
      </c>
      <c r="G49" s="12" t="n">
        <v>30</v>
      </c>
      <c r="H49" s="13" t="n">
        <f aca="false">+F49+G49</f>
        <v>40</v>
      </c>
    </row>
    <row r="50" customFormat="false" ht="14.25" hidden="false" customHeight="false" outlineLevel="0" collapsed="false">
      <c r="A50" s="11" t="s">
        <v>101</v>
      </c>
      <c r="B50" s="12" t="n">
        <v>3762</v>
      </c>
      <c r="C50" s="12" t="n">
        <v>3417</v>
      </c>
      <c r="D50" s="13" t="n">
        <f aca="false">+B50+C50</f>
        <v>7179</v>
      </c>
      <c r="E50" s="14" t="s">
        <v>102</v>
      </c>
      <c r="F50" s="12" t="n">
        <v>6</v>
      </c>
      <c r="G50" s="12" t="n">
        <v>21</v>
      </c>
      <c r="H50" s="9" t="n">
        <f aca="false">+F50+G50</f>
        <v>27</v>
      </c>
    </row>
    <row r="51" customFormat="false" ht="14.25" hidden="false" customHeight="false" outlineLevel="0" collapsed="false">
      <c r="A51" s="11" t="s">
        <v>103</v>
      </c>
      <c r="B51" s="12" t="n">
        <v>4113</v>
      </c>
      <c r="C51" s="12" t="n">
        <v>3823</v>
      </c>
      <c r="D51" s="13" t="n">
        <f aca="false">+B51+C51</f>
        <v>7936</v>
      </c>
      <c r="E51" s="14" t="s">
        <v>104</v>
      </c>
      <c r="F51" s="12" t="n">
        <v>2</v>
      </c>
      <c r="G51" s="12" t="n">
        <v>6</v>
      </c>
      <c r="H51" s="9" t="n">
        <f aca="false">+F51+G51</f>
        <v>8</v>
      </c>
    </row>
    <row r="52" customFormat="false" ht="15" hidden="false" customHeight="false" outlineLevel="0" collapsed="false">
      <c r="A52" s="15" t="s">
        <v>105</v>
      </c>
      <c r="B52" s="16" t="n">
        <v>4583</v>
      </c>
      <c r="C52" s="16" t="n">
        <v>4165</v>
      </c>
      <c r="D52" s="17" t="n">
        <f aca="false">+B52+C52</f>
        <v>8748</v>
      </c>
      <c r="E52" s="14" t="s">
        <v>106</v>
      </c>
      <c r="F52" s="12" t="n">
        <v>1</v>
      </c>
      <c r="G52" s="12" t="n">
        <v>5</v>
      </c>
      <c r="H52" s="9" t="n">
        <f aca="false">+F52+G52</f>
        <v>6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2</v>
      </c>
      <c r="H53" s="13" t="n">
        <f aca="false">+F53+G53</f>
        <v>2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4</v>
      </c>
      <c r="H54" s="13" t="n">
        <f aca="false">+F54+G54</f>
        <v>4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1</v>
      </c>
      <c r="H55" s="13" t="n">
        <f aca="false">+F55+G55</f>
        <v>1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4323</v>
      </c>
      <c r="C56" s="12" t="n">
        <f aca="false">SUM(C61:C63)</f>
        <v>32900</v>
      </c>
      <c r="D56" s="21" t="n">
        <f aca="false">SUM(D61:D63)</f>
        <v>67223</v>
      </c>
      <c r="E56" s="11" t="s">
        <v>113</v>
      </c>
      <c r="F56" s="12" t="n">
        <v>0</v>
      </c>
      <c r="G56" s="12" t="n">
        <v>1</v>
      </c>
      <c r="H56" s="13" t="n">
        <f aca="false">+F56+G56</f>
        <v>1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962</v>
      </c>
      <c r="C57" s="12" t="n">
        <f aca="false">SUM(C64:C70)+SUM(G61:G63)</f>
        <v>160429</v>
      </c>
      <c r="D57" s="21" t="n">
        <f aca="false">SUM(D64:D70)+SUM(H61:H63)</f>
        <v>337391</v>
      </c>
      <c r="E57" s="11" t="s">
        <v>115</v>
      </c>
      <c r="F57" s="12" t="n">
        <v>0</v>
      </c>
      <c r="G57" s="12" t="n">
        <v>0</v>
      </c>
      <c r="H57" s="13" t="n">
        <f aca="false">+F57+G57</f>
        <v>0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21337</v>
      </c>
      <c r="C58" s="16" t="n">
        <f aca="false">SUM(G64:G70)</f>
        <v>27381</v>
      </c>
      <c r="D58" s="22" t="n">
        <f aca="false">SUM(H64:H70)</f>
        <v>48718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2050</v>
      </c>
      <c r="C61" s="8" t="n">
        <f aca="false">SUM(C3:C7)</f>
        <v>11689</v>
      </c>
      <c r="D61" s="23" t="n">
        <f aca="false">SUM(D3:D7)</f>
        <v>23739</v>
      </c>
      <c r="E61" s="7" t="s">
        <v>120</v>
      </c>
      <c r="F61" s="8" t="n">
        <f aca="false">SUM(F3:F7)</f>
        <v>18975</v>
      </c>
      <c r="G61" s="8" t="n">
        <f aca="false">SUM(G3:G7)</f>
        <v>17639</v>
      </c>
      <c r="H61" s="9" t="n">
        <f aca="false">SUM(H3:H7)</f>
        <v>36614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1083</v>
      </c>
      <c r="C62" s="12" t="n">
        <f aca="false">SUM(C8:C12)</f>
        <v>10446</v>
      </c>
      <c r="D62" s="21" t="n">
        <f aca="false">SUM(D8:D12)</f>
        <v>21529</v>
      </c>
      <c r="E62" s="11" t="s">
        <v>122</v>
      </c>
      <c r="F62" s="12" t="n">
        <f aca="false">SUM(F8:F12)</f>
        <v>17621</v>
      </c>
      <c r="G62" s="12" t="n">
        <f aca="false">SUM(G8:G12)</f>
        <v>16949</v>
      </c>
      <c r="H62" s="13" t="n">
        <f aca="false">SUM(H8:H12)</f>
        <v>34570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190</v>
      </c>
      <c r="C63" s="12" t="n">
        <f aca="false">SUM(C13:C17)</f>
        <v>10765</v>
      </c>
      <c r="D63" s="21" t="n">
        <f aca="false">SUM(D13:D17)</f>
        <v>21955</v>
      </c>
      <c r="E63" s="11" t="s">
        <v>124</v>
      </c>
      <c r="F63" s="12" t="n">
        <f aca="false">SUM(F13:F17)</f>
        <v>14416</v>
      </c>
      <c r="G63" s="12" t="n">
        <f aca="false">SUM(G13:G17)</f>
        <v>13829</v>
      </c>
      <c r="H63" s="13" t="n">
        <f aca="false">SUM(H13:H17)</f>
        <v>28245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2720</v>
      </c>
      <c r="C64" s="12" t="n">
        <f aca="false">SUM(C18:C22)</f>
        <v>12405</v>
      </c>
      <c r="D64" s="21" t="n">
        <f aca="false">SUM(D18:D22)</f>
        <v>25125</v>
      </c>
      <c r="E64" s="11" t="s">
        <v>126</v>
      </c>
      <c r="F64" s="12" t="n">
        <f aca="false">SUM(F18:F22)</f>
        <v>9650</v>
      </c>
      <c r="G64" s="12" t="n">
        <f aca="false">SUM(G18:G22)</f>
        <v>9766</v>
      </c>
      <c r="H64" s="13" t="n">
        <f aca="false">SUM(H18:H22)</f>
        <v>19416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18049</v>
      </c>
      <c r="C65" s="12" t="n">
        <f aca="false">SUM(C23:C27)</f>
        <v>16641</v>
      </c>
      <c r="D65" s="21" t="n">
        <f aca="false">SUM(D23:D27)</f>
        <v>34690</v>
      </c>
      <c r="E65" s="11" t="s">
        <v>128</v>
      </c>
      <c r="F65" s="12" t="n">
        <f aca="false">SUM(F23:F27)</f>
        <v>5807</v>
      </c>
      <c r="G65" s="12" t="n">
        <f aca="false">SUM(G23:G27)</f>
        <v>6734</v>
      </c>
      <c r="H65" s="13" t="n">
        <f aca="false">SUM(H23:H27)</f>
        <v>12541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3407</v>
      </c>
      <c r="C66" s="12" t="n">
        <f aca="false">SUM(C28:C32)</f>
        <v>20843</v>
      </c>
      <c r="D66" s="21" t="n">
        <f aca="false">SUM(D28:D32)</f>
        <v>44250</v>
      </c>
      <c r="E66" s="11" t="s">
        <v>130</v>
      </c>
      <c r="F66" s="12" t="n">
        <f aca="false">SUM(F28:F32)</f>
        <v>3049</v>
      </c>
      <c r="G66" s="12" t="n">
        <f aca="false">SUM(G28:G32)</f>
        <v>5010</v>
      </c>
      <c r="H66" s="13" t="n">
        <f aca="false">SUM(H28:H32)</f>
        <v>8059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20998</v>
      </c>
      <c r="C67" s="12" t="n">
        <f aca="false">SUM(C33:C37)</f>
        <v>17950</v>
      </c>
      <c r="D67" s="21" t="n">
        <f aca="false">SUM(D33:D37)</f>
        <v>38948</v>
      </c>
      <c r="E67" s="11" t="s">
        <v>132</v>
      </c>
      <c r="F67" s="12" t="n">
        <f aca="false">SUM(F33:F37)</f>
        <v>1808</v>
      </c>
      <c r="G67" s="12" t="n">
        <f aca="false">SUM(G33:G37)</f>
        <v>3482</v>
      </c>
      <c r="H67" s="13" t="n">
        <f aca="false">SUM(H33:H37)</f>
        <v>5290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6967</v>
      </c>
      <c r="C68" s="12" t="n">
        <f aca="false">SUM(C38:C42)</f>
        <v>13969</v>
      </c>
      <c r="D68" s="21" t="n">
        <f aca="false">SUM(D38:D42)</f>
        <v>30936</v>
      </c>
      <c r="E68" s="11" t="s">
        <v>134</v>
      </c>
      <c r="F68" s="12" t="n">
        <f aca="false">SUM(F38:F42)</f>
        <v>796</v>
      </c>
      <c r="G68" s="12" t="n">
        <f aca="false">SUM(G38:G42)</f>
        <v>1716</v>
      </c>
      <c r="H68" s="13" t="n">
        <f aca="false">SUM(H38:H42)</f>
        <v>2512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4531</v>
      </c>
      <c r="C69" s="12" t="n">
        <f aca="false">SUM(C43:C47)</f>
        <v>12716</v>
      </c>
      <c r="D69" s="21" t="n">
        <f aca="false">SUM(D43:D47)</f>
        <v>27247</v>
      </c>
      <c r="E69" s="11" t="s">
        <v>136</v>
      </c>
      <c r="F69" s="12" t="n">
        <f aca="false">SUM(F43:F47)</f>
        <v>196</v>
      </c>
      <c r="G69" s="12" t="n">
        <f aca="false">SUM(G43:G47)</f>
        <v>566</v>
      </c>
      <c r="H69" s="13" t="n">
        <f aca="false">SUM(H43:H47)</f>
        <v>762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19278</v>
      </c>
      <c r="C70" s="16" t="n">
        <f aca="false">SUM(C48:C52)</f>
        <v>17488</v>
      </c>
      <c r="D70" s="22" t="n">
        <f aca="false">SUM(D48:D52)</f>
        <v>36766</v>
      </c>
      <c r="E70" s="15" t="s">
        <v>138</v>
      </c>
      <c r="F70" s="16" t="n">
        <f aca="false">SUM(F48:F58)</f>
        <v>31</v>
      </c>
      <c r="G70" s="16" t="n">
        <f aca="false">SUM(G48:G58)</f>
        <v>107</v>
      </c>
      <c r="H70" s="17" t="n">
        <f aca="false">SUM(H48:H58)</f>
        <v>138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32622</v>
      </c>
      <c r="C73" s="1" t="s">
        <v>142</v>
      </c>
      <c r="D73" s="11" t="s">
        <v>141</v>
      </c>
      <c r="E73" s="25" t="n">
        <v>37.96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20710</v>
      </c>
      <c r="C74" s="1" t="s">
        <v>144</v>
      </c>
      <c r="D74" s="11" t="s">
        <v>143</v>
      </c>
      <c r="E74" s="25" t="n">
        <v>39.34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53332</v>
      </c>
      <c r="C75" s="1" t="s">
        <v>144</v>
      </c>
      <c r="D75" s="15" t="s">
        <v>146</v>
      </c>
      <c r="E75" s="27" t="n">
        <v>38.63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156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344</v>
      </c>
      <c r="C3" s="8" t="n">
        <v>2304</v>
      </c>
      <c r="D3" s="9" t="n">
        <f aca="false">+B3+C3</f>
        <v>4648</v>
      </c>
      <c r="E3" s="10" t="s">
        <v>8</v>
      </c>
      <c r="F3" s="8" t="n">
        <v>4522</v>
      </c>
      <c r="G3" s="8" t="n">
        <v>4245</v>
      </c>
      <c r="H3" s="9" t="n">
        <f aca="false">+F3+G3</f>
        <v>8767</v>
      </c>
    </row>
    <row r="4" customFormat="false" ht="14.25" hidden="false" customHeight="false" outlineLevel="0" collapsed="false">
      <c r="A4" s="11" t="s">
        <v>9</v>
      </c>
      <c r="B4" s="12" t="n">
        <v>2403</v>
      </c>
      <c r="C4" s="12" t="n">
        <v>2382</v>
      </c>
      <c r="D4" s="13" t="n">
        <f aca="false">+B4+C4</f>
        <v>4785</v>
      </c>
      <c r="E4" s="14" t="s">
        <v>10</v>
      </c>
      <c r="F4" s="12" t="n">
        <v>4573</v>
      </c>
      <c r="G4" s="12" t="n">
        <v>4228</v>
      </c>
      <c r="H4" s="9" t="n">
        <f aca="false">+F4+G4</f>
        <v>8801</v>
      </c>
    </row>
    <row r="5" customFormat="false" ht="14.25" hidden="false" customHeight="false" outlineLevel="0" collapsed="false">
      <c r="A5" s="11" t="s">
        <v>11</v>
      </c>
      <c r="B5" s="12" t="n">
        <v>2425</v>
      </c>
      <c r="C5" s="12" t="n">
        <v>2337</v>
      </c>
      <c r="D5" s="13" t="n">
        <f aca="false">+B5+C5</f>
        <v>4762</v>
      </c>
      <c r="E5" s="14" t="s">
        <v>12</v>
      </c>
      <c r="F5" s="12" t="n">
        <v>3103</v>
      </c>
      <c r="G5" s="12" t="n">
        <v>2789</v>
      </c>
      <c r="H5" s="9" t="n">
        <f aca="false">+F5+G5</f>
        <v>5892</v>
      </c>
    </row>
    <row r="6" customFormat="false" ht="14.25" hidden="false" customHeight="false" outlineLevel="0" collapsed="false">
      <c r="A6" s="11" t="s">
        <v>13</v>
      </c>
      <c r="B6" s="12" t="n">
        <v>2413</v>
      </c>
      <c r="C6" s="12" t="n">
        <v>2310</v>
      </c>
      <c r="D6" s="13" t="n">
        <f aca="false">+B6+C6</f>
        <v>4723</v>
      </c>
      <c r="E6" s="14" t="s">
        <v>14</v>
      </c>
      <c r="F6" s="12" t="n">
        <v>2991</v>
      </c>
      <c r="G6" s="12" t="n">
        <v>2844</v>
      </c>
      <c r="H6" s="9" t="n">
        <f aca="false">+F6+G6</f>
        <v>5835</v>
      </c>
    </row>
    <row r="7" customFormat="false" ht="14.25" hidden="false" customHeight="false" outlineLevel="0" collapsed="false">
      <c r="A7" s="11" t="s">
        <v>15</v>
      </c>
      <c r="B7" s="12" t="n">
        <v>2437</v>
      </c>
      <c r="C7" s="12" t="n">
        <v>2347</v>
      </c>
      <c r="D7" s="13" t="n">
        <f aca="false">+B7+C7</f>
        <v>4784</v>
      </c>
      <c r="E7" s="14" t="s">
        <v>16</v>
      </c>
      <c r="F7" s="12" t="n">
        <v>3820</v>
      </c>
      <c r="G7" s="12" t="n">
        <v>3548</v>
      </c>
      <c r="H7" s="9" t="n">
        <f aca="false">+F7+G7</f>
        <v>7368</v>
      </c>
    </row>
    <row r="8" customFormat="false" ht="14.25" hidden="false" customHeight="false" outlineLevel="0" collapsed="false">
      <c r="A8" s="11" t="s">
        <v>17</v>
      </c>
      <c r="B8" s="12" t="n">
        <v>2338</v>
      </c>
      <c r="C8" s="12" t="n">
        <v>2160</v>
      </c>
      <c r="D8" s="13" t="n">
        <f aca="false">+B8+C8</f>
        <v>4498</v>
      </c>
      <c r="E8" s="14" t="s">
        <v>18</v>
      </c>
      <c r="F8" s="12" t="n">
        <v>3811</v>
      </c>
      <c r="G8" s="12" t="n">
        <v>3606</v>
      </c>
      <c r="H8" s="9" t="n">
        <f aca="false">+F8+G8</f>
        <v>7417</v>
      </c>
    </row>
    <row r="9" customFormat="false" ht="14.25" hidden="false" customHeight="false" outlineLevel="0" collapsed="false">
      <c r="A9" s="11" t="s">
        <v>19</v>
      </c>
      <c r="B9" s="12" t="n">
        <v>2235</v>
      </c>
      <c r="C9" s="12" t="n">
        <v>2057</v>
      </c>
      <c r="D9" s="13" t="n">
        <f aca="false">+B9+C9</f>
        <v>4292</v>
      </c>
      <c r="E9" s="14" t="s">
        <v>20</v>
      </c>
      <c r="F9" s="12" t="n">
        <v>3824</v>
      </c>
      <c r="G9" s="12" t="n">
        <v>3736</v>
      </c>
      <c r="H9" s="9" t="n">
        <f aca="false">+F9+G9</f>
        <v>7560</v>
      </c>
    </row>
    <row r="10" customFormat="false" ht="14.25" hidden="false" customHeight="false" outlineLevel="0" collapsed="false">
      <c r="A10" s="11" t="s">
        <v>21</v>
      </c>
      <c r="B10" s="12" t="n">
        <v>2209</v>
      </c>
      <c r="C10" s="12" t="n">
        <v>2114</v>
      </c>
      <c r="D10" s="13" t="n">
        <f aca="false">+B10+C10</f>
        <v>4323</v>
      </c>
      <c r="E10" s="14" t="s">
        <v>22</v>
      </c>
      <c r="F10" s="12" t="n">
        <v>3948</v>
      </c>
      <c r="G10" s="12" t="n">
        <v>3555</v>
      </c>
      <c r="H10" s="9" t="n">
        <f aca="false">+F10+G10</f>
        <v>7503</v>
      </c>
    </row>
    <row r="11" customFormat="false" ht="14.25" hidden="false" customHeight="false" outlineLevel="0" collapsed="false">
      <c r="A11" s="11" t="s">
        <v>23</v>
      </c>
      <c r="B11" s="12" t="n">
        <v>2120</v>
      </c>
      <c r="C11" s="12" t="n">
        <v>2026</v>
      </c>
      <c r="D11" s="13" t="n">
        <f aca="false">+B11+C11</f>
        <v>4146</v>
      </c>
      <c r="E11" s="14" t="s">
        <v>24</v>
      </c>
      <c r="F11" s="12" t="n">
        <v>3326</v>
      </c>
      <c r="G11" s="12" t="n">
        <v>3245</v>
      </c>
      <c r="H11" s="9" t="n">
        <f aca="false">+F11+G11</f>
        <v>6571</v>
      </c>
    </row>
    <row r="12" customFormat="false" ht="14.25" hidden="false" customHeight="false" outlineLevel="0" collapsed="false">
      <c r="A12" s="11" t="s">
        <v>25</v>
      </c>
      <c r="B12" s="12" t="n">
        <v>2161</v>
      </c>
      <c r="C12" s="12" t="n">
        <v>2092</v>
      </c>
      <c r="D12" s="13" t="n">
        <f aca="false">+B12+C12</f>
        <v>4253</v>
      </c>
      <c r="E12" s="14" t="s">
        <v>26</v>
      </c>
      <c r="F12" s="12" t="n">
        <v>2842</v>
      </c>
      <c r="G12" s="12" t="n">
        <v>2875</v>
      </c>
      <c r="H12" s="9" t="n">
        <f aca="false">+F12+G12</f>
        <v>5717</v>
      </c>
    </row>
    <row r="13" customFormat="false" ht="14.25" hidden="false" customHeight="false" outlineLevel="0" collapsed="false">
      <c r="A13" s="11" t="s">
        <v>27</v>
      </c>
      <c r="B13" s="12" t="n">
        <v>2237</v>
      </c>
      <c r="C13" s="12" t="n">
        <v>2097</v>
      </c>
      <c r="D13" s="13" t="n">
        <f aca="false">+B13+C13</f>
        <v>4334</v>
      </c>
      <c r="E13" s="14" t="s">
        <v>28</v>
      </c>
      <c r="F13" s="12" t="n">
        <v>3001</v>
      </c>
      <c r="G13" s="12" t="n">
        <v>2930</v>
      </c>
      <c r="H13" s="9" t="n">
        <f aca="false">+F13+G13</f>
        <v>5931</v>
      </c>
    </row>
    <row r="14" customFormat="false" ht="14.25" hidden="false" customHeight="false" outlineLevel="0" collapsed="false">
      <c r="A14" s="11" t="s">
        <v>29</v>
      </c>
      <c r="B14" s="12" t="n">
        <v>2128</v>
      </c>
      <c r="C14" s="12" t="n">
        <v>2075</v>
      </c>
      <c r="D14" s="13" t="n">
        <f aca="false">+B14+C14</f>
        <v>4203</v>
      </c>
      <c r="E14" s="14" t="s">
        <v>30</v>
      </c>
      <c r="F14" s="12" t="n">
        <v>3111</v>
      </c>
      <c r="G14" s="12" t="n">
        <v>2911</v>
      </c>
      <c r="H14" s="9" t="n">
        <f aca="false">+F14+G14</f>
        <v>6022</v>
      </c>
    </row>
    <row r="15" customFormat="false" ht="14.25" hidden="false" customHeight="false" outlineLevel="0" collapsed="false">
      <c r="A15" s="11" t="s">
        <v>31</v>
      </c>
      <c r="B15" s="12" t="n">
        <v>2228</v>
      </c>
      <c r="C15" s="12" t="n">
        <v>2115</v>
      </c>
      <c r="D15" s="13" t="n">
        <f aca="false">+B15+C15</f>
        <v>4343</v>
      </c>
      <c r="E15" s="14" t="s">
        <v>32</v>
      </c>
      <c r="F15" s="12" t="n">
        <v>3019</v>
      </c>
      <c r="G15" s="12" t="n">
        <v>2887</v>
      </c>
      <c r="H15" s="9" t="n">
        <f aca="false">+F15+G15</f>
        <v>5906</v>
      </c>
    </row>
    <row r="16" customFormat="false" ht="14.25" hidden="false" customHeight="false" outlineLevel="0" collapsed="false">
      <c r="A16" s="11" t="s">
        <v>33</v>
      </c>
      <c r="B16" s="12" t="n">
        <v>2294</v>
      </c>
      <c r="C16" s="12" t="n">
        <v>2168</v>
      </c>
      <c r="D16" s="13" t="n">
        <f aca="false">+B16+C16</f>
        <v>4462</v>
      </c>
      <c r="E16" s="14" t="s">
        <v>34</v>
      </c>
      <c r="F16" s="12" t="n">
        <v>2824</v>
      </c>
      <c r="G16" s="12" t="n">
        <v>2731</v>
      </c>
      <c r="H16" s="9" t="n">
        <f aca="false">+F16+G16</f>
        <v>5555</v>
      </c>
    </row>
    <row r="17" customFormat="false" ht="14.25" hidden="false" customHeight="false" outlineLevel="0" collapsed="false">
      <c r="A17" s="11" t="s">
        <v>35</v>
      </c>
      <c r="B17" s="12" t="n">
        <v>2278</v>
      </c>
      <c r="C17" s="12" t="n">
        <v>2296</v>
      </c>
      <c r="D17" s="13" t="n">
        <f aca="false">+B17+C17</f>
        <v>4574</v>
      </c>
      <c r="E17" s="14" t="s">
        <v>36</v>
      </c>
      <c r="F17" s="12" t="n">
        <v>2448</v>
      </c>
      <c r="G17" s="12" t="n">
        <v>2397</v>
      </c>
      <c r="H17" s="9" t="n">
        <f aca="false">+F17+G17</f>
        <v>4845</v>
      </c>
    </row>
    <row r="18" customFormat="false" ht="14.25" hidden="false" customHeight="false" outlineLevel="0" collapsed="false">
      <c r="A18" s="11" t="s">
        <v>37</v>
      </c>
      <c r="B18" s="12" t="n">
        <v>2418</v>
      </c>
      <c r="C18" s="12" t="n">
        <v>2304</v>
      </c>
      <c r="D18" s="13" t="n">
        <f aca="false">+B18+C18</f>
        <v>4722</v>
      </c>
      <c r="E18" s="14" t="s">
        <v>38</v>
      </c>
      <c r="F18" s="12" t="n">
        <v>2399</v>
      </c>
      <c r="G18" s="12" t="n">
        <v>2295</v>
      </c>
      <c r="H18" s="9" t="n">
        <f aca="false">+F18+G18</f>
        <v>4694</v>
      </c>
    </row>
    <row r="19" customFormat="false" ht="14.25" hidden="false" customHeight="false" outlineLevel="0" collapsed="false">
      <c r="A19" s="11" t="s">
        <v>39</v>
      </c>
      <c r="B19" s="12" t="n">
        <v>2365</v>
      </c>
      <c r="C19" s="12" t="n">
        <v>2326</v>
      </c>
      <c r="D19" s="13" t="n">
        <f aca="false">+B19+C19</f>
        <v>4691</v>
      </c>
      <c r="E19" s="14" t="s">
        <v>40</v>
      </c>
      <c r="F19" s="12" t="n">
        <v>2076</v>
      </c>
      <c r="G19" s="12" t="n">
        <v>2088</v>
      </c>
      <c r="H19" s="9" t="n">
        <f aca="false">+F19+G19</f>
        <v>4164</v>
      </c>
    </row>
    <row r="20" customFormat="false" ht="14.25" hidden="false" customHeight="false" outlineLevel="0" collapsed="false">
      <c r="A20" s="11" t="s">
        <v>41</v>
      </c>
      <c r="B20" s="12" t="n">
        <v>2466</v>
      </c>
      <c r="C20" s="12" t="n">
        <v>2396</v>
      </c>
      <c r="D20" s="13" t="n">
        <f aca="false">+B20+C20</f>
        <v>4862</v>
      </c>
      <c r="E20" s="14" t="s">
        <v>42</v>
      </c>
      <c r="F20" s="12" t="n">
        <v>1984</v>
      </c>
      <c r="G20" s="12" t="n">
        <v>1988</v>
      </c>
      <c r="H20" s="9" t="n">
        <f aca="false">+F20+G20</f>
        <v>3972</v>
      </c>
    </row>
    <row r="21" customFormat="false" ht="14.25" hidden="false" customHeight="false" outlineLevel="0" collapsed="false">
      <c r="A21" s="11" t="s">
        <v>43</v>
      </c>
      <c r="B21" s="12" t="n">
        <v>2579</v>
      </c>
      <c r="C21" s="12" t="n">
        <v>2631</v>
      </c>
      <c r="D21" s="13" t="n">
        <f aca="false">+B21+C21</f>
        <v>5210</v>
      </c>
      <c r="E21" s="14" t="s">
        <v>44</v>
      </c>
      <c r="F21" s="12" t="n">
        <v>1734</v>
      </c>
      <c r="G21" s="12" t="n">
        <v>1825</v>
      </c>
      <c r="H21" s="9" t="n">
        <f aca="false">+F21+G21</f>
        <v>3559</v>
      </c>
    </row>
    <row r="22" customFormat="false" ht="14.25" hidden="false" customHeight="false" outlineLevel="0" collapsed="false">
      <c r="A22" s="11" t="s">
        <v>45</v>
      </c>
      <c r="B22" s="12" t="n">
        <v>2872</v>
      </c>
      <c r="C22" s="12" t="n">
        <v>2695</v>
      </c>
      <c r="D22" s="13" t="n">
        <f aca="false">+B22+C22</f>
        <v>5567</v>
      </c>
      <c r="E22" s="14" t="s">
        <v>46</v>
      </c>
      <c r="F22" s="12" t="n">
        <v>1525</v>
      </c>
      <c r="G22" s="12" t="n">
        <v>1642</v>
      </c>
      <c r="H22" s="9" t="n">
        <f aca="false">+F22+G22</f>
        <v>3167</v>
      </c>
    </row>
    <row r="23" customFormat="false" ht="14.25" hidden="false" customHeight="false" outlineLevel="0" collapsed="false">
      <c r="A23" s="11" t="s">
        <v>47</v>
      </c>
      <c r="B23" s="12" t="n">
        <v>2963</v>
      </c>
      <c r="C23" s="12" t="n">
        <v>2841</v>
      </c>
      <c r="D23" s="13" t="n">
        <f aca="false">+B23+C23</f>
        <v>5804</v>
      </c>
      <c r="E23" s="14" t="s">
        <v>48</v>
      </c>
      <c r="F23" s="12" t="n">
        <v>1405</v>
      </c>
      <c r="G23" s="12" t="n">
        <v>1499</v>
      </c>
      <c r="H23" s="9" t="n">
        <f aca="false">+F23+G23</f>
        <v>2904</v>
      </c>
    </row>
    <row r="24" customFormat="false" ht="14.25" hidden="false" customHeight="false" outlineLevel="0" collapsed="false">
      <c r="A24" s="11" t="s">
        <v>49</v>
      </c>
      <c r="B24" s="12" t="n">
        <v>3333</v>
      </c>
      <c r="C24" s="12" t="n">
        <v>2936</v>
      </c>
      <c r="D24" s="13" t="n">
        <f aca="false">+B24+C24</f>
        <v>6269</v>
      </c>
      <c r="E24" s="14" t="s">
        <v>50</v>
      </c>
      <c r="F24" s="12" t="n">
        <v>1294</v>
      </c>
      <c r="G24" s="12" t="n">
        <v>1398</v>
      </c>
      <c r="H24" s="9" t="n">
        <f aca="false">+F24+G24</f>
        <v>2692</v>
      </c>
    </row>
    <row r="25" customFormat="false" ht="14.25" hidden="false" customHeight="false" outlineLevel="0" collapsed="false">
      <c r="A25" s="11" t="s">
        <v>51</v>
      </c>
      <c r="B25" s="12" t="n">
        <v>3492</v>
      </c>
      <c r="C25" s="12" t="n">
        <v>3211</v>
      </c>
      <c r="D25" s="13" t="n">
        <f aca="false">+B25+C25</f>
        <v>6703</v>
      </c>
      <c r="E25" s="14" t="s">
        <v>52</v>
      </c>
      <c r="F25" s="12" t="n">
        <v>1152</v>
      </c>
      <c r="G25" s="12" t="n">
        <v>1393</v>
      </c>
      <c r="H25" s="9" t="n">
        <f aca="false">+F25+G25</f>
        <v>2545</v>
      </c>
    </row>
    <row r="26" customFormat="false" ht="14.25" hidden="false" customHeight="false" outlineLevel="0" collapsed="false">
      <c r="A26" s="11" t="s">
        <v>53</v>
      </c>
      <c r="B26" s="12" t="n">
        <v>3789</v>
      </c>
      <c r="C26" s="12" t="n">
        <v>3586</v>
      </c>
      <c r="D26" s="13" t="n">
        <f aca="false">+B26+C26</f>
        <v>7375</v>
      </c>
      <c r="E26" s="14" t="s">
        <v>54</v>
      </c>
      <c r="F26" s="12" t="n">
        <v>1031</v>
      </c>
      <c r="G26" s="12" t="n">
        <v>1305</v>
      </c>
      <c r="H26" s="9" t="n">
        <f aca="false">+F26+G26</f>
        <v>2336</v>
      </c>
    </row>
    <row r="27" customFormat="false" ht="14.25" hidden="false" customHeight="false" outlineLevel="0" collapsed="false">
      <c r="A27" s="11" t="s">
        <v>55</v>
      </c>
      <c r="B27" s="12" t="n">
        <v>4373</v>
      </c>
      <c r="C27" s="12" t="n">
        <v>3920</v>
      </c>
      <c r="D27" s="13" t="n">
        <f aca="false">+B27+C27</f>
        <v>8293</v>
      </c>
      <c r="E27" s="14" t="s">
        <v>56</v>
      </c>
      <c r="F27" s="12" t="n">
        <v>942</v>
      </c>
      <c r="G27" s="12" t="n">
        <v>1149</v>
      </c>
      <c r="H27" s="9" t="n">
        <f aca="false">+F27+G27</f>
        <v>2091</v>
      </c>
    </row>
    <row r="28" customFormat="false" ht="14.25" hidden="false" customHeight="false" outlineLevel="0" collapsed="false">
      <c r="A28" s="11" t="s">
        <v>57</v>
      </c>
      <c r="B28" s="12" t="n">
        <v>4630</v>
      </c>
      <c r="C28" s="12" t="n">
        <v>4041</v>
      </c>
      <c r="D28" s="13" t="n">
        <f aca="false">+B28+C28</f>
        <v>8671</v>
      </c>
      <c r="E28" s="14" t="s">
        <v>58</v>
      </c>
      <c r="F28" s="12" t="n">
        <v>757</v>
      </c>
      <c r="G28" s="12" t="n">
        <v>1123</v>
      </c>
      <c r="H28" s="9" t="n">
        <f aca="false">+F28+G28</f>
        <v>1880</v>
      </c>
    </row>
    <row r="29" customFormat="false" ht="14.25" hidden="false" customHeight="false" outlineLevel="0" collapsed="false">
      <c r="A29" s="11" t="s">
        <v>59</v>
      </c>
      <c r="B29" s="12" t="n">
        <v>4668</v>
      </c>
      <c r="C29" s="12" t="n">
        <v>4231</v>
      </c>
      <c r="D29" s="13" t="n">
        <f aca="false">+B29+C29</f>
        <v>8899</v>
      </c>
      <c r="E29" s="14" t="s">
        <v>60</v>
      </c>
      <c r="F29" s="12" t="n">
        <v>624</v>
      </c>
      <c r="G29" s="12" t="n">
        <v>1077</v>
      </c>
      <c r="H29" s="9" t="n">
        <f aca="false">+F29+G29</f>
        <v>1701</v>
      </c>
    </row>
    <row r="30" customFormat="false" ht="14.25" hidden="false" customHeight="false" outlineLevel="0" collapsed="false">
      <c r="A30" s="11" t="s">
        <v>61</v>
      </c>
      <c r="B30" s="12" t="n">
        <v>4742</v>
      </c>
      <c r="C30" s="12" t="n">
        <v>4283</v>
      </c>
      <c r="D30" s="13" t="n">
        <f aca="false">+B30+C30</f>
        <v>9025</v>
      </c>
      <c r="E30" s="14" t="s">
        <v>62</v>
      </c>
      <c r="F30" s="12" t="n">
        <v>624</v>
      </c>
      <c r="G30" s="12" t="n">
        <v>984</v>
      </c>
      <c r="H30" s="9" t="n">
        <f aca="false">+F30+G30</f>
        <v>1608</v>
      </c>
    </row>
    <row r="31" customFormat="false" ht="14.25" hidden="false" customHeight="false" outlineLevel="0" collapsed="false">
      <c r="A31" s="11" t="s">
        <v>63</v>
      </c>
      <c r="B31" s="12" t="n">
        <v>4704</v>
      </c>
      <c r="C31" s="12" t="n">
        <v>4100</v>
      </c>
      <c r="D31" s="13" t="n">
        <f aca="false">+B31+C31</f>
        <v>8804</v>
      </c>
      <c r="E31" s="14" t="s">
        <v>64</v>
      </c>
      <c r="F31" s="12" t="n">
        <v>609</v>
      </c>
      <c r="G31" s="12" t="n">
        <v>1055</v>
      </c>
      <c r="H31" s="9" t="n">
        <f aca="false">+F31+G31</f>
        <v>1664</v>
      </c>
    </row>
    <row r="32" customFormat="false" ht="14.25" hidden="false" customHeight="false" outlineLevel="0" collapsed="false">
      <c r="A32" s="11" t="s">
        <v>65</v>
      </c>
      <c r="B32" s="12" t="n">
        <v>4631</v>
      </c>
      <c r="C32" s="12" t="n">
        <v>4215</v>
      </c>
      <c r="D32" s="13" t="n">
        <f aca="false">+B32+C32</f>
        <v>8846</v>
      </c>
      <c r="E32" s="14" t="s">
        <v>66</v>
      </c>
      <c r="F32" s="12" t="n">
        <v>451</v>
      </c>
      <c r="G32" s="12" t="n">
        <v>804</v>
      </c>
      <c r="H32" s="9" t="n">
        <f aca="false">+F32+G32</f>
        <v>1255</v>
      </c>
    </row>
    <row r="33" customFormat="false" ht="14.25" hidden="false" customHeight="false" outlineLevel="0" collapsed="false">
      <c r="A33" s="11" t="s">
        <v>67</v>
      </c>
      <c r="B33" s="12" t="n">
        <v>4674</v>
      </c>
      <c r="C33" s="12" t="n">
        <v>3937</v>
      </c>
      <c r="D33" s="13" t="n">
        <f aca="false">+B33+C33</f>
        <v>8611</v>
      </c>
      <c r="E33" s="14" t="s">
        <v>68</v>
      </c>
      <c r="F33" s="12" t="n">
        <v>435</v>
      </c>
      <c r="G33" s="12" t="n">
        <v>811</v>
      </c>
      <c r="H33" s="9" t="n">
        <f aca="false">+F33+G33</f>
        <v>1246</v>
      </c>
    </row>
    <row r="34" customFormat="false" ht="14.25" hidden="false" customHeight="false" outlineLevel="0" collapsed="false">
      <c r="A34" s="11" t="s">
        <v>69</v>
      </c>
      <c r="B34" s="12" t="n">
        <v>4690</v>
      </c>
      <c r="C34" s="12" t="n">
        <v>4073</v>
      </c>
      <c r="D34" s="13" t="n">
        <f aca="false">+B34+C34</f>
        <v>8763</v>
      </c>
      <c r="E34" s="14" t="s">
        <v>70</v>
      </c>
      <c r="F34" s="12" t="n">
        <v>408</v>
      </c>
      <c r="G34" s="12" t="n">
        <v>750</v>
      </c>
      <c r="H34" s="9" t="n">
        <f aca="false">+F34+G34</f>
        <v>1158</v>
      </c>
    </row>
    <row r="35" customFormat="false" ht="14.25" hidden="false" customHeight="false" outlineLevel="0" collapsed="false">
      <c r="A35" s="11" t="s">
        <v>71</v>
      </c>
      <c r="B35" s="12" t="n">
        <v>3412</v>
      </c>
      <c r="C35" s="12" t="n">
        <v>2961</v>
      </c>
      <c r="D35" s="13" t="n">
        <f aca="false">+B35+C35</f>
        <v>6373</v>
      </c>
      <c r="E35" s="14" t="s">
        <v>72</v>
      </c>
      <c r="F35" s="12" t="n">
        <v>353</v>
      </c>
      <c r="G35" s="12" t="n">
        <v>686</v>
      </c>
      <c r="H35" s="9" t="n">
        <f aca="false">+F35+G35</f>
        <v>1039</v>
      </c>
    </row>
    <row r="36" customFormat="false" ht="14.25" hidden="false" customHeight="false" outlineLevel="0" collapsed="false">
      <c r="A36" s="11" t="s">
        <v>73</v>
      </c>
      <c r="B36" s="12" t="n">
        <v>4354</v>
      </c>
      <c r="C36" s="12" t="n">
        <v>3712</v>
      </c>
      <c r="D36" s="13" t="n">
        <f aca="false">+B36+C36</f>
        <v>8066</v>
      </c>
      <c r="E36" s="14" t="s">
        <v>74</v>
      </c>
      <c r="F36" s="12" t="n">
        <v>323</v>
      </c>
      <c r="G36" s="12" t="n">
        <v>662</v>
      </c>
      <c r="H36" s="9" t="n">
        <f aca="false">+F36+G36</f>
        <v>985</v>
      </c>
    </row>
    <row r="37" customFormat="false" ht="14.25" hidden="false" customHeight="false" outlineLevel="0" collapsed="false">
      <c r="A37" s="11" t="s">
        <v>75</v>
      </c>
      <c r="B37" s="12" t="n">
        <v>3955</v>
      </c>
      <c r="C37" s="12" t="n">
        <v>3314</v>
      </c>
      <c r="D37" s="13" t="n">
        <f aca="false">+B37+C37</f>
        <v>7269</v>
      </c>
      <c r="E37" s="14" t="s">
        <v>76</v>
      </c>
      <c r="F37" s="12" t="n">
        <v>293</v>
      </c>
      <c r="G37" s="12" t="n">
        <v>595</v>
      </c>
      <c r="H37" s="9" t="n">
        <f aca="false">+F37+G37</f>
        <v>888</v>
      </c>
    </row>
    <row r="38" customFormat="false" ht="14.25" hidden="false" customHeight="false" outlineLevel="0" collapsed="false">
      <c r="A38" s="11" t="s">
        <v>77</v>
      </c>
      <c r="B38" s="12" t="n">
        <v>3695</v>
      </c>
      <c r="C38" s="12" t="n">
        <v>3050</v>
      </c>
      <c r="D38" s="13" t="n">
        <f aca="false">+B38+C38</f>
        <v>6745</v>
      </c>
      <c r="E38" s="14" t="s">
        <v>78</v>
      </c>
      <c r="F38" s="12" t="n">
        <v>249</v>
      </c>
      <c r="G38" s="12" t="n">
        <v>474</v>
      </c>
      <c r="H38" s="9" t="n">
        <f aca="false">+F38+G38</f>
        <v>723</v>
      </c>
    </row>
    <row r="39" customFormat="false" ht="14.25" hidden="false" customHeight="false" outlineLevel="0" collapsed="false">
      <c r="A39" s="11" t="s">
        <v>79</v>
      </c>
      <c r="B39" s="12" t="n">
        <v>3502</v>
      </c>
      <c r="C39" s="12" t="n">
        <v>2912</v>
      </c>
      <c r="D39" s="13" t="n">
        <f aca="false">+B39+C39</f>
        <v>6414</v>
      </c>
      <c r="E39" s="14" t="s">
        <v>80</v>
      </c>
      <c r="F39" s="12" t="n">
        <v>168</v>
      </c>
      <c r="G39" s="12" t="n">
        <v>449</v>
      </c>
      <c r="H39" s="9" t="n">
        <f aca="false">+F39+G39</f>
        <v>617</v>
      </c>
    </row>
    <row r="40" customFormat="false" ht="14.25" hidden="false" customHeight="false" outlineLevel="0" collapsed="false">
      <c r="A40" s="11" t="s">
        <v>81</v>
      </c>
      <c r="B40" s="12" t="n">
        <v>3399</v>
      </c>
      <c r="C40" s="12" t="n">
        <v>2672</v>
      </c>
      <c r="D40" s="13" t="n">
        <f aca="false">+B40+C40</f>
        <v>6071</v>
      </c>
      <c r="E40" s="14" t="s">
        <v>82</v>
      </c>
      <c r="F40" s="12" t="n">
        <v>156</v>
      </c>
      <c r="G40" s="12" t="n">
        <v>320</v>
      </c>
      <c r="H40" s="9" t="n">
        <f aca="false">+F40+G40</f>
        <v>476</v>
      </c>
    </row>
    <row r="41" customFormat="false" ht="14.25" hidden="false" customHeight="false" outlineLevel="0" collapsed="false">
      <c r="A41" s="11" t="s">
        <v>83</v>
      </c>
      <c r="B41" s="12" t="n">
        <v>3193</v>
      </c>
      <c r="C41" s="12" t="n">
        <v>2630</v>
      </c>
      <c r="D41" s="13" t="n">
        <f aca="false">+B41+C41</f>
        <v>5823</v>
      </c>
      <c r="E41" s="14" t="s">
        <v>84</v>
      </c>
      <c r="F41" s="12" t="n">
        <v>148</v>
      </c>
      <c r="G41" s="12" t="n">
        <v>257</v>
      </c>
      <c r="H41" s="9" t="n">
        <f aca="false">+F41+G41</f>
        <v>405</v>
      </c>
    </row>
    <row r="42" customFormat="false" ht="14.25" hidden="false" customHeight="false" outlineLevel="0" collapsed="false">
      <c r="A42" s="11" t="s">
        <v>85</v>
      </c>
      <c r="B42" s="12" t="n">
        <v>3145</v>
      </c>
      <c r="C42" s="12" t="n">
        <v>2742</v>
      </c>
      <c r="D42" s="13" t="n">
        <f aca="false">+B42+C42</f>
        <v>5887</v>
      </c>
      <c r="E42" s="14" t="s">
        <v>86</v>
      </c>
      <c r="F42" s="12" t="n">
        <v>71</v>
      </c>
      <c r="G42" s="12" t="n">
        <v>233</v>
      </c>
      <c r="H42" s="9" t="n">
        <f aca="false">+F42+G42</f>
        <v>304</v>
      </c>
    </row>
    <row r="43" customFormat="false" ht="14.25" hidden="false" customHeight="false" outlineLevel="0" collapsed="false">
      <c r="A43" s="11" t="s">
        <v>87</v>
      </c>
      <c r="B43" s="12" t="n">
        <v>2954</v>
      </c>
      <c r="C43" s="12" t="n">
        <v>2593</v>
      </c>
      <c r="D43" s="13" t="n">
        <f aca="false">+B43+C43</f>
        <v>5547</v>
      </c>
      <c r="E43" s="14" t="s">
        <v>88</v>
      </c>
      <c r="F43" s="12" t="n">
        <v>70</v>
      </c>
      <c r="G43" s="12" t="n">
        <v>191</v>
      </c>
      <c r="H43" s="9" t="n">
        <f aca="false">+F43+G43</f>
        <v>261</v>
      </c>
    </row>
    <row r="44" customFormat="false" ht="14.25" hidden="false" customHeight="false" outlineLevel="0" collapsed="false">
      <c r="A44" s="11" t="s">
        <v>89</v>
      </c>
      <c r="B44" s="12" t="n">
        <v>2842</v>
      </c>
      <c r="C44" s="12" t="n">
        <v>2388</v>
      </c>
      <c r="D44" s="13" t="n">
        <f aca="false">+B44+C44</f>
        <v>5230</v>
      </c>
      <c r="E44" s="14" t="s">
        <v>90</v>
      </c>
      <c r="F44" s="12" t="n">
        <v>50</v>
      </c>
      <c r="G44" s="12" t="n">
        <v>145</v>
      </c>
      <c r="H44" s="9" t="n">
        <f aca="false">+F44+G44</f>
        <v>195</v>
      </c>
    </row>
    <row r="45" customFormat="false" ht="14.25" hidden="false" customHeight="false" outlineLevel="0" collapsed="false">
      <c r="A45" s="11" t="s">
        <v>91</v>
      </c>
      <c r="B45" s="12" t="n">
        <v>2847</v>
      </c>
      <c r="C45" s="12" t="n">
        <v>2465</v>
      </c>
      <c r="D45" s="13" t="n">
        <f aca="false">+B45+C45</f>
        <v>5312</v>
      </c>
      <c r="E45" s="14" t="s">
        <v>92</v>
      </c>
      <c r="F45" s="12" t="n">
        <v>33</v>
      </c>
      <c r="G45" s="12" t="n">
        <v>99</v>
      </c>
      <c r="H45" s="9" t="n">
        <f aca="false">+F45+G45</f>
        <v>132</v>
      </c>
    </row>
    <row r="46" customFormat="false" ht="14.25" hidden="false" customHeight="false" outlineLevel="0" collapsed="false">
      <c r="A46" s="11" t="s">
        <v>93</v>
      </c>
      <c r="B46" s="12" t="n">
        <v>2966</v>
      </c>
      <c r="C46" s="12" t="n">
        <v>2528</v>
      </c>
      <c r="D46" s="13" t="n">
        <f aca="false">+B46+C46</f>
        <v>5494</v>
      </c>
      <c r="E46" s="14" t="s">
        <v>94</v>
      </c>
      <c r="F46" s="12" t="n">
        <v>28</v>
      </c>
      <c r="G46" s="12" t="n">
        <v>78</v>
      </c>
      <c r="H46" s="9" t="n">
        <f aca="false">+F46+G46</f>
        <v>106</v>
      </c>
    </row>
    <row r="47" customFormat="false" ht="14.25" hidden="false" customHeight="false" outlineLevel="0" collapsed="false">
      <c r="A47" s="11" t="s">
        <v>95</v>
      </c>
      <c r="B47" s="12" t="n">
        <v>2991</v>
      </c>
      <c r="C47" s="12" t="n">
        <v>2760</v>
      </c>
      <c r="D47" s="13" t="n">
        <f aca="false">+B47+C47</f>
        <v>5751</v>
      </c>
      <c r="E47" s="14" t="s">
        <v>96</v>
      </c>
      <c r="F47" s="12" t="n">
        <v>17</v>
      </c>
      <c r="G47" s="12" t="n">
        <v>59</v>
      </c>
      <c r="H47" s="9" t="n">
        <f aca="false">+F47+G47</f>
        <v>76</v>
      </c>
    </row>
    <row r="48" customFormat="false" ht="14.25" hidden="false" customHeight="false" outlineLevel="0" collapsed="false">
      <c r="A48" s="11" t="s">
        <v>97</v>
      </c>
      <c r="B48" s="12" t="n">
        <v>3236</v>
      </c>
      <c r="C48" s="12" t="n">
        <v>2877</v>
      </c>
      <c r="D48" s="13" t="n">
        <f aca="false">+B48+C48</f>
        <v>6113</v>
      </c>
      <c r="E48" s="14" t="s">
        <v>98</v>
      </c>
      <c r="F48" s="12" t="n">
        <v>12</v>
      </c>
      <c r="G48" s="12" t="n">
        <v>35</v>
      </c>
      <c r="H48" s="9" t="n">
        <f aca="false">+F48+G48</f>
        <v>47</v>
      </c>
    </row>
    <row r="49" customFormat="false" ht="14.25" hidden="false" customHeight="false" outlineLevel="0" collapsed="false">
      <c r="A49" s="11" t="s">
        <v>99</v>
      </c>
      <c r="B49" s="12" t="n">
        <v>3523</v>
      </c>
      <c r="C49" s="12" t="n">
        <v>3188</v>
      </c>
      <c r="D49" s="13" t="n">
        <f aca="false">+B49+C49</f>
        <v>6711</v>
      </c>
      <c r="E49" s="14" t="s">
        <v>100</v>
      </c>
      <c r="F49" s="12" t="n">
        <v>9</v>
      </c>
      <c r="G49" s="12" t="n">
        <v>31</v>
      </c>
      <c r="H49" s="13" t="n">
        <f aca="false">+F49+G49</f>
        <v>40</v>
      </c>
    </row>
    <row r="50" customFormat="false" ht="14.25" hidden="false" customHeight="false" outlineLevel="0" collapsed="false">
      <c r="A50" s="11" t="s">
        <v>101</v>
      </c>
      <c r="B50" s="12" t="n">
        <v>3688</v>
      </c>
      <c r="C50" s="12" t="n">
        <v>3321</v>
      </c>
      <c r="D50" s="13" t="n">
        <f aca="false">+B50+C50</f>
        <v>7009</v>
      </c>
      <c r="E50" s="14" t="s">
        <v>102</v>
      </c>
      <c r="F50" s="12" t="n">
        <v>7</v>
      </c>
      <c r="G50" s="12" t="n">
        <v>24</v>
      </c>
      <c r="H50" s="9" t="n">
        <f aca="false">+F50+G50</f>
        <v>31</v>
      </c>
    </row>
    <row r="51" customFormat="false" ht="14.25" hidden="false" customHeight="false" outlineLevel="0" collapsed="false">
      <c r="A51" s="11" t="s">
        <v>103</v>
      </c>
      <c r="B51" s="12" t="n">
        <v>4071</v>
      </c>
      <c r="C51" s="12" t="n">
        <v>3797</v>
      </c>
      <c r="D51" s="13" t="n">
        <f aca="false">+B51+C51</f>
        <v>7868</v>
      </c>
      <c r="E51" s="14" t="s">
        <v>104</v>
      </c>
      <c r="F51" s="12" t="n">
        <v>3</v>
      </c>
      <c r="G51" s="12" t="n">
        <v>4</v>
      </c>
      <c r="H51" s="9" t="n">
        <f aca="false">+F51+G51</f>
        <v>7</v>
      </c>
    </row>
    <row r="52" customFormat="false" ht="15" hidden="false" customHeight="false" outlineLevel="0" collapsed="false">
      <c r="A52" s="15" t="s">
        <v>105</v>
      </c>
      <c r="B52" s="16" t="n">
        <v>4586</v>
      </c>
      <c r="C52" s="16" t="n">
        <v>4159</v>
      </c>
      <c r="D52" s="17" t="n">
        <f aca="false">+B52+C52</f>
        <v>8745</v>
      </c>
      <c r="E52" s="14" t="s">
        <v>106</v>
      </c>
      <c r="F52" s="12" t="n">
        <v>1</v>
      </c>
      <c r="G52" s="12" t="n">
        <v>6</v>
      </c>
      <c r="H52" s="9" t="n">
        <f aca="false">+F52+G52</f>
        <v>7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1</v>
      </c>
      <c r="H53" s="13" t="n">
        <f aca="false">+F53+G53</f>
        <v>1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4</v>
      </c>
      <c r="H54" s="13" t="n">
        <f aca="false">+F54+G54</f>
        <v>4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1</v>
      </c>
      <c r="H55" s="13" t="n">
        <f aca="false">+F55+G55</f>
        <v>1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4250</v>
      </c>
      <c r="C56" s="12" t="n">
        <f aca="false">SUM(C61:C63)</f>
        <v>32880</v>
      </c>
      <c r="D56" s="21" t="n">
        <f aca="false">SUM(D61:D63)</f>
        <v>67130</v>
      </c>
      <c r="E56" s="11" t="s">
        <v>113</v>
      </c>
      <c r="F56" s="12" t="n">
        <v>0</v>
      </c>
      <c r="G56" s="12" t="n">
        <v>1</v>
      </c>
      <c r="H56" s="13" t="n">
        <f aca="false">+F56+G56</f>
        <v>1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911</v>
      </c>
      <c r="C57" s="12" t="n">
        <f aca="false">SUM(C64:C70)+SUM(G61:G63)</f>
        <v>160322</v>
      </c>
      <c r="D57" s="21" t="n">
        <f aca="false">SUM(D64:D70)+SUM(H61:H63)</f>
        <v>337233</v>
      </c>
      <c r="E57" s="11" t="s">
        <v>115</v>
      </c>
      <c r="F57" s="12" t="n">
        <v>0</v>
      </c>
      <c r="G57" s="12" t="n">
        <v>0</v>
      </c>
      <c r="H57" s="13" t="n">
        <f aca="false">+F57+G57</f>
        <v>0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21441</v>
      </c>
      <c r="C58" s="16" t="n">
        <f aca="false">SUM(G64:G70)</f>
        <v>27541</v>
      </c>
      <c r="D58" s="22" t="n">
        <f aca="false">SUM(H64:H70)</f>
        <v>48982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2022</v>
      </c>
      <c r="C61" s="8" t="n">
        <f aca="false">SUM(C3:C7)</f>
        <v>11680</v>
      </c>
      <c r="D61" s="23" t="n">
        <f aca="false">SUM(D3:D7)</f>
        <v>23702</v>
      </c>
      <c r="E61" s="7" t="s">
        <v>120</v>
      </c>
      <c r="F61" s="8" t="n">
        <f aca="false">SUM(F3:F7)</f>
        <v>19009</v>
      </c>
      <c r="G61" s="8" t="n">
        <f aca="false">SUM(G3:G7)</f>
        <v>17654</v>
      </c>
      <c r="H61" s="9" t="n">
        <f aca="false">SUM(H3:H7)</f>
        <v>36663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1063</v>
      </c>
      <c r="C62" s="12" t="n">
        <f aca="false">SUM(C8:C12)</f>
        <v>10449</v>
      </c>
      <c r="D62" s="21" t="n">
        <f aca="false">SUM(D8:D12)</f>
        <v>21512</v>
      </c>
      <c r="E62" s="11" t="s">
        <v>122</v>
      </c>
      <c r="F62" s="12" t="n">
        <f aca="false">SUM(F8:F12)</f>
        <v>17751</v>
      </c>
      <c r="G62" s="12" t="n">
        <f aca="false">SUM(G8:G12)</f>
        <v>17017</v>
      </c>
      <c r="H62" s="13" t="n">
        <f aca="false">SUM(H8:H12)</f>
        <v>34768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165</v>
      </c>
      <c r="C63" s="12" t="n">
        <f aca="false">SUM(C13:C17)</f>
        <v>10751</v>
      </c>
      <c r="D63" s="21" t="n">
        <f aca="false">SUM(D13:D17)</f>
        <v>21916</v>
      </c>
      <c r="E63" s="11" t="s">
        <v>124</v>
      </c>
      <c r="F63" s="12" t="n">
        <f aca="false">SUM(F13:F17)</f>
        <v>14403</v>
      </c>
      <c r="G63" s="12" t="n">
        <f aca="false">SUM(G13:G17)</f>
        <v>13856</v>
      </c>
      <c r="H63" s="13" t="n">
        <f aca="false">SUM(H13:H17)</f>
        <v>28259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2700</v>
      </c>
      <c r="C64" s="12" t="n">
        <f aca="false">SUM(C18:C22)</f>
        <v>12352</v>
      </c>
      <c r="D64" s="21" t="n">
        <f aca="false">SUM(D18:D22)</f>
        <v>25052</v>
      </c>
      <c r="E64" s="11" t="s">
        <v>126</v>
      </c>
      <c r="F64" s="12" t="n">
        <f aca="false">SUM(F18:F22)</f>
        <v>9718</v>
      </c>
      <c r="G64" s="12" t="n">
        <f aca="false">SUM(G18:G22)</f>
        <v>9838</v>
      </c>
      <c r="H64" s="13" t="n">
        <f aca="false">SUM(H18:H22)</f>
        <v>19556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17950</v>
      </c>
      <c r="C65" s="12" t="n">
        <f aca="false">SUM(C23:C27)</f>
        <v>16494</v>
      </c>
      <c r="D65" s="21" t="n">
        <f aca="false">SUM(D23:D27)</f>
        <v>34444</v>
      </c>
      <c r="E65" s="11" t="s">
        <v>128</v>
      </c>
      <c r="F65" s="12" t="n">
        <f aca="false">SUM(F23:F27)</f>
        <v>5824</v>
      </c>
      <c r="G65" s="12" t="n">
        <f aca="false">SUM(G23:G27)</f>
        <v>6744</v>
      </c>
      <c r="H65" s="13" t="n">
        <f aca="false">SUM(H23:H27)</f>
        <v>12568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3375</v>
      </c>
      <c r="C66" s="12" t="n">
        <f aca="false">SUM(C28:C32)</f>
        <v>20870</v>
      </c>
      <c r="D66" s="21" t="n">
        <f aca="false">SUM(D28:D32)</f>
        <v>44245</v>
      </c>
      <c r="E66" s="11" t="s">
        <v>130</v>
      </c>
      <c r="F66" s="12" t="n">
        <f aca="false">SUM(F28:F32)</f>
        <v>3065</v>
      </c>
      <c r="G66" s="12" t="n">
        <f aca="false">SUM(G28:G32)</f>
        <v>5043</v>
      </c>
      <c r="H66" s="13" t="n">
        <f aca="false">SUM(H28:H32)</f>
        <v>8108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21085</v>
      </c>
      <c r="C67" s="12" t="n">
        <f aca="false">SUM(C33:C37)</f>
        <v>17997</v>
      </c>
      <c r="D67" s="21" t="n">
        <f aca="false">SUM(D33:D37)</f>
        <v>39082</v>
      </c>
      <c r="E67" s="11" t="s">
        <v>132</v>
      </c>
      <c r="F67" s="12" t="n">
        <f aca="false">SUM(F33:F37)</f>
        <v>1812</v>
      </c>
      <c r="G67" s="12" t="n">
        <f aca="false">SUM(G33:G37)</f>
        <v>3504</v>
      </c>
      <c r="H67" s="13" t="n">
        <f aca="false">SUM(H33:H37)</f>
        <v>5316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6934</v>
      </c>
      <c r="C68" s="12" t="n">
        <f aca="false">SUM(C38:C42)</f>
        <v>14006</v>
      </c>
      <c r="D68" s="21" t="n">
        <f aca="false">SUM(D38:D42)</f>
        <v>30940</v>
      </c>
      <c r="E68" s="11" t="s">
        <v>134</v>
      </c>
      <c r="F68" s="12" t="n">
        <f aca="false">SUM(F38:F42)</f>
        <v>792</v>
      </c>
      <c r="G68" s="12" t="n">
        <f aca="false">SUM(G38:G42)</f>
        <v>1733</v>
      </c>
      <c r="H68" s="13" t="n">
        <f aca="false">SUM(H38:H42)</f>
        <v>2525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4600</v>
      </c>
      <c r="C69" s="12" t="n">
        <f aca="false">SUM(C43:C47)</f>
        <v>12734</v>
      </c>
      <c r="D69" s="21" t="n">
        <f aca="false">SUM(D43:D47)</f>
        <v>27334</v>
      </c>
      <c r="E69" s="11" t="s">
        <v>136</v>
      </c>
      <c r="F69" s="12" t="n">
        <f aca="false">SUM(F43:F47)</f>
        <v>198</v>
      </c>
      <c r="G69" s="12" t="n">
        <f aca="false">SUM(G43:G47)</f>
        <v>572</v>
      </c>
      <c r="H69" s="13" t="n">
        <f aca="false">SUM(H43:H47)</f>
        <v>770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19104</v>
      </c>
      <c r="C70" s="16" t="n">
        <f aca="false">SUM(C48:C52)</f>
        <v>17342</v>
      </c>
      <c r="D70" s="22" t="n">
        <f aca="false">SUM(D48:D52)</f>
        <v>36446</v>
      </c>
      <c r="E70" s="15" t="s">
        <v>138</v>
      </c>
      <c r="F70" s="16" t="n">
        <f aca="false">SUM(F48:F58)</f>
        <v>32</v>
      </c>
      <c r="G70" s="16" t="n">
        <f aca="false">SUM(G48:G58)</f>
        <v>107</v>
      </c>
      <c r="H70" s="17" t="n">
        <f aca="false">SUM(H48:H58)</f>
        <v>139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32602</v>
      </c>
      <c r="C73" s="1" t="s">
        <v>142</v>
      </c>
      <c r="D73" s="11" t="s">
        <v>141</v>
      </c>
      <c r="E73" s="25" t="n">
        <v>38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20743</v>
      </c>
      <c r="C74" s="1" t="s">
        <v>144</v>
      </c>
      <c r="D74" s="11" t="s">
        <v>143</v>
      </c>
      <c r="E74" s="25" t="n">
        <v>39.38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53345</v>
      </c>
      <c r="C75" s="1" t="s">
        <v>144</v>
      </c>
      <c r="D75" s="15" t="s">
        <v>146</v>
      </c>
      <c r="E75" s="27" t="n">
        <v>38.67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157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325</v>
      </c>
      <c r="C3" s="8" t="n">
        <v>2337</v>
      </c>
      <c r="D3" s="9" t="n">
        <v>4662</v>
      </c>
      <c r="E3" s="10" t="s">
        <v>8</v>
      </c>
      <c r="F3" s="8" t="n">
        <v>4551</v>
      </c>
      <c r="G3" s="8" t="n">
        <v>4270</v>
      </c>
      <c r="H3" s="9" t="n">
        <v>8821</v>
      </c>
    </row>
    <row r="4" customFormat="false" ht="14.25" hidden="false" customHeight="false" outlineLevel="0" collapsed="false">
      <c r="A4" s="11" t="s">
        <v>9</v>
      </c>
      <c r="B4" s="12" t="n">
        <v>2409</v>
      </c>
      <c r="C4" s="12" t="n">
        <v>2372</v>
      </c>
      <c r="D4" s="13" t="n">
        <v>4781</v>
      </c>
      <c r="E4" s="14" t="s">
        <v>10</v>
      </c>
      <c r="F4" s="12" t="n">
        <v>4560</v>
      </c>
      <c r="G4" s="12" t="n">
        <v>4231</v>
      </c>
      <c r="H4" s="9" t="n">
        <v>8791</v>
      </c>
    </row>
    <row r="5" customFormat="false" ht="14.25" hidden="false" customHeight="false" outlineLevel="0" collapsed="false">
      <c r="A5" s="11" t="s">
        <v>11</v>
      </c>
      <c r="B5" s="12" t="n">
        <v>2408</v>
      </c>
      <c r="C5" s="12" t="n">
        <v>2325</v>
      </c>
      <c r="D5" s="13" t="n">
        <v>4733</v>
      </c>
      <c r="E5" s="14" t="s">
        <v>12</v>
      </c>
      <c r="F5" s="12" t="n">
        <v>3283</v>
      </c>
      <c r="G5" s="12" t="n">
        <v>2911</v>
      </c>
      <c r="H5" s="9" t="n">
        <v>6194</v>
      </c>
    </row>
    <row r="6" customFormat="false" ht="14.25" hidden="false" customHeight="false" outlineLevel="0" collapsed="false">
      <c r="A6" s="11" t="s">
        <v>13</v>
      </c>
      <c r="B6" s="12" t="n">
        <v>2418</v>
      </c>
      <c r="C6" s="12" t="n">
        <v>2317</v>
      </c>
      <c r="D6" s="13" t="n">
        <v>4735</v>
      </c>
      <c r="E6" s="14" t="s">
        <v>14</v>
      </c>
      <c r="F6" s="12" t="n">
        <v>2888</v>
      </c>
      <c r="G6" s="12" t="n">
        <v>2800</v>
      </c>
      <c r="H6" s="9" t="n">
        <v>5688</v>
      </c>
    </row>
    <row r="7" customFormat="false" ht="14.25" hidden="false" customHeight="false" outlineLevel="0" collapsed="false">
      <c r="A7" s="11" t="s">
        <v>15</v>
      </c>
      <c r="B7" s="12" t="n">
        <v>2446</v>
      </c>
      <c r="C7" s="12" t="n">
        <v>2341</v>
      </c>
      <c r="D7" s="13" t="n">
        <v>4787</v>
      </c>
      <c r="E7" s="14" t="s">
        <v>16</v>
      </c>
      <c r="F7" s="12" t="n">
        <v>3770</v>
      </c>
      <c r="G7" s="12" t="n">
        <v>3504</v>
      </c>
      <c r="H7" s="9" t="n">
        <v>7274</v>
      </c>
    </row>
    <row r="8" customFormat="false" ht="14.25" hidden="false" customHeight="false" outlineLevel="0" collapsed="false">
      <c r="A8" s="11" t="s">
        <v>17</v>
      </c>
      <c r="B8" s="12" t="n">
        <v>2324</v>
      </c>
      <c r="C8" s="12" t="n">
        <v>2163</v>
      </c>
      <c r="D8" s="13" t="n">
        <v>4487</v>
      </c>
      <c r="E8" s="14" t="s">
        <v>18</v>
      </c>
      <c r="F8" s="12" t="n">
        <v>3820</v>
      </c>
      <c r="G8" s="12" t="n">
        <v>3619</v>
      </c>
      <c r="H8" s="9" t="n">
        <v>7439</v>
      </c>
    </row>
    <row r="9" customFormat="false" ht="14.25" hidden="false" customHeight="false" outlineLevel="0" collapsed="false">
      <c r="A9" s="11" t="s">
        <v>19</v>
      </c>
      <c r="B9" s="12" t="n">
        <v>2245</v>
      </c>
      <c r="C9" s="12" t="n">
        <v>2079</v>
      </c>
      <c r="D9" s="13" t="n">
        <v>4324</v>
      </c>
      <c r="E9" s="14" t="s">
        <v>20</v>
      </c>
      <c r="F9" s="12" t="n">
        <v>3786</v>
      </c>
      <c r="G9" s="12" t="n">
        <v>3683</v>
      </c>
      <c r="H9" s="9" t="n">
        <v>7469</v>
      </c>
    </row>
    <row r="10" customFormat="false" ht="14.25" hidden="false" customHeight="false" outlineLevel="0" collapsed="false">
      <c r="A10" s="11" t="s">
        <v>21</v>
      </c>
      <c r="B10" s="12" t="n">
        <v>2221</v>
      </c>
      <c r="C10" s="12" t="n">
        <v>2123</v>
      </c>
      <c r="D10" s="13" t="n">
        <v>4344</v>
      </c>
      <c r="E10" s="14" t="s">
        <v>22</v>
      </c>
      <c r="F10" s="12" t="n">
        <v>3943</v>
      </c>
      <c r="G10" s="12" t="n">
        <v>3570</v>
      </c>
      <c r="H10" s="9" t="n">
        <v>7513</v>
      </c>
    </row>
    <row r="11" customFormat="false" ht="14.25" hidden="false" customHeight="false" outlineLevel="0" collapsed="false">
      <c r="A11" s="11" t="s">
        <v>23</v>
      </c>
      <c r="B11" s="12" t="n">
        <v>2116</v>
      </c>
      <c r="C11" s="12" t="n">
        <v>2020</v>
      </c>
      <c r="D11" s="13" t="n">
        <v>4136</v>
      </c>
      <c r="E11" s="14" t="s">
        <v>24</v>
      </c>
      <c r="F11" s="12" t="n">
        <v>3392</v>
      </c>
      <c r="G11" s="12" t="n">
        <v>3269</v>
      </c>
      <c r="H11" s="9" t="n">
        <v>6661</v>
      </c>
    </row>
    <row r="12" customFormat="false" ht="14.25" hidden="false" customHeight="false" outlineLevel="0" collapsed="false">
      <c r="A12" s="11" t="s">
        <v>25</v>
      </c>
      <c r="B12" s="12" t="n">
        <v>2159</v>
      </c>
      <c r="C12" s="12" t="n">
        <v>2067</v>
      </c>
      <c r="D12" s="13" t="n">
        <v>4226</v>
      </c>
      <c r="E12" s="14" t="s">
        <v>26</v>
      </c>
      <c r="F12" s="12" t="n">
        <v>2868</v>
      </c>
      <c r="G12" s="12" t="n">
        <v>2928</v>
      </c>
      <c r="H12" s="9" t="n">
        <v>5796</v>
      </c>
    </row>
    <row r="13" customFormat="false" ht="14.25" hidden="false" customHeight="false" outlineLevel="0" collapsed="false">
      <c r="A13" s="11" t="s">
        <v>27</v>
      </c>
      <c r="B13" s="12" t="n">
        <v>2256</v>
      </c>
      <c r="C13" s="12" t="n">
        <v>2116</v>
      </c>
      <c r="D13" s="13" t="n">
        <v>4372</v>
      </c>
      <c r="E13" s="14" t="s">
        <v>28</v>
      </c>
      <c r="F13" s="12" t="n">
        <v>2906</v>
      </c>
      <c r="G13" s="12" t="n">
        <v>2862</v>
      </c>
      <c r="H13" s="9" t="n">
        <v>5768</v>
      </c>
    </row>
    <row r="14" customFormat="false" ht="14.25" hidden="false" customHeight="false" outlineLevel="0" collapsed="false">
      <c r="A14" s="11" t="s">
        <v>29</v>
      </c>
      <c r="B14" s="12" t="n">
        <v>2138</v>
      </c>
      <c r="C14" s="12" t="n">
        <v>2064</v>
      </c>
      <c r="D14" s="13" t="n">
        <v>4202</v>
      </c>
      <c r="E14" s="14" t="s">
        <v>30</v>
      </c>
      <c r="F14" s="12" t="n">
        <v>3199</v>
      </c>
      <c r="G14" s="12" t="n">
        <v>2960</v>
      </c>
      <c r="H14" s="9" t="n">
        <v>6159</v>
      </c>
    </row>
    <row r="15" customFormat="false" ht="14.25" hidden="false" customHeight="false" outlineLevel="0" collapsed="false">
      <c r="A15" s="11" t="s">
        <v>31</v>
      </c>
      <c r="B15" s="12" t="n">
        <v>2195</v>
      </c>
      <c r="C15" s="12" t="n">
        <v>2112</v>
      </c>
      <c r="D15" s="13" t="n">
        <v>4307</v>
      </c>
      <c r="E15" s="14" t="s">
        <v>32</v>
      </c>
      <c r="F15" s="12" t="n">
        <v>2955</v>
      </c>
      <c r="G15" s="12" t="n">
        <v>2872</v>
      </c>
      <c r="H15" s="9" t="n">
        <v>5827</v>
      </c>
    </row>
    <row r="16" customFormat="false" ht="14.25" hidden="false" customHeight="false" outlineLevel="0" collapsed="false">
      <c r="A16" s="11" t="s">
        <v>33</v>
      </c>
      <c r="B16" s="12" t="n">
        <v>2281</v>
      </c>
      <c r="C16" s="12" t="n">
        <v>2190</v>
      </c>
      <c r="D16" s="13" t="n">
        <v>4471</v>
      </c>
      <c r="E16" s="14" t="s">
        <v>34</v>
      </c>
      <c r="F16" s="12" t="n">
        <v>2902</v>
      </c>
      <c r="G16" s="12" t="n">
        <v>2756</v>
      </c>
      <c r="H16" s="9" t="n">
        <v>5658</v>
      </c>
    </row>
    <row r="17" customFormat="false" ht="14.25" hidden="false" customHeight="false" outlineLevel="0" collapsed="false">
      <c r="A17" s="11" t="s">
        <v>35</v>
      </c>
      <c r="B17" s="12" t="n">
        <v>2273</v>
      </c>
      <c r="C17" s="12" t="n">
        <v>2268</v>
      </c>
      <c r="D17" s="13" t="n">
        <v>4541</v>
      </c>
      <c r="E17" s="14" t="s">
        <v>36</v>
      </c>
      <c r="F17" s="12" t="n">
        <v>2443</v>
      </c>
      <c r="G17" s="12" t="n">
        <v>2400</v>
      </c>
      <c r="H17" s="9" t="n">
        <v>4843</v>
      </c>
    </row>
    <row r="18" customFormat="false" ht="14.25" hidden="false" customHeight="false" outlineLevel="0" collapsed="false">
      <c r="A18" s="11" t="s">
        <v>37</v>
      </c>
      <c r="B18" s="12" t="n">
        <v>2439</v>
      </c>
      <c r="C18" s="12" t="n">
        <v>2300</v>
      </c>
      <c r="D18" s="13" t="n">
        <v>4739</v>
      </c>
      <c r="E18" s="14" t="s">
        <v>38</v>
      </c>
      <c r="F18" s="12" t="n">
        <v>2393</v>
      </c>
      <c r="G18" s="12" t="n">
        <v>2316</v>
      </c>
      <c r="H18" s="9" t="n">
        <v>4709</v>
      </c>
    </row>
    <row r="19" customFormat="false" ht="14.25" hidden="false" customHeight="false" outlineLevel="0" collapsed="false">
      <c r="A19" s="11" t="s">
        <v>39</v>
      </c>
      <c r="B19" s="12" t="n">
        <v>2366</v>
      </c>
      <c r="C19" s="12" t="n">
        <v>2328</v>
      </c>
      <c r="D19" s="13" t="n">
        <v>4694</v>
      </c>
      <c r="E19" s="14" t="s">
        <v>40</v>
      </c>
      <c r="F19" s="12" t="n">
        <v>2111</v>
      </c>
      <c r="G19" s="12" t="n">
        <v>2138</v>
      </c>
      <c r="H19" s="9" t="n">
        <v>4249</v>
      </c>
    </row>
    <row r="20" customFormat="false" ht="14.25" hidden="false" customHeight="false" outlineLevel="0" collapsed="false">
      <c r="A20" s="11" t="s">
        <v>41</v>
      </c>
      <c r="B20" s="12" t="n">
        <v>2429</v>
      </c>
      <c r="C20" s="12" t="n">
        <v>2389</v>
      </c>
      <c r="D20" s="13" t="n">
        <v>4818</v>
      </c>
      <c r="E20" s="14" t="s">
        <v>42</v>
      </c>
      <c r="F20" s="12" t="n">
        <v>1979</v>
      </c>
      <c r="G20" s="12" t="n">
        <v>1946</v>
      </c>
      <c r="H20" s="9" t="n">
        <v>3925</v>
      </c>
    </row>
    <row r="21" customFormat="false" ht="14.25" hidden="false" customHeight="false" outlineLevel="0" collapsed="false">
      <c r="A21" s="11" t="s">
        <v>43</v>
      </c>
      <c r="B21" s="12" t="n">
        <v>2595</v>
      </c>
      <c r="C21" s="12" t="n">
        <v>2600</v>
      </c>
      <c r="D21" s="13" t="n">
        <v>5195</v>
      </c>
      <c r="E21" s="14" t="s">
        <v>44</v>
      </c>
      <c r="F21" s="12" t="n">
        <v>1740</v>
      </c>
      <c r="G21" s="12" t="n">
        <v>1848</v>
      </c>
      <c r="H21" s="9" t="n">
        <v>3588</v>
      </c>
    </row>
    <row r="22" customFormat="false" ht="14.25" hidden="false" customHeight="false" outlineLevel="0" collapsed="false">
      <c r="A22" s="11" t="s">
        <v>45</v>
      </c>
      <c r="B22" s="12" t="n">
        <v>2878</v>
      </c>
      <c r="C22" s="12" t="n">
        <v>2692</v>
      </c>
      <c r="D22" s="13" t="n">
        <v>5570</v>
      </c>
      <c r="E22" s="14" t="s">
        <v>46</v>
      </c>
      <c r="F22" s="12" t="n">
        <v>1547</v>
      </c>
      <c r="G22" s="12" t="n">
        <v>1654</v>
      </c>
      <c r="H22" s="9" t="n">
        <v>3201</v>
      </c>
    </row>
    <row r="23" customFormat="false" ht="14.25" hidden="false" customHeight="false" outlineLevel="0" collapsed="false">
      <c r="A23" s="11" t="s">
        <v>47</v>
      </c>
      <c r="B23" s="12" t="n">
        <v>2945</v>
      </c>
      <c r="C23" s="12" t="n">
        <v>2845</v>
      </c>
      <c r="D23" s="13" t="n">
        <v>5790</v>
      </c>
      <c r="E23" s="14" t="s">
        <v>48</v>
      </c>
      <c r="F23" s="12" t="n">
        <v>1421</v>
      </c>
      <c r="G23" s="12" t="n">
        <v>1515</v>
      </c>
      <c r="H23" s="9" t="n">
        <v>2936</v>
      </c>
    </row>
    <row r="24" customFormat="false" ht="14.25" hidden="false" customHeight="false" outlineLevel="0" collapsed="false">
      <c r="A24" s="11" t="s">
        <v>49</v>
      </c>
      <c r="B24" s="12" t="n">
        <v>3285</v>
      </c>
      <c r="C24" s="12" t="n">
        <v>2896</v>
      </c>
      <c r="D24" s="13" t="n">
        <v>6181</v>
      </c>
      <c r="E24" s="14" t="s">
        <v>50</v>
      </c>
      <c r="F24" s="12" t="n">
        <v>1304</v>
      </c>
      <c r="G24" s="12" t="n">
        <v>1420</v>
      </c>
      <c r="H24" s="9" t="n">
        <v>2724</v>
      </c>
    </row>
    <row r="25" customFormat="false" ht="14.25" hidden="false" customHeight="false" outlineLevel="0" collapsed="false">
      <c r="A25" s="11" t="s">
        <v>51</v>
      </c>
      <c r="B25" s="12" t="n">
        <v>3484</v>
      </c>
      <c r="C25" s="12" t="n">
        <v>3225</v>
      </c>
      <c r="D25" s="13" t="n">
        <v>6709</v>
      </c>
      <c r="E25" s="14" t="s">
        <v>52</v>
      </c>
      <c r="F25" s="12" t="n">
        <v>1173</v>
      </c>
      <c r="G25" s="12" t="n">
        <v>1384</v>
      </c>
      <c r="H25" s="9" t="n">
        <v>2557</v>
      </c>
    </row>
    <row r="26" customFormat="false" ht="14.25" hidden="false" customHeight="false" outlineLevel="0" collapsed="false">
      <c r="A26" s="11" t="s">
        <v>53</v>
      </c>
      <c r="B26" s="12" t="n">
        <v>3736</v>
      </c>
      <c r="C26" s="12" t="n">
        <v>3519</v>
      </c>
      <c r="D26" s="13" t="n">
        <v>7255</v>
      </c>
      <c r="E26" s="14" t="s">
        <v>54</v>
      </c>
      <c r="F26" s="12" t="n">
        <v>1016</v>
      </c>
      <c r="G26" s="12" t="n">
        <v>1292</v>
      </c>
      <c r="H26" s="9" t="n">
        <v>2308</v>
      </c>
    </row>
    <row r="27" customFormat="false" ht="14.25" hidden="false" customHeight="false" outlineLevel="0" collapsed="false">
      <c r="A27" s="11" t="s">
        <v>55</v>
      </c>
      <c r="B27" s="12" t="n">
        <v>4359</v>
      </c>
      <c r="C27" s="12" t="n">
        <v>3954</v>
      </c>
      <c r="D27" s="13" t="n">
        <v>8313</v>
      </c>
      <c r="E27" s="14" t="s">
        <v>56</v>
      </c>
      <c r="F27" s="12" t="n">
        <v>974</v>
      </c>
      <c r="G27" s="12" t="n">
        <v>1171</v>
      </c>
      <c r="H27" s="9" t="n">
        <v>2145</v>
      </c>
    </row>
    <row r="28" customFormat="false" ht="14.25" hidden="false" customHeight="false" outlineLevel="0" collapsed="false">
      <c r="A28" s="11" t="s">
        <v>57</v>
      </c>
      <c r="B28" s="12" t="n">
        <v>4644</v>
      </c>
      <c r="C28" s="12" t="n">
        <v>4017</v>
      </c>
      <c r="D28" s="13" t="n">
        <v>8661</v>
      </c>
      <c r="E28" s="14" t="s">
        <v>58</v>
      </c>
      <c r="F28" s="12" t="n">
        <v>747</v>
      </c>
      <c r="G28" s="12" t="n">
        <v>1139</v>
      </c>
      <c r="H28" s="9" t="n">
        <v>1886</v>
      </c>
    </row>
    <row r="29" customFormat="false" ht="14.25" hidden="false" customHeight="false" outlineLevel="0" collapsed="false">
      <c r="A29" s="11" t="s">
        <v>59</v>
      </c>
      <c r="B29" s="12" t="n">
        <v>4676</v>
      </c>
      <c r="C29" s="12" t="n">
        <v>4189</v>
      </c>
      <c r="D29" s="13" t="n">
        <v>8865</v>
      </c>
      <c r="E29" s="14" t="s">
        <v>60</v>
      </c>
      <c r="F29" s="12" t="n">
        <v>620</v>
      </c>
      <c r="G29" s="12" t="n">
        <v>1094</v>
      </c>
      <c r="H29" s="9" t="n">
        <v>1714</v>
      </c>
    </row>
    <row r="30" customFormat="false" ht="14.25" hidden="false" customHeight="false" outlineLevel="0" collapsed="false">
      <c r="A30" s="11" t="s">
        <v>61</v>
      </c>
      <c r="B30" s="12" t="n">
        <v>4734</v>
      </c>
      <c r="C30" s="12" t="n">
        <v>4350</v>
      </c>
      <c r="D30" s="13" t="n">
        <v>9084</v>
      </c>
      <c r="E30" s="14" t="s">
        <v>62</v>
      </c>
      <c r="F30" s="12" t="n">
        <v>618</v>
      </c>
      <c r="G30" s="12" t="n">
        <v>977</v>
      </c>
      <c r="H30" s="9" t="n">
        <v>1595</v>
      </c>
    </row>
    <row r="31" customFormat="false" ht="14.25" hidden="false" customHeight="false" outlineLevel="0" collapsed="false">
      <c r="A31" s="11" t="s">
        <v>63</v>
      </c>
      <c r="B31" s="12" t="n">
        <v>4675</v>
      </c>
      <c r="C31" s="12" t="n">
        <v>4116</v>
      </c>
      <c r="D31" s="13" t="n">
        <v>8791</v>
      </c>
      <c r="E31" s="14" t="s">
        <v>64</v>
      </c>
      <c r="F31" s="12" t="n">
        <v>630</v>
      </c>
      <c r="G31" s="12" t="n">
        <v>1045</v>
      </c>
      <c r="H31" s="9" t="n">
        <v>1675</v>
      </c>
    </row>
    <row r="32" customFormat="false" ht="14.25" hidden="false" customHeight="false" outlineLevel="0" collapsed="false">
      <c r="A32" s="11" t="s">
        <v>65</v>
      </c>
      <c r="B32" s="12" t="n">
        <v>4684</v>
      </c>
      <c r="C32" s="12" t="n">
        <v>4193</v>
      </c>
      <c r="D32" s="13" t="n">
        <v>8877</v>
      </c>
      <c r="E32" s="14" t="s">
        <v>66</v>
      </c>
      <c r="F32" s="12" t="n">
        <v>462</v>
      </c>
      <c r="G32" s="12" t="n">
        <v>805</v>
      </c>
      <c r="H32" s="9" t="n">
        <v>1267</v>
      </c>
    </row>
    <row r="33" customFormat="false" ht="14.25" hidden="false" customHeight="false" outlineLevel="0" collapsed="false">
      <c r="A33" s="11" t="s">
        <v>67</v>
      </c>
      <c r="B33" s="12" t="n">
        <v>4649</v>
      </c>
      <c r="C33" s="12" t="n">
        <v>3948</v>
      </c>
      <c r="D33" s="13" t="n">
        <v>8597</v>
      </c>
      <c r="E33" s="14" t="s">
        <v>68</v>
      </c>
      <c r="F33" s="12" t="n">
        <v>420</v>
      </c>
      <c r="G33" s="12" t="n">
        <v>818</v>
      </c>
      <c r="H33" s="9" t="n">
        <v>1238</v>
      </c>
    </row>
    <row r="34" customFormat="false" ht="14.25" hidden="false" customHeight="false" outlineLevel="0" collapsed="false">
      <c r="A34" s="11" t="s">
        <v>69</v>
      </c>
      <c r="B34" s="12" t="n">
        <v>4808</v>
      </c>
      <c r="C34" s="12" t="n">
        <v>4139</v>
      </c>
      <c r="D34" s="13" t="n">
        <v>8947</v>
      </c>
      <c r="E34" s="14" t="s">
        <v>70</v>
      </c>
      <c r="F34" s="12" t="n">
        <v>425</v>
      </c>
      <c r="G34" s="12" t="n">
        <v>750</v>
      </c>
      <c r="H34" s="9" t="n">
        <v>1175</v>
      </c>
    </row>
    <row r="35" customFormat="false" ht="14.25" hidden="false" customHeight="false" outlineLevel="0" collapsed="false">
      <c r="A35" s="11" t="s">
        <v>71</v>
      </c>
      <c r="B35" s="12" t="n">
        <v>3380</v>
      </c>
      <c r="C35" s="12" t="n">
        <v>2923</v>
      </c>
      <c r="D35" s="13" t="n">
        <v>6303</v>
      </c>
      <c r="E35" s="14" t="s">
        <v>72</v>
      </c>
      <c r="F35" s="12" t="n">
        <v>344</v>
      </c>
      <c r="G35" s="12" t="n">
        <v>681</v>
      </c>
      <c r="H35" s="9" t="n">
        <v>1025</v>
      </c>
    </row>
    <row r="36" customFormat="false" ht="14.25" hidden="false" customHeight="false" outlineLevel="0" collapsed="false">
      <c r="A36" s="11" t="s">
        <v>73</v>
      </c>
      <c r="B36" s="12" t="n">
        <v>4363</v>
      </c>
      <c r="C36" s="12" t="n">
        <v>3740</v>
      </c>
      <c r="D36" s="13" t="n">
        <v>8103</v>
      </c>
      <c r="E36" s="14" t="s">
        <v>74</v>
      </c>
      <c r="F36" s="12" t="n">
        <v>332</v>
      </c>
      <c r="G36" s="12" t="n">
        <v>668</v>
      </c>
      <c r="H36" s="9" t="n">
        <v>1000</v>
      </c>
    </row>
    <row r="37" customFormat="false" ht="14.25" hidden="false" customHeight="false" outlineLevel="0" collapsed="false">
      <c r="A37" s="11" t="s">
        <v>75</v>
      </c>
      <c r="B37" s="12" t="n">
        <v>3991</v>
      </c>
      <c r="C37" s="12" t="n">
        <v>3369</v>
      </c>
      <c r="D37" s="13" t="n">
        <v>7360</v>
      </c>
      <c r="E37" s="14" t="s">
        <v>76</v>
      </c>
      <c r="F37" s="12" t="n">
        <v>285</v>
      </c>
      <c r="G37" s="12" t="n">
        <v>604</v>
      </c>
      <c r="H37" s="9" t="n">
        <v>889</v>
      </c>
    </row>
    <row r="38" customFormat="false" ht="14.25" hidden="false" customHeight="false" outlineLevel="0" collapsed="false">
      <c r="A38" s="11" t="s">
        <v>77</v>
      </c>
      <c r="B38" s="12" t="n">
        <v>3714</v>
      </c>
      <c r="C38" s="12" t="n">
        <v>3040</v>
      </c>
      <c r="D38" s="13" t="n">
        <v>6754</v>
      </c>
      <c r="E38" s="14" t="s">
        <v>78</v>
      </c>
      <c r="F38" s="12" t="n">
        <v>252</v>
      </c>
      <c r="G38" s="12" t="n">
        <v>479</v>
      </c>
      <c r="H38" s="9" t="n">
        <v>731</v>
      </c>
    </row>
    <row r="39" customFormat="false" ht="14.25" hidden="false" customHeight="false" outlineLevel="0" collapsed="false">
      <c r="A39" s="11" t="s">
        <v>79</v>
      </c>
      <c r="B39" s="12" t="n">
        <v>3474</v>
      </c>
      <c r="C39" s="12" t="n">
        <v>2931</v>
      </c>
      <c r="D39" s="13" t="n">
        <v>6405</v>
      </c>
      <c r="E39" s="14" t="s">
        <v>80</v>
      </c>
      <c r="F39" s="12" t="n">
        <v>178</v>
      </c>
      <c r="G39" s="12" t="n">
        <v>450</v>
      </c>
      <c r="H39" s="9" t="n">
        <v>628</v>
      </c>
    </row>
    <row r="40" customFormat="false" ht="14.25" hidden="false" customHeight="false" outlineLevel="0" collapsed="false">
      <c r="A40" s="11" t="s">
        <v>81</v>
      </c>
      <c r="B40" s="12" t="n">
        <v>3433</v>
      </c>
      <c r="C40" s="12" t="n">
        <v>2675</v>
      </c>
      <c r="D40" s="13" t="n">
        <v>6108</v>
      </c>
      <c r="E40" s="14" t="s">
        <v>82</v>
      </c>
      <c r="F40" s="12" t="n">
        <v>151</v>
      </c>
      <c r="G40" s="12" t="n">
        <v>316</v>
      </c>
      <c r="H40" s="9" t="n">
        <v>467</v>
      </c>
    </row>
    <row r="41" customFormat="false" ht="14.25" hidden="false" customHeight="false" outlineLevel="0" collapsed="false">
      <c r="A41" s="11" t="s">
        <v>83</v>
      </c>
      <c r="B41" s="12" t="n">
        <v>3219</v>
      </c>
      <c r="C41" s="12" t="n">
        <v>2657</v>
      </c>
      <c r="D41" s="13" t="n">
        <v>5876</v>
      </c>
      <c r="E41" s="14" t="s">
        <v>84</v>
      </c>
      <c r="F41" s="12" t="n">
        <v>144</v>
      </c>
      <c r="G41" s="12" t="n">
        <v>256</v>
      </c>
      <c r="H41" s="9" t="n">
        <v>400</v>
      </c>
    </row>
    <row r="42" customFormat="false" ht="14.25" hidden="false" customHeight="false" outlineLevel="0" collapsed="false">
      <c r="A42" s="11" t="s">
        <v>85</v>
      </c>
      <c r="B42" s="12" t="n">
        <v>3091</v>
      </c>
      <c r="C42" s="12" t="n">
        <v>2690</v>
      </c>
      <c r="D42" s="13" t="n">
        <v>5781</v>
      </c>
      <c r="E42" s="14" t="s">
        <v>86</v>
      </c>
      <c r="F42" s="12" t="n">
        <v>78</v>
      </c>
      <c r="G42" s="12" t="n">
        <v>234</v>
      </c>
      <c r="H42" s="9" t="n">
        <v>312</v>
      </c>
    </row>
    <row r="43" customFormat="false" ht="14.25" hidden="false" customHeight="false" outlineLevel="0" collapsed="false">
      <c r="A43" s="11" t="s">
        <v>87</v>
      </c>
      <c r="B43" s="12" t="n">
        <v>3015</v>
      </c>
      <c r="C43" s="12" t="n">
        <v>2614</v>
      </c>
      <c r="D43" s="13" t="n">
        <v>5629</v>
      </c>
      <c r="E43" s="14" t="s">
        <v>88</v>
      </c>
      <c r="F43" s="12" t="n">
        <v>64</v>
      </c>
      <c r="G43" s="12" t="n">
        <v>200</v>
      </c>
      <c r="H43" s="9" t="n">
        <v>264</v>
      </c>
    </row>
    <row r="44" customFormat="false" ht="14.25" hidden="false" customHeight="false" outlineLevel="0" collapsed="false">
      <c r="A44" s="11" t="s">
        <v>89</v>
      </c>
      <c r="B44" s="12" t="n">
        <v>2817</v>
      </c>
      <c r="C44" s="12" t="n">
        <v>2392</v>
      </c>
      <c r="D44" s="13" t="n">
        <v>5209</v>
      </c>
      <c r="E44" s="14" t="s">
        <v>90</v>
      </c>
      <c r="F44" s="12" t="n">
        <v>51</v>
      </c>
      <c r="G44" s="12" t="n">
        <v>133</v>
      </c>
      <c r="H44" s="9" t="n">
        <v>184</v>
      </c>
    </row>
    <row r="45" customFormat="false" ht="14.25" hidden="false" customHeight="false" outlineLevel="0" collapsed="false">
      <c r="A45" s="11" t="s">
        <v>91</v>
      </c>
      <c r="B45" s="12" t="n">
        <v>2840</v>
      </c>
      <c r="C45" s="12" t="n">
        <v>2456</v>
      </c>
      <c r="D45" s="13" t="n">
        <v>5296</v>
      </c>
      <c r="E45" s="14" t="s">
        <v>92</v>
      </c>
      <c r="F45" s="12" t="n">
        <v>34</v>
      </c>
      <c r="G45" s="12" t="n">
        <v>105</v>
      </c>
      <c r="H45" s="9" t="n">
        <v>139</v>
      </c>
    </row>
    <row r="46" customFormat="false" ht="14.25" hidden="false" customHeight="false" outlineLevel="0" collapsed="false">
      <c r="A46" s="11" t="s">
        <v>93</v>
      </c>
      <c r="B46" s="12" t="n">
        <v>2950</v>
      </c>
      <c r="C46" s="12" t="n">
        <v>2498</v>
      </c>
      <c r="D46" s="13" t="n">
        <v>5448</v>
      </c>
      <c r="E46" s="14" t="s">
        <v>94</v>
      </c>
      <c r="F46" s="12" t="n">
        <v>30</v>
      </c>
      <c r="G46" s="12" t="n">
        <v>82</v>
      </c>
      <c r="H46" s="9" t="n">
        <v>112</v>
      </c>
    </row>
    <row r="47" customFormat="false" ht="14.25" hidden="false" customHeight="false" outlineLevel="0" collapsed="false">
      <c r="A47" s="11" t="s">
        <v>95</v>
      </c>
      <c r="B47" s="12" t="n">
        <v>3004</v>
      </c>
      <c r="C47" s="12" t="n">
        <v>2763</v>
      </c>
      <c r="D47" s="13" t="n">
        <v>5767</v>
      </c>
      <c r="E47" s="14" t="s">
        <v>96</v>
      </c>
      <c r="F47" s="12" t="n">
        <v>17</v>
      </c>
      <c r="G47" s="12" t="n">
        <v>60</v>
      </c>
      <c r="H47" s="9" t="n">
        <v>77</v>
      </c>
    </row>
    <row r="48" customFormat="false" ht="14.25" hidden="false" customHeight="false" outlineLevel="0" collapsed="false">
      <c r="A48" s="11" t="s">
        <v>97</v>
      </c>
      <c r="B48" s="12" t="n">
        <v>3186</v>
      </c>
      <c r="C48" s="12" t="n">
        <v>2871</v>
      </c>
      <c r="D48" s="13" t="n">
        <v>6057</v>
      </c>
      <c r="E48" s="14" t="s">
        <v>98</v>
      </c>
      <c r="F48" s="12" t="n">
        <v>9</v>
      </c>
      <c r="G48" s="12" t="n">
        <v>35</v>
      </c>
      <c r="H48" s="9" t="n">
        <v>44</v>
      </c>
    </row>
    <row r="49" customFormat="false" ht="14.25" hidden="false" customHeight="false" outlineLevel="0" collapsed="false">
      <c r="A49" s="11" t="s">
        <v>99</v>
      </c>
      <c r="B49" s="12" t="n">
        <v>3521</v>
      </c>
      <c r="C49" s="12" t="n">
        <v>3175</v>
      </c>
      <c r="D49" s="13" t="n">
        <v>6696</v>
      </c>
      <c r="E49" s="14" t="s">
        <v>100</v>
      </c>
      <c r="F49" s="12" t="n">
        <v>11</v>
      </c>
      <c r="G49" s="12" t="n">
        <v>31</v>
      </c>
      <c r="H49" s="13" t="n">
        <v>42</v>
      </c>
    </row>
    <row r="50" customFormat="false" ht="14.25" hidden="false" customHeight="false" outlineLevel="0" collapsed="false">
      <c r="A50" s="11" t="s">
        <v>101</v>
      </c>
      <c r="B50" s="12" t="n">
        <v>3672</v>
      </c>
      <c r="C50" s="12" t="n">
        <v>3254</v>
      </c>
      <c r="D50" s="13" t="n">
        <v>6926</v>
      </c>
      <c r="E50" s="14" t="s">
        <v>102</v>
      </c>
      <c r="F50" s="12" t="n">
        <v>6</v>
      </c>
      <c r="G50" s="12" t="n">
        <v>24</v>
      </c>
      <c r="H50" s="9" t="n">
        <v>30</v>
      </c>
    </row>
    <row r="51" customFormat="false" ht="14.25" hidden="false" customHeight="false" outlineLevel="0" collapsed="false">
      <c r="A51" s="11" t="s">
        <v>103</v>
      </c>
      <c r="B51" s="12" t="n">
        <v>4012</v>
      </c>
      <c r="C51" s="12" t="n">
        <v>3767</v>
      </c>
      <c r="D51" s="13" t="n">
        <v>7779</v>
      </c>
      <c r="E51" s="14" t="s">
        <v>104</v>
      </c>
      <c r="F51" s="12" t="n">
        <v>3</v>
      </c>
      <c r="G51" s="12" t="n">
        <v>4</v>
      </c>
      <c r="H51" s="9" t="n">
        <v>7</v>
      </c>
    </row>
    <row r="52" customFormat="false" ht="15" hidden="false" customHeight="false" outlineLevel="0" collapsed="false">
      <c r="A52" s="15" t="s">
        <v>105</v>
      </c>
      <c r="B52" s="16" t="n">
        <v>4575</v>
      </c>
      <c r="C52" s="16" t="n">
        <v>4147</v>
      </c>
      <c r="D52" s="17" t="n">
        <v>8722</v>
      </c>
      <c r="E52" s="14" t="s">
        <v>106</v>
      </c>
      <c r="F52" s="12" t="n">
        <v>1</v>
      </c>
      <c r="G52" s="12" t="n">
        <v>6</v>
      </c>
      <c r="H52" s="9" t="n">
        <v>7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2</v>
      </c>
      <c r="H53" s="13" t="n">
        <v>2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4</v>
      </c>
      <c r="H54" s="13" t="n">
        <v>4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1</v>
      </c>
      <c r="H55" s="13" t="n">
        <v>1</v>
      </c>
    </row>
    <row r="56" customFormat="false" ht="14.25" hidden="false" customHeight="false" outlineLevel="0" collapsed="false">
      <c r="A56" s="11" t="s">
        <v>112</v>
      </c>
      <c r="B56" s="12" t="n">
        <v>34214</v>
      </c>
      <c r="C56" s="12" t="n">
        <v>32894</v>
      </c>
      <c r="D56" s="21" t="n">
        <v>67108</v>
      </c>
      <c r="E56" s="11" t="s">
        <v>113</v>
      </c>
      <c r="F56" s="12" t="n">
        <v>0</v>
      </c>
      <c r="G56" s="12" t="n">
        <v>1</v>
      </c>
      <c r="H56" s="13" t="n">
        <v>1</v>
      </c>
    </row>
    <row r="57" customFormat="false" ht="14.25" hidden="false" customHeight="false" outlineLevel="0" collapsed="false">
      <c r="A57" s="11" t="s">
        <v>114</v>
      </c>
      <c r="B57" s="12" t="n">
        <v>176909</v>
      </c>
      <c r="C57" s="12" t="n">
        <v>160297</v>
      </c>
      <c r="D57" s="21" t="n">
        <v>337206</v>
      </c>
      <c r="E57" s="11" t="s">
        <v>115</v>
      </c>
      <c r="F57" s="12" t="n">
        <v>0</v>
      </c>
      <c r="G57" s="12" t="n">
        <v>0</v>
      </c>
      <c r="H57" s="13" t="n">
        <v>0</v>
      </c>
    </row>
    <row r="58" customFormat="false" ht="15" hidden="false" customHeight="false" outlineLevel="0" collapsed="false">
      <c r="A58" s="15" t="s">
        <v>116</v>
      </c>
      <c r="B58" s="16" t="n">
        <v>21570</v>
      </c>
      <c r="C58" s="16" t="n">
        <v>27688</v>
      </c>
      <c r="D58" s="22" t="n">
        <v>49258</v>
      </c>
      <c r="E58" s="15" t="s">
        <v>117</v>
      </c>
      <c r="F58" s="16" t="n">
        <v>0</v>
      </c>
      <c r="G58" s="16" t="n">
        <v>0</v>
      </c>
      <c r="H58" s="17" t="n"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v>12006</v>
      </c>
      <c r="C61" s="8" t="n">
        <v>11692</v>
      </c>
      <c r="D61" s="23" t="n">
        <v>23698</v>
      </c>
      <c r="E61" s="7" t="s">
        <v>120</v>
      </c>
      <c r="F61" s="8" t="n">
        <v>19052</v>
      </c>
      <c r="G61" s="8" t="n">
        <v>17716</v>
      </c>
      <c r="H61" s="9" t="n">
        <v>36768</v>
      </c>
    </row>
    <row r="62" customFormat="false" ht="14.25" hidden="false" customHeight="false" outlineLevel="0" collapsed="false">
      <c r="A62" s="11" t="s">
        <v>121</v>
      </c>
      <c r="B62" s="12" t="n">
        <v>11065</v>
      </c>
      <c r="C62" s="12" t="n">
        <v>10452</v>
      </c>
      <c r="D62" s="21" t="n">
        <v>21517</v>
      </c>
      <c r="E62" s="11" t="s">
        <v>122</v>
      </c>
      <c r="F62" s="12" t="n">
        <v>17809</v>
      </c>
      <c r="G62" s="12" t="n">
        <v>17069</v>
      </c>
      <c r="H62" s="13" t="n">
        <v>34878</v>
      </c>
    </row>
    <row r="63" customFormat="false" ht="14.25" hidden="false" customHeight="false" outlineLevel="0" collapsed="false">
      <c r="A63" s="11" t="s">
        <v>123</v>
      </c>
      <c r="B63" s="12" t="n">
        <v>11143</v>
      </c>
      <c r="C63" s="12" t="n">
        <v>10750</v>
      </c>
      <c r="D63" s="21" t="n">
        <v>21893</v>
      </c>
      <c r="E63" s="11" t="s">
        <v>124</v>
      </c>
      <c r="F63" s="12" t="n">
        <v>14405</v>
      </c>
      <c r="G63" s="12" t="n">
        <v>13850</v>
      </c>
      <c r="H63" s="13" t="n">
        <v>28255</v>
      </c>
    </row>
    <row r="64" customFormat="false" ht="14.25" hidden="false" customHeight="false" outlineLevel="0" collapsed="false">
      <c r="A64" s="11" t="s">
        <v>125</v>
      </c>
      <c r="B64" s="12" t="n">
        <v>12707</v>
      </c>
      <c r="C64" s="12" t="n">
        <v>12309</v>
      </c>
      <c r="D64" s="21" t="n">
        <v>25016</v>
      </c>
      <c r="E64" s="11" t="s">
        <v>126</v>
      </c>
      <c r="F64" s="12" t="n">
        <v>9770</v>
      </c>
      <c r="G64" s="12" t="n">
        <v>9902</v>
      </c>
      <c r="H64" s="13" t="n">
        <v>19672</v>
      </c>
    </row>
    <row r="65" customFormat="false" ht="14.25" hidden="false" customHeight="false" outlineLevel="0" collapsed="false">
      <c r="A65" s="11" t="s">
        <v>127</v>
      </c>
      <c r="B65" s="12" t="n">
        <v>17809</v>
      </c>
      <c r="C65" s="12" t="n">
        <v>16439</v>
      </c>
      <c r="D65" s="21" t="n">
        <v>34248</v>
      </c>
      <c r="E65" s="11" t="s">
        <v>128</v>
      </c>
      <c r="F65" s="12" t="n">
        <v>5888</v>
      </c>
      <c r="G65" s="12" t="n">
        <v>6782</v>
      </c>
      <c r="H65" s="13" t="n">
        <v>12670</v>
      </c>
    </row>
    <row r="66" customFormat="false" ht="14.25" hidden="false" customHeight="false" outlineLevel="0" collapsed="false">
      <c r="A66" s="11" t="s">
        <v>129</v>
      </c>
      <c r="B66" s="12" t="n">
        <v>23413</v>
      </c>
      <c r="C66" s="12" t="n">
        <v>20865</v>
      </c>
      <c r="D66" s="21" t="n">
        <v>44278</v>
      </c>
      <c r="E66" s="11" t="s">
        <v>130</v>
      </c>
      <c r="F66" s="12" t="n">
        <v>3077</v>
      </c>
      <c r="G66" s="12" t="n">
        <v>5060</v>
      </c>
      <c r="H66" s="13" t="n">
        <v>8137</v>
      </c>
    </row>
    <row r="67" customFormat="false" ht="14.25" hidden="false" customHeight="false" outlineLevel="0" collapsed="false">
      <c r="A67" s="11" t="s">
        <v>131</v>
      </c>
      <c r="B67" s="12" t="n">
        <v>21191</v>
      </c>
      <c r="C67" s="12" t="n">
        <v>18119</v>
      </c>
      <c r="D67" s="21" t="n">
        <v>39310</v>
      </c>
      <c r="E67" s="11" t="s">
        <v>132</v>
      </c>
      <c r="F67" s="12" t="n">
        <v>1806</v>
      </c>
      <c r="G67" s="12" t="n">
        <v>3521</v>
      </c>
      <c r="H67" s="13" t="n">
        <v>5327</v>
      </c>
    </row>
    <row r="68" customFormat="false" ht="14.25" hidden="false" customHeight="false" outlineLevel="0" collapsed="false">
      <c r="A68" s="11" t="s">
        <v>133</v>
      </c>
      <c r="B68" s="12" t="n">
        <v>16931</v>
      </c>
      <c r="C68" s="12" t="n">
        <v>13993</v>
      </c>
      <c r="D68" s="21" t="n">
        <v>30924</v>
      </c>
      <c r="E68" s="11" t="s">
        <v>134</v>
      </c>
      <c r="F68" s="12" t="n">
        <v>803</v>
      </c>
      <c r="G68" s="12" t="n">
        <v>1735</v>
      </c>
      <c r="H68" s="13" t="n">
        <v>2538</v>
      </c>
    </row>
    <row r="69" customFormat="false" ht="14.25" hidden="false" customHeight="false" outlineLevel="0" collapsed="false">
      <c r="A69" s="11" t="s">
        <v>135</v>
      </c>
      <c r="B69" s="12" t="n">
        <v>14626</v>
      </c>
      <c r="C69" s="12" t="n">
        <v>12723</v>
      </c>
      <c r="D69" s="21" t="n">
        <v>27349</v>
      </c>
      <c r="E69" s="11" t="s">
        <v>136</v>
      </c>
      <c r="F69" s="12" t="n">
        <v>196</v>
      </c>
      <c r="G69" s="12" t="n">
        <v>580</v>
      </c>
      <c r="H69" s="13" t="n">
        <v>776</v>
      </c>
    </row>
    <row r="70" customFormat="false" ht="15" hidden="false" customHeight="false" outlineLevel="0" collapsed="false">
      <c r="A70" s="15" t="s">
        <v>137</v>
      </c>
      <c r="B70" s="16" t="n">
        <v>18966</v>
      </c>
      <c r="C70" s="16" t="n">
        <v>17214</v>
      </c>
      <c r="D70" s="22" t="n">
        <v>36180</v>
      </c>
      <c r="E70" s="15" t="s">
        <v>138</v>
      </c>
      <c r="F70" s="16" t="n">
        <v>30</v>
      </c>
      <c r="G70" s="16" t="n">
        <v>108</v>
      </c>
      <c r="H70" s="17" t="n">
        <v>138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v>232693</v>
      </c>
      <c r="C73" s="1" t="s">
        <v>142</v>
      </c>
      <c r="D73" s="11" t="s">
        <v>141</v>
      </c>
      <c r="E73" s="25" t="n">
        <v>38.03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v>220879</v>
      </c>
      <c r="C74" s="1" t="s">
        <v>144</v>
      </c>
      <c r="D74" s="11" t="s">
        <v>143</v>
      </c>
      <c r="E74" s="25" t="n">
        <v>39.41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v>453572</v>
      </c>
      <c r="C75" s="1" t="s">
        <v>144</v>
      </c>
      <c r="D75" s="15" t="s">
        <v>146</v>
      </c>
      <c r="E75" s="27" t="n">
        <v>38.7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147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372</v>
      </c>
      <c r="C3" s="8" t="n">
        <v>2277</v>
      </c>
      <c r="D3" s="9" t="n">
        <f aca="false">+B3+C3</f>
        <v>4649</v>
      </c>
      <c r="E3" s="10" t="s">
        <v>8</v>
      </c>
      <c r="F3" s="8" t="n">
        <v>4605</v>
      </c>
      <c r="G3" s="8" t="n">
        <v>4382</v>
      </c>
      <c r="H3" s="9" t="n">
        <f aca="false">+F3+G3</f>
        <v>8987</v>
      </c>
    </row>
    <row r="4" customFormat="false" ht="14.25" hidden="false" customHeight="false" outlineLevel="0" collapsed="false">
      <c r="A4" s="11" t="s">
        <v>9</v>
      </c>
      <c r="B4" s="12" t="n">
        <v>2445</v>
      </c>
      <c r="C4" s="12" t="n">
        <v>2365</v>
      </c>
      <c r="D4" s="13" t="n">
        <f aca="false">+B4+C4</f>
        <v>4810</v>
      </c>
      <c r="E4" s="14" t="s">
        <v>10</v>
      </c>
      <c r="F4" s="12" t="n">
        <v>3576</v>
      </c>
      <c r="G4" s="12" t="n">
        <v>3167</v>
      </c>
      <c r="H4" s="9" t="n">
        <f aca="false">+F4+G4</f>
        <v>6743</v>
      </c>
    </row>
    <row r="5" customFormat="false" ht="14.25" hidden="false" customHeight="false" outlineLevel="0" collapsed="false">
      <c r="A5" s="11" t="s">
        <v>11</v>
      </c>
      <c r="B5" s="12" t="n">
        <v>2460</v>
      </c>
      <c r="C5" s="12" t="n">
        <v>2355</v>
      </c>
      <c r="D5" s="13" t="n">
        <f aca="false">+B5+C5</f>
        <v>4815</v>
      </c>
      <c r="E5" s="14" t="s">
        <v>12</v>
      </c>
      <c r="F5" s="12" t="n">
        <v>2791</v>
      </c>
      <c r="G5" s="12" t="n">
        <v>2695</v>
      </c>
      <c r="H5" s="9" t="n">
        <f aca="false">+F5+G5</f>
        <v>5486</v>
      </c>
    </row>
    <row r="6" customFormat="false" ht="14.25" hidden="false" customHeight="false" outlineLevel="0" collapsed="false">
      <c r="A6" s="11" t="s">
        <v>13</v>
      </c>
      <c r="B6" s="12" t="n">
        <v>2503</v>
      </c>
      <c r="C6" s="12" t="n">
        <v>2406</v>
      </c>
      <c r="D6" s="13" t="n">
        <f aca="false">+B6+C6</f>
        <v>4909</v>
      </c>
      <c r="E6" s="14" t="s">
        <v>14</v>
      </c>
      <c r="F6" s="12" t="n">
        <v>3614</v>
      </c>
      <c r="G6" s="12" t="n">
        <v>3393</v>
      </c>
      <c r="H6" s="9" t="n">
        <f aca="false">+F6+G6</f>
        <v>7007</v>
      </c>
    </row>
    <row r="7" customFormat="false" ht="14.25" hidden="false" customHeight="false" outlineLevel="0" collapsed="false">
      <c r="A7" s="11" t="s">
        <v>15</v>
      </c>
      <c r="B7" s="12" t="n">
        <v>2339</v>
      </c>
      <c r="C7" s="12" t="n">
        <v>2185</v>
      </c>
      <c r="D7" s="13" t="n">
        <f aca="false">+B7+C7</f>
        <v>4524</v>
      </c>
      <c r="E7" s="14" t="s">
        <v>16</v>
      </c>
      <c r="F7" s="12" t="n">
        <v>3879</v>
      </c>
      <c r="G7" s="12" t="n">
        <v>3681</v>
      </c>
      <c r="H7" s="9" t="n">
        <f aca="false">+F7+G7</f>
        <v>7560</v>
      </c>
    </row>
    <row r="8" customFormat="false" ht="14.25" hidden="false" customHeight="false" outlineLevel="0" collapsed="false">
      <c r="A8" s="11" t="s">
        <v>17</v>
      </c>
      <c r="B8" s="12" t="n">
        <v>2296</v>
      </c>
      <c r="C8" s="12" t="n">
        <v>2131</v>
      </c>
      <c r="D8" s="13" t="n">
        <f aca="false">+B8+C8</f>
        <v>4427</v>
      </c>
      <c r="E8" s="14" t="s">
        <v>18</v>
      </c>
      <c r="F8" s="12" t="n">
        <v>3751</v>
      </c>
      <c r="G8" s="12" t="n">
        <v>3589</v>
      </c>
      <c r="H8" s="9" t="n">
        <f aca="false">+F8+G8</f>
        <v>7340</v>
      </c>
    </row>
    <row r="9" customFormat="false" ht="14.25" hidden="false" customHeight="false" outlineLevel="0" collapsed="false">
      <c r="A9" s="11" t="s">
        <v>19</v>
      </c>
      <c r="B9" s="12" t="n">
        <v>2282</v>
      </c>
      <c r="C9" s="12" t="n">
        <v>2106</v>
      </c>
      <c r="D9" s="13" t="n">
        <f aca="false">+B9+C9</f>
        <v>4388</v>
      </c>
      <c r="E9" s="14" t="s">
        <v>20</v>
      </c>
      <c r="F9" s="12" t="n">
        <v>4001</v>
      </c>
      <c r="G9" s="12" t="n">
        <v>3645</v>
      </c>
      <c r="H9" s="9" t="n">
        <f aca="false">+F9+G9</f>
        <v>7646</v>
      </c>
    </row>
    <row r="10" customFormat="false" ht="14.25" hidden="false" customHeight="false" outlineLevel="0" collapsed="false">
      <c r="A10" s="11" t="s">
        <v>21</v>
      </c>
      <c r="B10" s="12" t="n">
        <v>2112</v>
      </c>
      <c r="C10" s="12" t="n">
        <v>2045</v>
      </c>
      <c r="D10" s="13" t="n">
        <f aca="false">+B10+C10</f>
        <v>4157</v>
      </c>
      <c r="E10" s="14" t="s">
        <v>22</v>
      </c>
      <c r="F10" s="12" t="n">
        <v>3516</v>
      </c>
      <c r="G10" s="12" t="n">
        <v>3338</v>
      </c>
      <c r="H10" s="9" t="n">
        <f aca="false">+F10+G10</f>
        <v>6854</v>
      </c>
    </row>
    <row r="11" customFormat="false" ht="14.25" hidden="false" customHeight="false" outlineLevel="0" collapsed="false">
      <c r="A11" s="11" t="s">
        <v>23</v>
      </c>
      <c r="B11" s="12" t="n">
        <v>2157</v>
      </c>
      <c r="C11" s="12" t="n">
        <v>2084</v>
      </c>
      <c r="D11" s="13" t="n">
        <f aca="false">+B11+C11</f>
        <v>4241</v>
      </c>
      <c r="E11" s="14" t="s">
        <v>24</v>
      </c>
      <c r="F11" s="12" t="n">
        <v>3013</v>
      </c>
      <c r="G11" s="12" t="n">
        <v>3009</v>
      </c>
      <c r="H11" s="9" t="n">
        <f aca="false">+F11+G11</f>
        <v>6022</v>
      </c>
    </row>
    <row r="12" customFormat="false" ht="14.25" hidden="false" customHeight="false" outlineLevel="0" collapsed="false">
      <c r="A12" s="11" t="s">
        <v>25</v>
      </c>
      <c r="B12" s="12" t="n">
        <v>2253</v>
      </c>
      <c r="C12" s="12" t="n">
        <v>2153</v>
      </c>
      <c r="D12" s="13" t="n">
        <f aca="false">+B12+C12</f>
        <v>4406</v>
      </c>
      <c r="E12" s="14" t="s">
        <v>26</v>
      </c>
      <c r="F12" s="12" t="n">
        <v>2861</v>
      </c>
      <c r="G12" s="12" t="n">
        <v>2777</v>
      </c>
      <c r="H12" s="9" t="n">
        <f aca="false">+F12+G12</f>
        <v>5638</v>
      </c>
    </row>
    <row r="13" customFormat="false" ht="14.25" hidden="false" customHeight="false" outlineLevel="0" collapsed="false">
      <c r="A13" s="11" t="s">
        <v>27</v>
      </c>
      <c r="B13" s="12" t="n">
        <v>2139</v>
      </c>
      <c r="C13" s="12" t="n">
        <v>2039</v>
      </c>
      <c r="D13" s="13" t="n">
        <f aca="false">+B13+C13</f>
        <v>4178</v>
      </c>
      <c r="E13" s="14" t="s">
        <v>28</v>
      </c>
      <c r="F13" s="12" t="n">
        <v>3248</v>
      </c>
      <c r="G13" s="12" t="n">
        <v>3097</v>
      </c>
      <c r="H13" s="9" t="n">
        <f aca="false">+F13+G13</f>
        <v>6345</v>
      </c>
    </row>
    <row r="14" customFormat="false" ht="14.25" hidden="false" customHeight="false" outlineLevel="0" collapsed="false">
      <c r="A14" s="11" t="s">
        <v>29</v>
      </c>
      <c r="B14" s="12" t="n">
        <v>2189</v>
      </c>
      <c r="C14" s="12" t="n">
        <v>2099</v>
      </c>
      <c r="D14" s="13" t="n">
        <f aca="false">+B14+C14</f>
        <v>4288</v>
      </c>
      <c r="E14" s="14" t="s">
        <v>30</v>
      </c>
      <c r="F14" s="12" t="n">
        <v>2996</v>
      </c>
      <c r="G14" s="12" t="n">
        <v>2817</v>
      </c>
      <c r="H14" s="9" t="n">
        <f aca="false">+F14+G14</f>
        <v>5813</v>
      </c>
    </row>
    <row r="15" customFormat="false" ht="14.25" hidden="false" customHeight="false" outlineLevel="0" collapsed="false">
      <c r="A15" s="11" t="s">
        <v>31</v>
      </c>
      <c r="B15" s="12" t="n">
        <v>2284</v>
      </c>
      <c r="C15" s="12" t="n">
        <v>2204</v>
      </c>
      <c r="D15" s="13" t="n">
        <f aca="false">+B15+C15</f>
        <v>4488</v>
      </c>
      <c r="E15" s="14" t="s">
        <v>32</v>
      </c>
      <c r="F15" s="12" t="n">
        <v>3000</v>
      </c>
      <c r="G15" s="12" t="n">
        <v>2863</v>
      </c>
      <c r="H15" s="9" t="n">
        <f aca="false">+F15+G15</f>
        <v>5863</v>
      </c>
    </row>
    <row r="16" customFormat="false" ht="14.25" hidden="false" customHeight="false" outlineLevel="0" collapsed="false">
      <c r="A16" s="11" t="s">
        <v>33</v>
      </c>
      <c r="B16" s="12" t="n">
        <v>2293</v>
      </c>
      <c r="C16" s="12" t="n">
        <v>2273</v>
      </c>
      <c r="D16" s="13" t="n">
        <f aca="false">+B16+C16</f>
        <v>4566</v>
      </c>
      <c r="E16" s="14" t="s">
        <v>34</v>
      </c>
      <c r="F16" s="12" t="n">
        <v>2546</v>
      </c>
      <c r="G16" s="12" t="n">
        <v>2463</v>
      </c>
      <c r="H16" s="9" t="n">
        <f aca="false">+F16+G16</f>
        <v>5009</v>
      </c>
    </row>
    <row r="17" customFormat="false" ht="14.25" hidden="false" customHeight="false" outlineLevel="0" collapsed="false">
      <c r="A17" s="11" t="s">
        <v>35</v>
      </c>
      <c r="B17" s="12" t="n">
        <v>2444</v>
      </c>
      <c r="C17" s="12" t="n">
        <v>2310</v>
      </c>
      <c r="D17" s="13" t="n">
        <f aca="false">+B17+C17</f>
        <v>4754</v>
      </c>
      <c r="E17" s="14" t="s">
        <v>36</v>
      </c>
      <c r="F17" s="12" t="n">
        <v>2413</v>
      </c>
      <c r="G17" s="12" t="n">
        <v>2341</v>
      </c>
      <c r="H17" s="9" t="n">
        <f aca="false">+F17+G17</f>
        <v>4754</v>
      </c>
    </row>
    <row r="18" customFormat="false" ht="14.25" hidden="false" customHeight="false" outlineLevel="0" collapsed="false">
      <c r="A18" s="11" t="s">
        <v>37</v>
      </c>
      <c r="B18" s="12" t="n">
        <v>2338</v>
      </c>
      <c r="C18" s="12" t="n">
        <v>2324</v>
      </c>
      <c r="D18" s="13" t="n">
        <f aca="false">+B18+C18</f>
        <v>4662</v>
      </c>
      <c r="E18" s="14" t="s">
        <v>38</v>
      </c>
      <c r="F18" s="12" t="n">
        <v>2264</v>
      </c>
      <c r="G18" s="12" t="n">
        <v>2185</v>
      </c>
      <c r="H18" s="9" t="n">
        <f aca="false">+F18+G18</f>
        <v>4449</v>
      </c>
    </row>
    <row r="19" customFormat="false" ht="14.25" hidden="false" customHeight="false" outlineLevel="0" collapsed="false">
      <c r="A19" s="11" t="s">
        <v>39</v>
      </c>
      <c r="B19" s="12" t="n">
        <v>2377</v>
      </c>
      <c r="C19" s="12" t="n">
        <v>2404</v>
      </c>
      <c r="D19" s="13" t="n">
        <f aca="false">+B19+C19</f>
        <v>4781</v>
      </c>
      <c r="E19" s="14" t="s">
        <v>40</v>
      </c>
      <c r="F19" s="12" t="n">
        <v>1981</v>
      </c>
      <c r="G19" s="12" t="n">
        <v>2005</v>
      </c>
      <c r="H19" s="9" t="n">
        <f aca="false">+F19+G19</f>
        <v>3986</v>
      </c>
    </row>
    <row r="20" customFormat="false" ht="14.25" hidden="false" customHeight="false" outlineLevel="0" collapsed="false">
      <c r="A20" s="11" t="s">
        <v>41</v>
      </c>
      <c r="B20" s="12" t="n">
        <v>2521</v>
      </c>
      <c r="C20" s="12" t="n">
        <v>2456</v>
      </c>
      <c r="D20" s="13" t="n">
        <f aca="false">+B20+C20</f>
        <v>4977</v>
      </c>
      <c r="E20" s="14" t="s">
        <v>42</v>
      </c>
      <c r="F20" s="12" t="n">
        <v>1869</v>
      </c>
      <c r="G20" s="12" t="n">
        <v>1870</v>
      </c>
      <c r="H20" s="9" t="n">
        <f aca="false">+F20+G20</f>
        <v>3739</v>
      </c>
    </row>
    <row r="21" customFormat="false" ht="14.25" hidden="false" customHeight="false" outlineLevel="0" collapsed="false">
      <c r="A21" s="11" t="s">
        <v>43</v>
      </c>
      <c r="B21" s="12" t="n">
        <v>2664</v>
      </c>
      <c r="C21" s="12" t="n">
        <v>2486</v>
      </c>
      <c r="D21" s="13" t="n">
        <f aca="false">+B21+C21</f>
        <v>5150</v>
      </c>
      <c r="E21" s="14" t="s">
        <v>44</v>
      </c>
      <c r="F21" s="12" t="n">
        <v>1613</v>
      </c>
      <c r="G21" s="12" t="n">
        <v>1735</v>
      </c>
      <c r="H21" s="9" t="n">
        <f aca="false">+F21+G21</f>
        <v>3348</v>
      </c>
    </row>
    <row r="22" customFormat="false" ht="14.25" hidden="false" customHeight="false" outlineLevel="0" collapsed="false">
      <c r="A22" s="11" t="s">
        <v>45</v>
      </c>
      <c r="B22" s="12" t="n">
        <v>2900</v>
      </c>
      <c r="C22" s="12" t="n">
        <v>2804</v>
      </c>
      <c r="D22" s="13" t="n">
        <f aca="false">+B22+C22</f>
        <v>5704</v>
      </c>
      <c r="E22" s="14" t="s">
        <v>46</v>
      </c>
      <c r="F22" s="12" t="n">
        <v>1470</v>
      </c>
      <c r="G22" s="12" t="n">
        <v>1585</v>
      </c>
      <c r="H22" s="9" t="n">
        <f aca="false">+F22+G22</f>
        <v>3055</v>
      </c>
    </row>
    <row r="23" customFormat="false" ht="14.25" hidden="false" customHeight="false" outlineLevel="0" collapsed="false">
      <c r="A23" s="11" t="s">
        <v>47</v>
      </c>
      <c r="B23" s="12" t="n">
        <v>3137</v>
      </c>
      <c r="C23" s="12" t="n">
        <v>2837</v>
      </c>
      <c r="D23" s="13" t="n">
        <f aca="false">+B23+C23</f>
        <v>5974</v>
      </c>
      <c r="E23" s="14" t="s">
        <v>48</v>
      </c>
      <c r="F23" s="12" t="n">
        <v>1348</v>
      </c>
      <c r="G23" s="12" t="n">
        <v>1405</v>
      </c>
      <c r="H23" s="9" t="n">
        <f aca="false">+F23+G23</f>
        <v>2753</v>
      </c>
    </row>
    <row r="24" customFormat="false" ht="14.25" hidden="false" customHeight="false" outlineLevel="0" collapsed="false">
      <c r="A24" s="11" t="s">
        <v>49</v>
      </c>
      <c r="B24" s="12" t="n">
        <v>3362</v>
      </c>
      <c r="C24" s="12" t="n">
        <v>3114</v>
      </c>
      <c r="D24" s="13" t="n">
        <f aca="false">+B24+C24</f>
        <v>6476</v>
      </c>
      <c r="E24" s="14" t="s">
        <v>50</v>
      </c>
      <c r="F24" s="12" t="n">
        <v>1205</v>
      </c>
      <c r="G24" s="12" t="n">
        <v>1397</v>
      </c>
      <c r="H24" s="9" t="n">
        <f aca="false">+F24+G24</f>
        <v>2602</v>
      </c>
    </row>
    <row r="25" customFormat="false" ht="14.25" hidden="false" customHeight="false" outlineLevel="0" collapsed="false">
      <c r="A25" s="11" t="s">
        <v>51</v>
      </c>
      <c r="B25" s="12" t="n">
        <v>3493</v>
      </c>
      <c r="C25" s="12" t="n">
        <v>3405</v>
      </c>
      <c r="D25" s="13" t="n">
        <f aca="false">+B25+C25</f>
        <v>6898</v>
      </c>
      <c r="E25" s="14" t="s">
        <v>52</v>
      </c>
      <c r="F25" s="12" t="n">
        <v>1093</v>
      </c>
      <c r="G25" s="12" t="n">
        <v>1356</v>
      </c>
      <c r="H25" s="9" t="n">
        <f aca="false">+F25+G25</f>
        <v>2449</v>
      </c>
    </row>
    <row r="26" customFormat="false" ht="14.25" hidden="false" customHeight="false" outlineLevel="0" collapsed="false">
      <c r="A26" s="11" t="s">
        <v>53</v>
      </c>
      <c r="B26" s="12" t="n">
        <v>4106</v>
      </c>
      <c r="C26" s="12" t="n">
        <v>3852</v>
      </c>
      <c r="D26" s="13" t="n">
        <f aca="false">+B26+C26</f>
        <v>7958</v>
      </c>
      <c r="E26" s="14" t="s">
        <v>54</v>
      </c>
      <c r="F26" s="12" t="n">
        <v>989</v>
      </c>
      <c r="G26" s="12" t="n">
        <v>1192</v>
      </c>
      <c r="H26" s="9" t="n">
        <f aca="false">+F26+G26</f>
        <v>2181</v>
      </c>
    </row>
    <row r="27" customFormat="false" ht="14.25" hidden="false" customHeight="false" outlineLevel="0" collapsed="false">
      <c r="A27" s="11" t="s">
        <v>55</v>
      </c>
      <c r="B27" s="12" t="n">
        <v>4502</v>
      </c>
      <c r="C27" s="12" t="n">
        <v>4016</v>
      </c>
      <c r="D27" s="13" t="n">
        <f aca="false">+B27+C27</f>
        <v>8518</v>
      </c>
      <c r="E27" s="14" t="s">
        <v>56</v>
      </c>
      <c r="F27" s="12" t="n">
        <v>840</v>
      </c>
      <c r="G27" s="12" t="n">
        <v>1165</v>
      </c>
      <c r="H27" s="9" t="n">
        <f aca="false">+F27+G27</f>
        <v>2005</v>
      </c>
    </row>
    <row r="28" customFormat="false" ht="14.25" hidden="false" customHeight="false" outlineLevel="0" collapsed="false">
      <c r="A28" s="11" t="s">
        <v>57</v>
      </c>
      <c r="B28" s="12" t="n">
        <v>4662</v>
      </c>
      <c r="C28" s="12" t="n">
        <v>4091</v>
      </c>
      <c r="D28" s="13" t="n">
        <f aca="false">+B28+C28</f>
        <v>8753</v>
      </c>
      <c r="E28" s="14" t="s">
        <v>58</v>
      </c>
      <c r="F28" s="12" t="n">
        <v>664</v>
      </c>
      <c r="G28" s="12" t="n">
        <v>1115</v>
      </c>
      <c r="H28" s="9" t="n">
        <f aca="false">+F28+G28</f>
        <v>1779</v>
      </c>
    </row>
    <row r="29" customFormat="false" ht="14.25" hidden="false" customHeight="false" outlineLevel="0" collapsed="false">
      <c r="A29" s="11" t="s">
        <v>59</v>
      </c>
      <c r="B29" s="12" t="n">
        <v>4675</v>
      </c>
      <c r="C29" s="12" t="n">
        <v>4310</v>
      </c>
      <c r="D29" s="13" t="n">
        <f aca="false">+B29+C29</f>
        <v>8985</v>
      </c>
      <c r="E29" s="14" t="s">
        <v>60</v>
      </c>
      <c r="F29" s="12" t="n">
        <v>648</v>
      </c>
      <c r="G29" s="12" t="n">
        <v>1022</v>
      </c>
      <c r="H29" s="9" t="n">
        <f aca="false">+F29+G29</f>
        <v>1670</v>
      </c>
    </row>
    <row r="30" customFormat="false" ht="14.25" hidden="false" customHeight="false" outlineLevel="0" collapsed="false">
      <c r="A30" s="11" t="s">
        <v>61</v>
      </c>
      <c r="B30" s="12" t="n">
        <v>4704</v>
      </c>
      <c r="C30" s="12" t="n">
        <v>4122</v>
      </c>
      <c r="D30" s="13" t="n">
        <f aca="false">+B30+C30</f>
        <v>8826</v>
      </c>
      <c r="E30" s="14" t="s">
        <v>62</v>
      </c>
      <c r="F30" s="12" t="n">
        <v>660</v>
      </c>
      <c r="G30" s="12" t="n">
        <v>1061</v>
      </c>
      <c r="H30" s="9" t="n">
        <f aca="false">+F30+G30</f>
        <v>1721</v>
      </c>
    </row>
    <row r="31" customFormat="false" ht="14.25" hidden="false" customHeight="false" outlineLevel="0" collapsed="false">
      <c r="A31" s="11" t="s">
        <v>63</v>
      </c>
      <c r="B31" s="12" t="n">
        <v>4676</v>
      </c>
      <c r="C31" s="12" t="n">
        <v>4169</v>
      </c>
      <c r="D31" s="13" t="n">
        <f aca="false">+B31+C31</f>
        <v>8845</v>
      </c>
      <c r="E31" s="14" t="s">
        <v>64</v>
      </c>
      <c r="F31" s="12" t="n">
        <v>508</v>
      </c>
      <c r="G31" s="12" t="n">
        <v>904</v>
      </c>
      <c r="H31" s="9" t="n">
        <f aca="false">+F31+G31</f>
        <v>1412</v>
      </c>
    </row>
    <row r="32" customFormat="false" ht="14.25" hidden="false" customHeight="false" outlineLevel="0" collapsed="false">
      <c r="A32" s="11" t="s">
        <v>65</v>
      </c>
      <c r="B32" s="12" t="n">
        <v>4767</v>
      </c>
      <c r="C32" s="12" t="n">
        <v>4038</v>
      </c>
      <c r="D32" s="13" t="n">
        <f aca="false">+B32+C32</f>
        <v>8805</v>
      </c>
      <c r="E32" s="14" t="s">
        <v>66</v>
      </c>
      <c r="F32" s="12" t="n">
        <v>457</v>
      </c>
      <c r="G32" s="12" t="n">
        <v>836</v>
      </c>
      <c r="H32" s="9" t="n">
        <f aca="false">+F32+G32</f>
        <v>1293</v>
      </c>
    </row>
    <row r="33" customFormat="false" ht="14.25" hidden="false" customHeight="false" outlineLevel="0" collapsed="false">
      <c r="A33" s="11" t="s">
        <v>67</v>
      </c>
      <c r="B33" s="12" t="n">
        <v>4753</v>
      </c>
      <c r="C33" s="12" t="n">
        <v>4168</v>
      </c>
      <c r="D33" s="13" t="n">
        <f aca="false">+B33+C33</f>
        <v>8921</v>
      </c>
      <c r="E33" s="14" t="s">
        <v>68</v>
      </c>
      <c r="F33" s="12" t="n">
        <v>452</v>
      </c>
      <c r="G33" s="12" t="n">
        <v>785</v>
      </c>
      <c r="H33" s="9" t="n">
        <f aca="false">+F33+G33</f>
        <v>1237</v>
      </c>
    </row>
    <row r="34" customFormat="false" ht="14.25" hidden="false" customHeight="false" outlineLevel="0" collapsed="false">
      <c r="A34" s="11" t="s">
        <v>69</v>
      </c>
      <c r="B34" s="12" t="n">
        <v>3550</v>
      </c>
      <c r="C34" s="12" t="n">
        <v>2993</v>
      </c>
      <c r="D34" s="13" t="n">
        <f aca="false">+B34+C34</f>
        <v>6543</v>
      </c>
      <c r="E34" s="14" t="s">
        <v>70</v>
      </c>
      <c r="F34" s="12" t="n">
        <v>391</v>
      </c>
      <c r="G34" s="12" t="n">
        <v>684</v>
      </c>
      <c r="H34" s="9" t="n">
        <f aca="false">+F34+G34</f>
        <v>1075</v>
      </c>
    </row>
    <row r="35" customFormat="false" ht="14.25" hidden="false" customHeight="false" outlineLevel="0" collapsed="false">
      <c r="A35" s="11" t="s">
        <v>71</v>
      </c>
      <c r="B35" s="12" t="n">
        <v>4284</v>
      </c>
      <c r="C35" s="12" t="n">
        <v>3640</v>
      </c>
      <c r="D35" s="13" t="n">
        <f aca="false">+B35+C35</f>
        <v>7924</v>
      </c>
      <c r="E35" s="14" t="s">
        <v>72</v>
      </c>
      <c r="F35" s="12" t="n">
        <v>351</v>
      </c>
      <c r="G35" s="12" t="n">
        <v>703</v>
      </c>
      <c r="H35" s="9" t="n">
        <f aca="false">+F35+G35</f>
        <v>1054</v>
      </c>
    </row>
    <row r="36" customFormat="false" ht="14.25" hidden="false" customHeight="false" outlineLevel="0" collapsed="false">
      <c r="A36" s="11" t="s">
        <v>73</v>
      </c>
      <c r="B36" s="12" t="n">
        <v>4059</v>
      </c>
      <c r="C36" s="12" t="n">
        <v>3520</v>
      </c>
      <c r="D36" s="13" t="n">
        <f aca="false">+B36+C36</f>
        <v>7579</v>
      </c>
      <c r="E36" s="14" t="s">
        <v>74</v>
      </c>
      <c r="F36" s="12" t="n">
        <v>331</v>
      </c>
      <c r="G36" s="12" t="n">
        <v>637</v>
      </c>
      <c r="H36" s="9" t="n">
        <f aca="false">+F36+G36</f>
        <v>968</v>
      </c>
    </row>
    <row r="37" customFormat="false" ht="14.25" hidden="false" customHeight="false" outlineLevel="0" collapsed="false">
      <c r="A37" s="11" t="s">
        <v>75</v>
      </c>
      <c r="B37" s="12" t="n">
        <v>3721</v>
      </c>
      <c r="C37" s="12" t="n">
        <v>3038</v>
      </c>
      <c r="D37" s="13" t="n">
        <f aca="false">+B37+C37</f>
        <v>6759</v>
      </c>
      <c r="E37" s="14" t="s">
        <v>76</v>
      </c>
      <c r="F37" s="12" t="n">
        <v>271</v>
      </c>
      <c r="G37" s="12" t="n">
        <v>534</v>
      </c>
      <c r="H37" s="9" t="n">
        <f aca="false">+F37+G37</f>
        <v>805</v>
      </c>
    </row>
    <row r="38" customFormat="false" ht="14.25" hidden="false" customHeight="false" outlineLevel="0" collapsed="false">
      <c r="A38" s="11" t="s">
        <v>77</v>
      </c>
      <c r="B38" s="12" t="n">
        <v>3473</v>
      </c>
      <c r="C38" s="12" t="n">
        <v>3008</v>
      </c>
      <c r="D38" s="13" t="n">
        <f aca="false">+B38+C38</f>
        <v>6481</v>
      </c>
      <c r="E38" s="14" t="s">
        <v>78</v>
      </c>
      <c r="F38" s="12" t="n">
        <v>209</v>
      </c>
      <c r="G38" s="12" t="n">
        <v>472</v>
      </c>
      <c r="H38" s="9" t="n">
        <f aca="false">+F38+G38</f>
        <v>681</v>
      </c>
    </row>
    <row r="39" customFormat="false" ht="14.25" hidden="false" customHeight="false" outlineLevel="0" collapsed="false">
      <c r="A39" s="11" t="s">
        <v>79</v>
      </c>
      <c r="B39" s="12" t="n">
        <v>3512</v>
      </c>
      <c r="C39" s="12" t="n">
        <v>2715</v>
      </c>
      <c r="D39" s="13" t="n">
        <f aca="false">+B39+C39</f>
        <v>6227</v>
      </c>
      <c r="E39" s="14" t="s">
        <v>80</v>
      </c>
      <c r="F39" s="12" t="n">
        <v>181</v>
      </c>
      <c r="G39" s="12" t="n">
        <v>384</v>
      </c>
      <c r="H39" s="9" t="n">
        <f aca="false">+F39+G39</f>
        <v>565</v>
      </c>
    </row>
    <row r="40" customFormat="false" ht="14.25" hidden="false" customHeight="false" outlineLevel="0" collapsed="false">
      <c r="A40" s="11" t="s">
        <v>81</v>
      </c>
      <c r="B40" s="12" t="n">
        <v>3253</v>
      </c>
      <c r="C40" s="12" t="n">
        <v>2692</v>
      </c>
      <c r="D40" s="13" t="n">
        <f aca="false">+B40+C40</f>
        <v>5945</v>
      </c>
      <c r="E40" s="14" t="s">
        <v>82</v>
      </c>
      <c r="F40" s="12" t="n">
        <v>156</v>
      </c>
      <c r="G40" s="12" t="n">
        <v>298</v>
      </c>
      <c r="H40" s="9" t="n">
        <f aca="false">+F40+G40</f>
        <v>454</v>
      </c>
    </row>
    <row r="41" customFormat="false" ht="14.25" hidden="false" customHeight="false" outlineLevel="0" collapsed="false">
      <c r="A41" s="11" t="s">
        <v>83</v>
      </c>
      <c r="B41" s="12" t="n">
        <v>3096</v>
      </c>
      <c r="C41" s="12" t="n">
        <v>2645</v>
      </c>
      <c r="D41" s="13" t="n">
        <f aca="false">+B41+C41</f>
        <v>5741</v>
      </c>
      <c r="E41" s="14" t="s">
        <v>84</v>
      </c>
      <c r="F41" s="12" t="n">
        <v>103</v>
      </c>
      <c r="G41" s="12" t="n">
        <v>279</v>
      </c>
      <c r="H41" s="9" t="n">
        <f aca="false">+F41+G41</f>
        <v>382</v>
      </c>
    </row>
    <row r="42" customFormat="false" ht="14.25" hidden="false" customHeight="false" outlineLevel="0" collapsed="false">
      <c r="A42" s="11" t="s">
        <v>85</v>
      </c>
      <c r="B42" s="12" t="n">
        <v>3119</v>
      </c>
      <c r="C42" s="12" t="n">
        <v>2711</v>
      </c>
      <c r="D42" s="13" t="n">
        <f aca="false">+B42+C42</f>
        <v>5830</v>
      </c>
      <c r="E42" s="14" t="s">
        <v>86</v>
      </c>
      <c r="F42" s="12" t="n">
        <v>86</v>
      </c>
      <c r="G42" s="12" t="n">
        <v>217</v>
      </c>
      <c r="H42" s="9" t="n">
        <f aca="false">+F42+G42</f>
        <v>303</v>
      </c>
    </row>
    <row r="43" customFormat="false" ht="14.25" hidden="false" customHeight="false" outlineLevel="0" collapsed="false">
      <c r="A43" s="11" t="s">
        <v>87</v>
      </c>
      <c r="B43" s="12" t="n">
        <v>2847</v>
      </c>
      <c r="C43" s="12" t="n">
        <v>2437</v>
      </c>
      <c r="D43" s="13" t="n">
        <f aca="false">+B43+C43</f>
        <v>5284</v>
      </c>
      <c r="E43" s="14" t="s">
        <v>88</v>
      </c>
      <c r="F43" s="12" t="n">
        <v>56</v>
      </c>
      <c r="G43" s="12" t="n">
        <v>180</v>
      </c>
      <c r="H43" s="9" t="n">
        <f aca="false">+F43+G43</f>
        <v>236</v>
      </c>
    </row>
    <row r="44" customFormat="false" ht="14.25" hidden="false" customHeight="false" outlineLevel="0" collapsed="false">
      <c r="A44" s="11" t="s">
        <v>89</v>
      </c>
      <c r="B44" s="12" t="n">
        <v>2833</v>
      </c>
      <c r="C44" s="12" t="n">
        <v>2444</v>
      </c>
      <c r="D44" s="13" t="n">
        <f aca="false">+B44+C44</f>
        <v>5277</v>
      </c>
      <c r="E44" s="14" t="s">
        <v>90</v>
      </c>
      <c r="F44" s="12" t="n">
        <v>48</v>
      </c>
      <c r="G44" s="12" t="n">
        <v>105</v>
      </c>
      <c r="H44" s="9" t="n">
        <f aca="false">+F44+G44</f>
        <v>153</v>
      </c>
    </row>
    <row r="45" customFormat="false" ht="14.25" hidden="false" customHeight="false" outlineLevel="0" collapsed="false">
      <c r="A45" s="11" t="s">
        <v>91</v>
      </c>
      <c r="B45" s="12" t="n">
        <v>2931</v>
      </c>
      <c r="C45" s="12" t="n">
        <v>2470</v>
      </c>
      <c r="D45" s="13" t="n">
        <f aca="false">+B45+C45</f>
        <v>5401</v>
      </c>
      <c r="E45" s="14" t="s">
        <v>92</v>
      </c>
      <c r="F45" s="12" t="n">
        <v>38</v>
      </c>
      <c r="G45" s="12" t="n">
        <v>108</v>
      </c>
      <c r="H45" s="9" t="n">
        <f aca="false">+F45+G45</f>
        <v>146</v>
      </c>
    </row>
    <row r="46" customFormat="false" ht="14.25" hidden="false" customHeight="false" outlineLevel="0" collapsed="false">
      <c r="A46" s="11" t="s">
        <v>93</v>
      </c>
      <c r="B46" s="12" t="n">
        <v>3016</v>
      </c>
      <c r="C46" s="12" t="n">
        <v>2713</v>
      </c>
      <c r="D46" s="13" t="n">
        <f aca="false">+B46+C46</f>
        <v>5729</v>
      </c>
      <c r="E46" s="14" t="s">
        <v>94</v>
      </c>
      <c r="F46" s="12" t="n">
        <v>21</v>
      </c>
      <c r="G46" s="12" t="n">
        <v>60</v>
      </c>
      <c r="H46" s="9" t="n">
        <f aca="false">+F46+G46</f>
        <v>81</v>
      </c>
    </row>
    <row r="47" customFormat="false" ht="14.25" hidden="false" customHeight="false" outlineLevel="0" collapsed="false">
      <c r="A47" s="11" t="s">
        <v>95</v>
      </c>
      <c r="B47" s="12" t="n">
        <v>3166</v>
      </c>
      <c r="C47" s="12" t="n">
        <v>2883</v>
      </c>
      <c r="D47" s="13" t="n">
        <f aca="false">+B47+C47</f>
        <v>6049</v>
      </c>
      <c r="E47" s="14" t="s">
        <v>96</v>
      </c>
      <c r="F47" s="12" t="n">
        <v>13</v>
      </c>
      <c r="G47" s="12" t="n">
        <v>58</v>
      </c>
      <c r="H47" s="9" t="n">
        <f aca="false">+F47+G47</f>
        <v>71</v>
      </c>
    </row>
    <row r="48" customFormat="false" ht="14.25" hidden="false" customHeight="false" outlineLevel="0" collapsed="false">
      <c r="A48" s="11" t="s">
        <v>97</v>
      </c>
      <c r="B48" s="12" t="n">
        <v>3501</v>
      </c>
      <c r="C48" s="12" t="n">
        <v>3061</v>
      </c>
      <c r="D48" s="13" t="n">
        <f aca="false">+B48+C48</f>
        <v>6562</v>
      </c>
      <c r="E48" s="14" t="s">
        <v>98</v>
      </c>
      <c r="F48" s="12" t="n">
        <v>13</v>
      </c>
      <c r="G48" s="12" t="n">
        <v>35</v>
      </c>
      <c r="H48" s="9" t="n">
        <f aca="false">+F48+G48</f>
        <v>48</v>
      </c>
    </row>
    <row r="49" customFormat="false" ht="14.25" hidden="false" customHeight="false" outlineLevel="0" collapsed="false">
      <c r="A49" s="11" t="s">
        <v>99</v>
      </c>
      <c r="B49" s="12" t="n">
        <v>3563</v>
      </c>
      <c r="C49" s="12" t="n">
        <v>3235</v>
      </c>
      <c r="D49" s="13" t="n">
        <f aca="false">+B49+C49</f>
        <v>6798</v>
      </c>
      <c r="E49" s="14" t="s">
        <v>100</v>
      </c>
      <c r="F49" s="12" t="n">
        <v>10</v>
      </c>
      <c r="G49" s="12" t="n">
        <v>31</v>
      </c>
      <c r="H49" s="13" t="n">
        <f aca="false">+F49+G49</f>
        <v>41</v>
      </c>
    </row>
    <row r="50" customFormat="false" ht="14.25" hidden="false" customHeight="false" outlineLevel="0" collapsed="false">
      <c r="A50" s="11" t="s">
        <v>101</v>
      </c>
      <c r="B50" s="12" t="n">
        <v>4026</v>
      </c>
      <c r="C50" s="12" t="n">
        <v>3710</v>
      </c>
      <c r="D50" s="13" t="n">
        <f aca="false">+B50+C50</f>
        <v>7736</v>
      </c>
      <c r="E50" s="14" t="s">
        <v>102</v>
      </c>
      <c r="F50" s="12" t="n">
        <v>4</v>
      </c>
      <c r="G50" s="12" t="n">
        <v>12</v>
      </c>
      <c r="H50" s="9" t="n">
        <f aca="false">+F50+G50</f>
        <v>16</v>
      </c>
    </row>
    <row r="51" customFormat="false" ht="14.25" hidden="false" customHeight="false" outlineLevel="0" collapsed="false">
      <c r="A51" s="11" t="s">
        <v>103</v>
      </c>
      <c r="B51" s="12" t="n">
        <v>4468</v>
      </c>
      <c r="C51" s="12" t="n">
        <v>4092</v>
      </c>
      <c r="D51" s="13" t="n">
        <f aca="false">+B51+C51</f>
        <v>8560</v>
      </c>
      <c r="E51" s="14" t="s">
        <v>104</v>
      </c>
      <c r="F51" s="12" t="n">
        <v>2</v>
      </c>
      <c r="G51" s="12" t="n">
        <v>7</v>
      </c>
      <c r="H51" s="9" t="n">
        <f aca="false">+F51+G51</f>
        <v>9</v>
      </c>
    </row>
    <row r="52" customFormat="false" ht="15" hidden="false" customHeight="false" outlineLevel="0" collapsed="false">
      <c r="A52" s="15" t="s">
        <v>105</v>
      </c>
      <c r="B52" s="16" t="n">
        <v>4608</v>
      </c>
      <c r="C52" s="16" t="n">
        <v>4164</v>
      </c>
      <c r="D52" s="17" t="n">
        <f aca="false">+B52+C52</f>
        <v>8772</v>
      </c>
      <c r="E52" s="14" t="s">
        <v>106</v>
      </c>
      <c r="F52" s="12" t="n">
        <v>0</v>
      </c>
      <c r="G52" s="12" t="n">
        <v>5</v>
      </c>
      <c r="H52" s="9" t="n">
        <f aca="false">+F52+G52</f>
        <v>5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3</v>
      </c>
      <c r="H53" s="13" t="n">
        <f aca="false">+F53+G53</f>
        <v>3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3</v>
      </c>
      <c r="H54" s="13" t="n">
        <f aca="false">+F54+G54</f>
        <v>3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2</v>
      </c>
      <c r="H55" s="13" t="n">
        <f aca="false">+F55+G55</f>
        <v>2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4568</v>
      </c>
      <c r="C56" s="12" t="n">
        <f aca="false">SUM(C61:C63)</f>
        <v>33032</v>
      </c>
      <c r="D56" s="21" t="n">
        <f aca="false">SUM(D61:D63)</f>
        <v>67600</v>
      </c>
      <c r="E56" s="11" t="s">
        <v>113</v>
      </c>
      <c r="F56" s="12" t="n">
        <v>0</v>
      </c>
      <c r="G56" s="12" t="n">
        <v>0</v>
      </c>
      <c r="H56" s="13" t="n">
        <f aca="false">+F56+G56</f>
        <v>0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473</v>
      </c>
      <c r="C57" s="12" t="n">
        <f aca="false">SUM(C64:C70)+SUM(G61:G63)</f>
        <v>160024</v>
      </c>
      <c r="D57" s="21" t="n">
        <f aca="false">SUM(D64:D70)+SUM(H61:H63)</f>
        <v>336497</v>
      </c>
      <c r="E57" s="11" t="s">
        <v>115</v>
      </c>
      <c r="F57" s="12" t="n">
        <v>0</v>
      </c>
      <c r="G57" s="12" t="n">
        <v>0</v>
      </c>
      <c r="H57" s="13" t="n">
        <f aca="false">+F57+G57</f>
        <v>0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20345</v>
      </c>
      <c r="C58" s="16" t="n">
        <f aca="false">SUM(G64:G70)</f>
        <v>26435</v>
      </c>
      <c r="D58" s="22" t="n">
        <f aca="false">SUM(H64:H70)</f>
        <v>46780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2119</v>
      </c>
      <c r="C61" s="8" t="n">
        <f aca="false">SUM(C3:C7)</f>
        <v>11588</v>
      </c>
      <c r="D61" s="23" t="n">
        <f aca="false">SUM(D3:D7)</f>
        <v>23707</v>
      </c>
      <c r="E61" s="7" t="s">
        <v>120</v>
      </c>
      <c r="F61" s="8" t="n">
        <f aca="false">SUM(F3:F7)</f>
        <v>18465</v>
      </c>
      <c r="G61" s="8" t="n">
        <f aca="false">SUM(G3:G7)</f>
        <v>17318</v>
      </c>
      <c r="H61" s="9" t="n">
        <f aca="false">SUM(H3:H7)</f>
        <v>35783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1100</v>
      </c>
      <c r="C62" s="12" t="n">
        <f aca="false">SUM(C8:C12)</f>
        <v>10519</v>
      </c>
      <c r="D62" s="21" t="n">
        <f aca="false">SUM(D8:D12)</f>
        <v>21619</v>
      </c>
      <c r="E62" s="11" t="s">
        <v>122</v>
      </c>
      <c r="F62" s="12" t="n">
        <f aca="false">SUM(F8:F12)</f>
        <v>17142</v>
      </c>
      <c r="G62" s="12" t="n">
        <f aca="false">SUM(G8:G12)</f>
        <v>16358</v>
      </c>
      <c r="H62" s="13" t="n">
        <f aca="false">SUM(H8:H12)</f>
        <v>33500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349</v>
      </c>
      <c r="C63" s="12" t="n">
        <f aca="false">SUM(C13:C17)</f>
        <v>10925</v>
      </c>
      <c r="D63" s="21" t="n">
        <f aca="false">SUM(D13:D17)</f>
        <v>22274</v>
      </c>
      <c r="E63" s="11" t="s">
        <v>124</v>
      </c>
      <c r="F63" s="12" t="n">
        <f aca="false">SUM(F13:F17)</f>
        <v>14203</v>
      </c>
      <c r="G63" s="12" t="n">
        <f aca="false">SUM(G13:G17)</f>
        <v>13581</v>
      </c>
      <c r="H63" s="13" t="n">
        <f aca="false">SUM(H13:H17)</f>
        <v>27784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2800</v>
      </c>
      <c r="C64" s="12" t="n">
        <f aca="false">SUM(C18:C22)</f>
        <v>12474</v>
      </c>
      <c r="D64" s="21" t="n">
        <f aca="false">SUM(D18:D22)</f>
        <v>25274</v>
      </c>
      <c r="E64" s="11" t="s">
        <v>126</v>
      </c>
      <c r="F64" s="12" t="n">
        <f aca="false">SUM(F18:F22)</f>
        <v>9197</v>
      </c>
      <c r="G64" s="12" t="n">
        <f aca="false">SUM(G18:G22)</f>
        <v>9380</v>
      </c>
      <c r="H64" s="13" t="n">
        <f aca="false">SUM(H18:H22)</f>
        <v>18577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18600</v>
      </c>
      <c r="C65" s="12" t="n">
        <f aca="false">SUM(C23:C27)</f>
        <v>17224</v>
      </c>
      <c r="D65" s="21" t="n">
        <f aca="false">SUM(D23:D27)</f>
        <v>35824</v>
      </c>
      <c r="E65" s="11" t="s">
        <v>128</v>
      </c>
      <c r="F65" s="12" t="n">
        <f aca="false">SUM(F23:F27)</f>
        <v>5475</v>
      </c>
      <c r="G65" s="12" t="n">
        <f aca="false">SUM(G23:G27)</f>
        <v>6515</v>
      </c>
      <c r="H65" s="13" t="n">
        <f aca="false">SUM(H23:H27)</f>
        <v>11990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3484</v>
      </c>
      <c r="C66" s="12" t="n">
        <f aca="false">SUM(C28:C32)</f>
        <v>20730</v>
      </c>
      <c r="D66" s="21" t="n">
        <f aca="false">SUM(D28:D32)</f>
        <v>44214</v>
      </c>
      <c r="E66" s="11" t="s">
        <v>130</v>
      </c>
      <c r="F66" s="12" t="n">
        <f aca="false">SUM(F28:F32)</f>
        <v>2937</v>
      </c>
      <c r="G66" s="12" t="n">
        <f aca="false">SUM(G28:G32)</f>
        <v>4938</v>
      </c>
      <c r="H66" s="13" t="n">
        <f aca="false">SUM(H28:H32)</f>
        <v>7875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20367</v>
      </c>
      <c r="C67" s="12" t="n">
        <f aca="false">SUM(C33:C37)</f>
        <v>17359</v>
      </c>
      <c r="D67" s="21" t="n">
        <f aca="false">SUM(D33:D37)</f>
        <v>37726</v>
      </c>
      <c r="E67" s="11" t="s">
        <v>132</v>
      </c>
      <c r="F67" s="12" t="n">
        <f aca="false">SUM(F33:F37)</f>
        <v>1796</v>
      </c>
      <c r="G67" s="12" t="n">
        <f aca="false">SUM(G33:G37)</f>
        <v>3343</v>
      </c>
      <c r="H67" s="13" t="n">
        <f aca="false">SUM(H33:H37)</f>
        <v>5139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6453</v>
      </c>
      <c r="C68" s="12" t="n">
        <f aca="false">SUM(C38:C42)</f>
        <v>13771</v>
      </c>
      <c r="D68" s="21" t="n">
        <f aca="false">SUM(D38:D42)</f>
        <v>30224</v>
      </c>
      <c r="E68" s="11" t="s">
        <v>134</v>
      </c>
      <c r="F68" s="12" t="n">
        <f aca="false">SUM(F38:F42)</f>
        <v>735</v>
      </c>
      <c r="G68" s="12" t="n">
        <f aca="false">SUM(G38:G42)</f>
        <v>1650</v>
      </c>
      <c r="H68" s="13" t="n">
        <f aca="false">SUM(H38:H42)</f>
        <v>2385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4793</v>
      </c>
      <c r="C69" s="12" t="n">
        <f aca="false">SUM(C43:C47)</f>
        <v>12947</v>
      </c>
      <c r="D69" s="21" t="n">
        <f aca="false">SUM(D43:D47)</f>
        <v>27740</v>
      </c>
      <c r="E69" s="11" t="s">
        <v>136</v>
      </c>
      <c r="F69" s="12" t="n">
        <f aca="false">SUM(F43:F47)</f>
        <v>176</v>
      </c>
      <c r="G69" s="12" t="n">
        <f aca="false">SUM(G43:G47)</f>
        <v>511</v>
      </c>
      <c r="H69" s="13" t="n">
        <f aca="false">SUM(H43:H47)</f>
        <v>687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20166</v>
      </c>
      <c r="C70" s="16" t="n">
        <f aca="false">SUM(C48:C52)</f>
        <v>18262</v>
      </c>
      <c r="D70" s="22" t="n">
        <f aca="false">SUM(D48:D52)</f>
        <v>38428</v>
      </c>
      <c r="E70" s="15" t="s">
        <v>138</v>
      </c>
      <c r="F70" s="16" t="n">
        <f aca="false">SUM(F48:F58)</f>
        <v>29</v>
      </c>
      <c r="G70" s="16" t="n">
        <f aca="false">SUM(G48:G58)</f>
        <v>98</v>
      </c>
      <c r="H70" s="17" t="n">
        <f aca="false">SUM(H48:H58)</f>
        <v>127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31386</v>
      </c>
      <c r="C73" s="1" t="s">
        <v>142</v>
      </c>
      <c r="D73" s="11" t="s">
        <v>141</v>
      </c>
      <c r="E73" s="25" t="n">
        <v>37.71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19491</v>
      </c>
      <c r="C74" s="1" t="s">
        <v>144</v>
      </c>
      <c r="D74" s="11" t="s">
        <v>143</v>
      </c>
      <c r="E74" s="25" t="n">
        <v>39.09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50877</v>
      </c>
      <c r="C75" s="1" t="s">
        <v>144</v>
      </c>
      <c r="D75" s="15" t="s">
        <v>146</v>
      </c>
      <c r="E75" s="27" t="n">
        <v>38.38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148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364</v>
      </c>
      <c r="C3" s="8" t="n">
        <v>2293</v>
      </c>
      <c r="D3" s="9" t="n">
        <f aca="false">+B3+C3</f>
        <v>4657</v>
      </c>
      <c r="E3" s="10" t="s">
        <v>8</v>
      </c>
      <c r="F3" s="8" t="n">
        <v>4660</v>
      </c>
      <c r="G3" s="8" t="n">
        <v>4417</v>
      </c>
      <c r="H3" s="9" t="n">
        <f aca="false">+F3+G3</f>
        <v>9077</v>
      </c>
    </row>
    <row r="4" customFormat="false" ht="14.25" hidden="false" customHeight="false" outlineLevel="0" collapsed="false">
      <c r="A4" s="11" t="s">
        <v>9</v>
      </c>
      <c r="B4" s="12" t="n">
        <v>2421</v>
      </c>
      <c r="C4" s="12" t="n">
        <v>2369</v>
      </c>
      <c r="D4" s="13" t="n">
        <f aca="false">+B4+C4</f>
        <v>4790</v>
      </c>
      <c r="E4" s="14" t="s">
        <v>10</v>
      </c>
      <c r="F4" s="12" t="n">
        <v>3698</v>
      </c>
      <c r="G4" s="12" t="n">
        <v>3305</v>
      </c>
      <c r="H4" s="9" t="n">
        <f aca="false">+F4+G4</f>
        <v>7003</v>
      </c>
    </row>
    <row r="5" customFormat="false" ht="14.25" hidden="false" customHeight="false" outlineLevel="0" collapsed="false">
      <c r="A5" s="11" t="s">
        <v>11</v>
      </c>
      <c r="B5" s="12" t="n">
        <v>2455</v>
      </c>
      <c r="C5" s="12" t="n">
        <v>2352</v>
      </c>
      <c r="D5" s="13" t="n">
        <f aca="false">+B5+C5</f>
        <v>4807</v>
      </c>
      <c r="E5" s="14" t="s">
        <v>12</v>
      </c>
      <c r="F5" s="12" t="n">
        <v>2711</v>
      </c>
      <c r="G5" s="12" t="n">
        <v>2626</v>
      </c>
      <c r="H5" s="9" t="n">
        <f aca="false">+F5+G5</f>
        <v>5337</v>
      </c>
    </row>
    <row r="6" customFormat="false" ht="14.25" hidden="false" customHeight="false" outlineLevel="0" collapsed="false">
      <c r="A6" s="11" t="s">
        <v>13</v>
      </c>
      <c r="B6" s="12" t="n">
        <v>2485</v>
      </c>
      <c r="C6" s="12" t="n">
        <v>2384</v>
      </c>
      <c r="D6" s="13" t="n">
        <f aca="false">+B6+C6</f>
        <v>4869</v>
      </c>
      <c r="E6" s="14" t="s">
        <v>14</v>
      </c>
      <c r="F6" s="12" t="n">
        <v>3563</v>
      </c>
      <c r="G6" s="12" t="n">
        <v>3310</v>
      </c>
      <c r="H6" s="9" t="n">
        <f aca="false">+F6+G6</f>
        <v>6873</v>
      </c>
    </row>
    <row r="7" customFormat="false" ht="14.25" hidden="false" customHeight="false" outlineLevel="0" collapsed="false">
      <c r="A7" s="11" t="s">
        <v>15</v>
      </c>
      <c r="B7" s="12" t="n">
        <v>2339</v>
      </c>
      <c r="C7" s="12" t="n">
        <v>2195</v>
      </c>
      <c r="D7" s="13" t="n">
        <f aca="false">+B7+C7</f>
        <v>4534</v>
      </c>
      <c r="E7" s="14" t="s">
        <v>16</v>
      </c>
      <c r="F7" s="12" t="n">
        <v>3890</v>
      </c>
      <c r="G7" s="12" t="n">
        <v>3701</v>
      </c>
      <c r="H7" s="9" t="n">
        <f aca="false">+F7+G7</f>
        <v>7591</v>
      </c>
    </row>
    <row r="8" customFormat="false" ht="14.25" hidden="false" customHeight="false" outlineLevel="0" collapsed="false">
      <c r="A8" s="11" t="s">
        <v>17</v>
      </c>
      <c r="B8" s="12" t="n">
        <v>2333</v>
      </c>
      <c r="C8" s="12" t="n">
        <v>2175</v>
      </c>
      <c r="D8" s="13" t="n">
        <f aca="false">+B8+C8</f>
        <v>4508</v>
      </c>
      <c r="E8" s="14" t="s">
        <v>18</v>
      </c>
      <c r="F8" s="12" t="n">
        <v>3746</v>
      </c>
      <c r="G8" s="12" t="n">
        <v>3542</v>
      </c>
      <c r="H8" s="9" t="n">
        <f aca="false">+F8+G8</f>
        <v>7288</v>
      </c>
    </row>
    <row r="9" customFormat="false" ht="14.25" hidden="false" customHeight="false" outlineLevel="0" collapsed="false">
      <c r="A9" s="11" t="s">
        <v>19</v>
      </c>
      <c r="B9" s="12" t="n">
        <v>2288</v>
      </c>
      <c r="C9" s="12" t="n">
        <v>2061</v>
      </c>
      <c r="D9" s="13" t="n">
        <f aca="false">+B9+C9</f>
        <v>4349</v>
      </c>
      <c r="E9" s="14" t="s">
        <v>20</v>
      </c>
      <c r="F9" s="12" t="n">
        <v>3990</v>
      </c>
      <c r="G9" s="12" t="n">
        <v>3710</v>
      </c>
      <c r="H9" s="9" t="n">
        <f aca="false">+F9+G9</f>
        <v>7700</v>
      </c>
    </row>
    <row r="10" customFormat="false" ht="14.25" hidden="false" customHeight="false" outlineLevel="0" collapsed="false">
      <c r="A10" s="11" t="s">
        <v>21</v>
      </c>
      <c r="B10" s="12" t="n">
        <v>2095</v>
      </c>
      <c r="C10" s="12" t="n">
        <v>2074</v>
      </c>
      <c r="D10" s="13" t="n">
        <f aca="false">+B10+C10</f>
        <v>4169</v>
      </c>
      <c r="E10" s="14" t="s">
        <v>22</v>
      </c>
      <c r="F10" s="12" t="n">
        <v>3543</v>
      </c>
      <c r="G10" s="12" t="n">
        <v>3377</v>
      </c>
      <c r="H10" s="9" t="n">
        <f aca="false">+F10+G10</f>
        <v>6920</v>
      </c>
    </row>
    <row r="11" customFormat="false" ht="14.25" hidden="false" customHeight="false" outlineLevel="0" collapsed="false">
      <c r="A11" s="11" t="s">
        <v>23</v>
      </c>
      <c r="B11" s="12" t="n">
        <v>2162</v>
      </c>
      <c r="C11" s="12" t="n">
        <v>2054</v>
      </c>
      <c r="D11" s="13" t="n">
        <f aca="false">+B11+C11</f>
        <v>4216</v>
      </c>
      <c r="E11" s="14" t="s">
        <v>24</v>
      </c>
      <c r="F11" s="12" t="n">
        <v>3066</v>
      </c>
      <c r="G11" s="12" t="n">
        <v>3046</v>
      </c>
      <c r="H11" s="9" t="n">
        <f aca="false">+F11+G11</f>
        <v>6112</v>
      </c>
    </row>
    <row r="12" customFormat="false" ht="14.25" hidden="false" customHeight="false" outlineLevel="0" collapsed="false">
      <c r="A12" s="11" t="s">
        <v>25</v>
      </c>
      <c r="B12" s="12" t="n">
        <v>2245</v>
      </c>
      <c r="C12" s="12" t="n">
        <v>2166</v>
      </c>
      <c r="D12" s="13" t="n">
        <f aca="false">+B12+C12</f>
        <v>4411</v>
      </c>
      <c r="E12" s="14" t="s">
        <v>26</v>
      </c>
      <c r="F12" s="12" t="n">
        <v>2848</v>
      </c>
      <c r="G12" s="12" t="n">
        <v>2764</v>
      </c>
      <c r="H12" s="9" t="n">
        <f aca="false">+F12+G12</f>
        <v>5612</v>
      </c>
    </row>
    <row r="13" customFormat="false" ht="14.25" hidden="false" customHeight="false" outlineLevel="0" collapsed="false">
      <c r="A13" s="11" t="s">
        <v>27</v>
      </c>
      <c r="B13" s="12" t="n">
        <v>2158</v>
      </c>
      <c r="C13" s="12" t="n">
        <v>2033</v>
      </c>
      <c r="D13" s="13" t="n">
        <f aca="false">+B13+C13</f>
        <v>4191</v>
      </c>
      <c r="E13" s="14" t="s">
        <v>28</v>
      </c>
      <c r="F13" s="12" t="n">
        <v>3231</v>
      </c>
      <c r="G13" s="12" t="n">
        <v>3100</v>
      </c>
      <c r="H13" s="9" t="n">
        <f aca="false">+F13+G13</f>
        <v>6331</v>
      </c>
    </row>
    <row r="14" customFormat="false" ht="14.25" hidden="false" customHeight="false" outlineLevel="0" collapsed="false">
      <c r="A14" s="11" t="s">
        <v>29</v>
      </c>
      <c r="B14" s="12" t="n">
        <v>2183</v>
      </c>
      <c r="C14" s="12" t="n">
        <v>2088</v>
      </c>
      <c r="D14" s="13" t="n">
        <f aca="false">+B14+C14</f>
        <v>4271</v>
      </c>
      <c r="E14" s="14" t="s">
        <v>30</v>
      </c>
      <c r="F14" s="12" t="n">
        <v>2999</v>
      </c>
      <c r="G14" s="12" t="n">
        <v>2821</v>
      </c>
      <c r="H14" s="9" t="n">
        <f aca="false">+F14+G14</f>
        <v>5820</v>
      </c>
    </row>
    <row r="15" customFormat="false" ht="14.25" hidden="false" customHeight="false" outlineLevel="0" collapsed="false">
      <c r="A15" s="11" t="s">
        <v>31</v>
      </c>
      <c r="B15" s="12" t="n">
        <v>2255</v>
      </c>
      <c r="C15" s="12" t="n">
        <v>2183</v>
      </c>
      <c r="D15" s="13" t="n">
        <f aca="false">+B15+C15</f>
        <v>4438</v>
      </c>
      <c r="E15" s="14" t="s">
        <v>32</v>
      </c>
      <c r="F15" s="12" t="n">
        <v>3009</v>
      </c>
      <c r="G15" s="12" t="n">
        <v>2827</v>
      </c>
      <c r="H15" s="9" t="n">
        <f aca="false">+F15+G15</f>
        <v>5836</v>
      </c>
    </row>
    <row r="16" customFormat="false" ht="14.25" hidden="false" customHeight="false" outlineLevel="0" collapsed="false">
      <c r="A16" s="11" t="s">
        <v>33</v>
      </c>
      <c r="B16" s="12" t="n">
        <v>2292</v>
      </c>
      <c r="C16" s="12" t="n">
        <v>2275</v>
      </c>
      <c r="D16" s="13" t="n">
        <f aca="false">+B16+C16</f>
        <v>4567</v>
      </c>
      <c r="E16" s="14" t="s">
        <v>34</v>
      </c>
      <c r="F16" s="12" t="n">
        <v>2598</v>
      </c>
      <c r="G16" s="12" t="n">
        <v>2521</v>
      </c>
      <c r="H16" s="9" t="n">
        <f aca="false">+F16+G16</f>
        <v>5119</v>
      </c>
    </row>
    <row r="17" customFormat="false" ht="14.25" hidden="false" customHeight="false" outlineLevel="0" collapsed="false">
      <c r="A17" s="11" t="s">
        <v>35</v>
      </c>
      <c r="B17" s="12" t="n">
        <v>2451</v>
      </c>
      <c r="C17" s="12" t="n">
        <v>2327</v>
      </c>
      <c r="D17" s="13" t="n">
        <f aca="false">+B17+C17</f>
        <v>4778</v>
      </c>
      <c r="E17" s="14" t="s">
        <v>36</v>
      </c>
      <c r="F17" s="12" t="n">
        <v>2417</v>
      </c>
      <c r="G17" s="12" t="n">
        <v>2353</v>
      </c>
      <c r="H17" s="9" t="n">
        <f aca="false">+F17+G17</f>
        <v>4770</v>
      </c>
    </row>
    <row r="18" customFormat="false" ht="14.25" hidden="false" customHeight="false" outlineLevel="0" collapsed="false">
      <c r="A18" s="11" t="s">
        <v>37</v>
      </c>
      <c r="B18" s="12" t="n">
        <v>2349</v>
      </c>
      <c r="C18" s="12" t="n">
        <v>2333</v>
      </c>
      <c r="D18" s="13" t="n">
        <f aca="false">+B18+C18</f>
        <v>4682</v>
      </c>
      <c r="E18" s="14" t="s">
        <v>38</v>
      </c>
      <c r="F18" s="12" t="n">
        <v>2280</v>
      </c>
      <c r="G18" s="12" t="n">
        <v>2198</v>
      </c>
      <c r="H18" s="9" t="n">
        <f aca="false">+F18+G18</f>
        <v>4478</v>
      </c>
    </row>
    <row r="19" customFormat="false" ht="14.25" hidden="false" customHeight="false" outlineLevel="0" collapsed="false">
      <c r="A19" s="11" t="s">
        <v>39</v>
      </c>
      <c r="B19" s="12" t="n">
        <v>2368</v>
      </c>
      <c r="C19" s="12" t="n">
        <v>2413</v>
      </c>
      <c r="D19" s="13" t="n">
        <f aca="false">+B19+C19</f>
        <v>4781</v>
      </c>
      <c r="E19" s="14" t="s">
        <v>40</v>
      </c>
      <c r="F19" s="12" t="n">
        <v>1987</v>
      </c>
      <c r="G19" s="12" t="n">
        <v>2025</v>
      </c>
      <c r="H19" s="9" t="n">
        <f aca="false">+F19+G19</f>
        <v>4012</v>
      </c>
    </row>
    <row r="20" customFormat="false" ht="14.25" hidden="false" customHeight="false" outlineLevel="0" collapsed="false">
      <c r="A20" s="11" t="s">
        <v>41</v>
      </c>
      <c r="B20" s="12" t="n">
        <v>2494</v>
      </c>
      <c r="C20" s="12" t="n">
        <v>2422</v>
      </c>
      <c r="D20" s="13" t="n">
        <f aca="false">+B20+C20</f>
        <v>4916</v>
      </c>
      <c r="E20" s="14" t="s">
        <v>42</v>
      </c>
      <c r="F20" s="12" t="n">
        <v>1891</v>
      </c>
      <c r="G20" s="12" t="n">
        <v>1896</v>
      </c>
      <c r="H20" s="9" t="n">
        <f aca="false">+F20+G20</f>
        <v>3787</v>
      </c>
    </row>
    <row r="21" customFormat="false" ht="14.25" hidden="false" customHeight="false" outlineLevel="0" collapsed="false">
      <c r="A21" s="11" t="s">
        <v>43</v>
      </c>
      <c r="B21" s="12" t="n">
        <v>2669</v>
      </c>
      <c r="C21" s="12" t="n">
        <v>2463</v>
      </c>
      <c r="D21" s="13" t="n">
        <f aca="false">+B21+C21</f>
        <v>5132</v>
      </c>
      <c r="E21" s="14" t="s">
        <v>44</v>
      </c>
      <c r="F21" s="12" t="n">
        <v>1622</v>
      </c>
      <c r="G21" s="12" t="n">
        <v>1713</v>
      </c>
      <c r="H21" s="9" t="n">
        <f aca="false">+F21+G21</f>
        <v>3335</v>
      </c>
    </row>
    <row r="22" customFormat="false" ht="14.25" hidden="false" customHeight="false" outlineLevel="0" collapsed="false">
      <c r="A22" s="11" t="s">
        <v>45</v>
      </c>
      <c r="B22" s="12" t="n">
        <v>2862</v>
      </c>
      <c r="C22" s="12" t="n">
        <v>2822</v>
      </c>
      <c r="D22" s="13" t="n">
        <f aca="false">+B22+C22</f>
        <v>5684</v>
      </c>
      <c r="E22" s="14" t="s">
        <v>46</v>
      </c>
      <c r="F22" s="12" t="n">
        <v>1468</v>
      </c>
      <c r="G22" s="12" t="n">
        <v>1599</v>
      </c>
      <c r="H22" s="9" t="n">
        <f aca="false">+F22+G22</f>
        <v>3067</v>
      </c>
    </row>
    <row r="23" customFormat="false" ht="14.25" hidden="false" customHeight="false" outlineLevel="0" collapsed="false">
      <c r="A23" s="11" t="s">
        <v>47</v>
      </c>
      <c r="B23" s="12" t="n">
        <v>3127</v>
      </c>
      <c r="C23" s="12" t="n">
        <v>2796</v>
      </c>
      <c r="D23" s="13" t="n">
        <f aca="false">+B23+C23</f>
        <v>5923</v>
      </c>
      <c r="E23" s="14" t="s">
        <v>48</v>
      </c>
      <c r="F23" s="12" t="n">
        <v>1358</v>
      </c>
      <c r="G23" s="12" t="n">
        <v>1409</v>
      </c>
      <c r="H23" s="9" t="n">
        <f aca="false">+F23+G23</f>
        <v>2767</v>
      </c>
    </row>
    <row r="24" customFormat="false" ht="14.25" hidden="false" customHeight="false" outlineLevel="0" collapsed="false">
      <c r="A24" s="11" t="s">
        <v>49</v>
      </c>
      <c r="B24" s="12" t="n">
        <v>3346</v>
      </c>
      <c r="C24" s="12" t="n">
        <v>3123</v>
      </c>
      <c r="D24" s="13" t="n">
        <f aca="false">+B24+C24</f>
        <v>6469</v>
      </c>
      <c r="E24" s="14" t="s">
        <v>50</v>
      </c>
      <c r="F24" s="12" t="n">
        <v>1205</v>
      </c>
      <c r="G24" s="12" t="n">
        <v>1402</v>
      </c>
      <c r="H24" s="9" t="n">
        <f aca="false">+F24+G24</f>
        <v>2607</v>
      </c>
    </row>
    <row r="25" customFormat="false" ht="14.25" hidden="false" customHeight="false" outlineLevel="0" collapsed="false">
      <c r="A25" s="11" t="s">
        <v>51</v>
      </c>
      <c r="B25" s="12" t="n">
        <v>3477</v>
      </c>
      <c r="C25" s="12" t="n">
        <v>3350</v>
      </c>
      <c r="D25" s="13" t="n">
        <f aca="false">+B25+C25</f>
        <v>6827</v>
      </c>
      <c r="E25" s="14" t="s">
        <v>52</v>
      </c>
      <c r="F25" s="12" t="n">
        <v>1109</v>
      </c>
      <c r="G25" s="12" t="n">
        <v>1360</v>
      </c>
      <c r="H25" s="9" t="n">
        <f aca="false">+F25+G25</f>
        <v>2469</v>
      </c>
    </row>
    <row r="26" customFormat="false" ht="14.25" hidden="false" customHeight="false" outlineLevel="0" collapsed="false">
      <c r="A26" s="11" t="s">
        <v>53</v>
      </c>
      <c r="B26" s="12" t="n">
        <v>4063</v>
      </c>
      <c r="C26" s="12" t="n">
        <v>3833</v>
      </c>
      <c r="D26" s="13" t="n">
        <f aca="false">+B26+C26</f>
        <v>7896</v>
      </c>
      <c r="E26" s="14" t="s">
        <v>54</v>
      </c>
      <c r="F26" s="12" t="n">
        <v>961</v>
      </c>
      <c r="G26" s="12" t="n">
        <v>1211</v>
      </c>
      <c r="H26" s="9" t="n">
        <f aca="false">+F26+G26</f>
        <v>2172</v>
      </c>
    </row>
    <row r="27" customFormat="false" ht="14.25" hidden="false" customHeight="false" outlineLevel="0" collapsed="false">
      <c r="A27" s="11" t="s">
        <v>55</v>
      </c>
      <c r="B27" s="12" t="n">
        <v>4507</v>
      </c>
      <c r="C27" s="12" t="n">
        <v>4015</v>
      </c>
      <c r="D27" s="13" t="n">
        <f aca="false">+B27+C27</f>
        <v>8522</v>
      </c>
      <c r="E27" s="14" t="s">
        <v>56</v>
      </c>
      <c r="F27" s="12" t="n">
        <v>890</v>
      </c>
      <c r="G27" s="12" t="n">
        <v>1157</v>
      </c>
      <c r="H27" s="9" t="n">
        <f aca="false">+F27+G27</f>
        <v>2047</v>
      </c>
    </row>
    <row r="28" customFormat="false" ht="14.25" hidden="false" customHeight="false" outlineLevel="0" collapsed="false">
      <c r="A28" s="11" t="s">
        <v>57</v>
      </c>
      <c r="B28" s="12" t="n">
        <v>4640</v>
      </c>
      <c r="C28" s="12" t="n">
        <v>4083</v>
      </c>
      <c r="D28" s="13" t="n">
        <f aca="false">+B28+C28</f>
        <v>8723</v>
      </c>
      <c r="E28" s="14" t="s">
        <v>58</v>
      </c>
      <c r="F28" s="12" t="n">
        <v>658</v>
      </c>
      <c r="G28" s="12" t="n">
        <v>1121</v>
      </c>
      <c r="H28" s="9" t="n">
        <f aca="false">+F28+G28</f>
        <v>1779</v>
      </c>
    </row>
    <row r="29" customFormat="false" ht="14.25" hidden="false" customHeight="false" outlineLevel="0" collapsed="false">
      <c r="A29" s="11" t="s">
        <v>59</v>
      </c>
      <c r="B29" s="12" t="n">
        <v>4673</v>
      </c>
      <c r="C29" s="12" t="n">
        <v>4317</v>
      </c>
      <c r="D29" s="13" t="n">
        <f aca="false">+B29+C29</f>
        <v>8990</v>
      </c>
      <c r="E29" s="14" t="s">
        <v>60</v>
      </c>
      <c r="F29" s="12" t="n">
        <v>652</v>
      </c>
      <c r="G29" s="12" t="n">
        <v>1036</v>
      </c>
      <c r="H29" s="9" t="n">
        <f aca="false">+F29+G29</f>
        <v>1688</v>
      </c>
    </row>
    <row r="30" customFormat="false" ht="14.25" hidden="false" customHeight="false" outlineLevel="0" collapsed="false">
      <c r="A30" s="11" t="s">
        <v>61</v>
      </c>
      <c r="B30" s="12" t="n">
        <v>4707</v>
      </c>
      <c r="C30" s="12" t="n">
        <v>4120</v>
      </c>
      <c r="D30" s="13" t="n">
        <f aca="false">+B30+C30</f>
        <v>8827</v>
      </c>
      <c r="E30" s="14" t="s">
        <v>62</v>
      </c>
      <c r="F30" s="12" t="n">
        <v>658</v>
      </c>
      <c r="G30" s="12" t="n">
        <v>1058</v>
      </c>
      <c r="H30" s="9" t="n">
        <f aca="false">+F30+G30</f>
        <v>1716</v>
      </c>
    </row>
    <row r="31" customFormat="false" ht="14.25" hidden="false" customHeight="false" outlineLevel="0" collapsed="false">
      <c r="A31" s="11" t="s">
        <v>63</v>
      </c>
      <c r="B31" s="12" t="n">
        <v>4658</v>
      </c>
      <c r="C31" s="12" t="n">
        <v>4167</v>
      </c>
      <c r="D31" s="13" t="n">
        <f aca="false">+B31+C31</f>
        <v>8825</v>
      </c>
      <c r="E31" s="14" t="s">
        <v>64</v>
      </c>
      <c r="F31" s="12" t="n">
        <v>516</v>
      </c>
      <c r="G31" s="12" t="n">
        <v>912</v>
      </c>
      <c r="H31" s="9" t="n">
        <f aca="false">+F31+G31</f>
        <v>1428</v>
      </c>
    </row>
    <row r="32" customFormat="false" ht="14.25" hidden="false" customHeight="false" outlineLevel="0" collapsed="false">
      <c r="A32" s="11" t="s">
        <v>65</v>
      </c>
      <c r="B32" s="12" t="n">
        <v>4793</v>
      </c>
      <c r="C32" s="12" t="n">
        <v>4074</v>
      </c>
      <c r="D32" s="13" t="n">
        <f aca="false">+B32+C32</f>
        <v>8867</v>
      </c>
      <c r="E32" s="14" t="s">
        <v>66</v>
      </c>
      <c r="F32" s="12" t="n">
        <v>448</v>
      </c>
      <c r="G32" s="12" t="n">
        <v>824</v>
      </c>
      <c r="H32" s="9" t="n">
        <f aca="false">+F32+G32</f>
        <v>1272</v>
      </c>
    </row>
    <row r="33" customFormat="false" ht="14.25" hidden="false" customHeight="false" outlineLevel="0" collapsed="false">
      <c r="A33" s="11" t="s">
        <v>67</v>
      </c>
      <c r="B33" s="12" t="n">
        <v>4698</v>
      </c>
      <c r="C33" s="12" t="n">
        <v>4122</v>
      </c>
      <c r="D33" s="13" t="n">
        <f aca="false">+B33+C33</f>
        <v>8820</v>
      </c>
      <c r="E33" s="14" t="s">
        <v>68</v>
      </c>
      <c r="F33" s="12" t="n">
        <v>451</v>
      </c>
      <c r="G33" s="12" t="n">
        <v>784</v>
      </c>
      <c r="H33" s="9" t="n">
        <f aca="false">+F33+G33</f>
        <v>1235</v>
      </c>
    </row>
    <row r="34" customFormat="false" ht="14.25" hidden="false" customHeight="false" outlineLevel="0" collapsed="false">
      <c r="A34" s="11" t="s">
        <v>69</v>
      </c>
      <c r="B34" s="12" t="n">
        <v>3692</v>
      </c>
      <c r="C34" s="12" t="n">
        <v>3101</v>
      </c>
      <c r="D34" s="13" t="n">
        <f aca="false">+B34+C34</f>
        <v>6793</v>
      </c>
      <c r="E34" s="14" t="s">
        <v>70</v>
      </c>
      <c r="F34" s="12" t="n">
        <v>405</v>
      </c>
      <c r="G34" s="12" t="n">
        <v>713</v>
      </c>
      <c r="H34" s="9" t="n">
        <f aca="false">+F34+G34</f>
        <v>1118</v>
      </c>
    </row>
    <row r="35" customFormat="false" ht="14.25" hidden="false" customHeight="false" outlineLevel="0" collapsed="false">
      <c r="A35" s="11" t="s">
        <v>71</v>
      </c>
      <c r="B35" s="12" t="n">
        <v>4188</v>
      </c>
      <c r="C35" s="12" t="n">
        <v>3579</v>
      </c>
      <c r="D35" s="13" t="n">
        <f aca="false">+B35+C35</f>
        <v>7767</v>
      </c>
      <c r="E35" s="14" t="s">
        <v>72</v>
      </c>
      <c r="F35" s="12" t="n">
        <v>338</v>
      </c>
      <c r="G35" s="12" t="n">
        <v>702</v>
      </c>
      <c r="H35" s="9" t="n">
        <f aca="false">+F35+G35</f>
        <v>1040</v>
      </c>
    </row>
    <row r="36" customFormat="false" ht="14.25" hidden="false" customHeight="false" outlineLevel="0" collapsed="false">
      <c r="A36" s="11" t="s">
        <v>73</v>
      </c>
      <c r="B36" s="12" t="n">
        <v>4071</v>
      </c>
      <c r="C36" s="12" t="n">
        <v>3493</v>
      </c>
      <c r="D36" s="13" t="n">
        <f aca="false">+B36+C36</f>
        <v>7564</v>
      </c>
      <c r="E36" s="14" t="s">
        <v>74</v>
      </c>
      <c r="F36" s="12" t="n">
        <v>339</v>
      </c>
      <c r="G36" s="12" t="n">
        <v>633</v>
      </c>
      <c r="H36" s="9" t="n">
        <f aca="false">+F36+G36</f>
        <v>972</v>
      </c>
    </row>
    <row r="37" customFormat="false" ht="14.25" hidden="false" customHeight="false" outlineLevel="0" collapsed="false">
      <c r="A37" s="11" t="s">
        <v>75</v>
      </c>
      <c r="B37" s="12" t="n">
        <v>3695</v>
      </c>
      <c r="C37" s="12" t="n">
        <v>3099</v>
      </c>
      <c r="D37" s="13" t="n">
        <f aca="false">+B37+C37</f>
        <v>6794</v>
      </c>
      <c r="E37" s="14" t="s">
        <v>76</v>
      </c>
      <c r="F37" s="12" t="n">
        <v>279</v>
      </c>
      <c r="G37" s="12" t="n">
        <v>548</v>
      </c>
      <c r="H37" s="9" t="n">
        <f aca="false">+F37+G37</f>
        <v>827</v>
      </c>
    </row>
    <row r="38" customFormat="false" ht="14.25" hidden="false" customHeight="false" outlineLevel="0" collapsed="false">
      <c r="A38" s="11" t="s">
        <v>77</v>
      </c>
      <c r="B38" s="12" t="n">
        <v>3545</v>
      </c>
      <c r="C38" s="12" t="n">
        <v>3035</v>
      </c>
      <c r="D38" s="13" t="n">
        <f aca="false">+B38+C38</f>
        <v>6580</v>
      </c>
      <c r="E38" s="14" t="s">
        <v>78</v>
      </c>
      <c r="F38" s="12" t="n">
        <v>207</v>
      </c>
      <c r="G38" s="12" t="n">
        <v>473</v>
      </c>
      <c r="H38" s="9" t="n">
        <f aca="false">+F38+G38</f>
        <v>680</v>
      </c>
    </row>
    <row r="39" customFormat="false" ht="14.25" hidden="false" customHeight="false" outlineLevel="0" collapsed="false">
      <c r="A39" s="11" t="s">
        <v>79</v>
      </c>
      <c r="B39" s="12" t="n">
        <v>3535</v>
      </c>
      <c r="C39" s="12" t="n">
        <v>2742</v>
      </c>
      <c r="D39" s="13" t="n">
        <f aca="false">+B39+C39</f>
        <v>6277</v>
      </c>
      <c r="E39" s="14" t="s">
        <v>80</v>
      </c>
      <c r="F39" s="12" t="n">
        <v>185</v>
      </c>
      <c r="G39" s="12" t="n">
        <v>378</v>
      </c>
      <c r="H39" s="9" t="n">
        <f aca="false">+F39+G39</f>
        <v>563</v>
      </c>
    </row>
    <row r="40" customFormat="false" ht="14.25" hidden="false" customHeight="false" outlineLevel="0" collapsed="false">
      <c r="A40" s="11" t="s">
        <v>81</v>
      </c>
      <c r="B40" s="12" t="n">
        <v>3231</v>
      </c>
      <c r="C40" s="12" t="n">
        <v>2650</v>
      </c>
      <c r="D40" s="13" t="n">
        <f aca="false">+B40+C40</f>
        <v>5881</v>
      </c>
      <c r="E40" s="14" t="s">
        <v>82</v>
      </c>
      <c r="F40" s="12" t="n">
        <v>155</v>
      </c>
      <c r="G40" s="12" t="n">
        <v>315</v>
      </c>
      <c r="H40" s="9" t="n">
        <f aca="false">+F40+G40</f>
        <v>470</v>
      </c>
    </row>
    <row r="41" customFormat="false" ht="14.25" hidden="false" customHeight="false" outlineLevel="0" collapsed="false">
      <c r="A41" s="11" t="s">
        <v>83</v>
      </c>
      <c r="B41" s="12" t="n">
        <v>3082</v>
      </c>
      <c r="C41" s="12" t="n">
        <v>2657</v>
      </c>
      <c r="D41" s="13" t="n">
        <f aca="false">+B41+C41</f>
        <v>5739</v>
      </c>
      <c r="E41" s="14" t="s">
        <v>84</v>
      </c>
      <c r="F41" s="12" t="n">
        <v>106</v>
      </c>
      <c r="G41" s="12" t="n">
        <v>263</v>
      </c>
      <c r="H41" s="9" t="n">
        <f aca="false">+F41+G41</f>
        <v>369</v>
      </c>
    </row>
    <row r="42" customFormat="false" ht="14.25" hidden="false" customHeight="false" outlineLevel="0" collapsed="false">
      <c r="A42" s="11" t="s">
        <v>85</v>
      </c>
      <c r="B42" s="12" t="n">
        <v>3145</v>
      </c>
      <c r="C42" s="12" t="n">
        <v>2724</v>
      </c>
      <c r="D42" s="13" t="n">
        <f aca="false">+B42+C42</f>
        <v>5869</v>
      </c>
      <c r="E42" s="14" t="s">
        <v>86</v>
      </c>
      <c r="F42" s="12" t="n">
        <v>88</v>
      </c>
      <c r="G42" s="12" t="n">
        <v>210</v>
      </c>
      <c r="H42" s="9" t="n">
        <f aca="false">+F42+G42</f>
        <v>298</v>
      </c>
    </row>
    <row r="43" customFormat="false" ht="14.25" hidden="false" customHeight="false" outlineLevel="0" collapsed="false">
      <c r="A43" s="11" t="s">
        <v>87</v>
      </c>
      <c r="B43" s="12" t="n">
        <v>2863</v>
      </c>
      <c r="C43" s="12" t="n">
        <v>2460</v>
      </c>
      <c r="D43" s="13" t="n">
        <f aca="false">+B43+C43</f>
        <v>5323</v>
      </c>
      <c r="E43" s="14" t="s">
        <v>88</v>
      </c>
      <c r="F43" s="12" t="n">
        <v>57</v>
      </c>
      <c r="G43" s="12" t="n">
        <v>188</v>
      </c>
      <c r="H43" s="9" t="n">
        <f aca="false">+F43+G43</f>
        <v>245</v>
      </c>
    </row>
    <row r="44" customFormat="false" ht="14.25" hidden="false" customHeight="false" outlineLevel="0" collapsed="false">
      <c r="A44" s="11" t="s">
        <v>89</v>
      </c>
      <c r="B44" s="12" t="n">
        <v>2823</v>
      </c>
      <c r="C44" s="12" t="n">
        <v>2410</v>
      </c>
      <c r="D44" s="13" t="n">
        <f aca="false">+B44+C44</f>
        <v>5233</v>
      </c>
      <c r="E44" s="14" t="s">
        <v>90</v>
      </c>
      <c r="F44" s="12" t="n">
        <v>46</v>
      </c>
      <c r="G44" s="12" t="n">
        <v>118</v>
      </c>
      <c r="H44" s="9" t="n">
        <f aca="false">+F44+G44</f>
        <v>164</v>
      </c>
    </row>
    <row r="45" customFormat="false" ht="14.25" hidden="false" customHeight="false" outlineLevel="0" collapsed="false">
      <c r="A45" s="11" t="s">
        <v>91</v>
      </c>
      <c r="B45" s="12" t="n">
        <v>2913</v>
      </c>
      <c r="C45" s="12" t="n">
        <v>2450</v>
      </c>
      <c r="D45" s="13" t="n">
        <f aca="false">+B45+C45</f>
        <v>5363</v>
      </c>
      <c r="E45" s="14" t="s">
        <v>92</v>
      </c>
      <c r="F45" s="12" t="n">
        <v>36</v>
      </c>
      <c r="G45" s="12" t="n">
        <v>104</v>
      </c>
      <c r="H45" s="9" t="n">
        <f aca="false">+F45+G45</f>
        <v>140</v>
      </c>
    </row>
    <row r="46" customFormat="false" ht="14.25" hidden="false" customHeight="false" outlineLevel="0" collapsed="false">
      <c r="A46" s="11" t="s">
        <v>93</v>
      </c>
      <c r="B46" s="12" t="n">
        <v>3012</v>
      </c>
      <c r="C46" s="12" t="n">
        <v>2704</v>
      </c>
      <c r="D46" s="13" t="n">
        <f aca="false">+B46+C46</f>
        <v>5716</v>
      </c>
      <c r="E46" s="14" t="s">
        <v>94</v>
      </c>
      <c r="F46" s="12" t="n">
        <v>23</v>
      </c>
      <c r="G46" s="12" t="n">
        <v>57</v>
      </c>
      <c r="H46" s="9" t="n">
        <f aca="false">+F46+G46</f>
        <v>80</v>
      </c>
    </row>
    <row r="47" customFormat="false" ht="14.25" hidden="false" customHeight="false" outlineLevel="0" collapsed="false">
      <c r="A47" s="11" t="s">
        <v>95</v>
      </c>
      <c r="B47" s="12" t="n">
        <v>3151</v>
      </c>
      <c r="C47" s="12" t="n">
        <v>2836</v>
      </c>
      <c r="D47" s="13" t="n">
        <f aca="false">+B47+C47</f>
        <v>5987</v>
      </c>
      <c r="E47" s="14" t="s">
        <v>96</v>
      </c>
      <c r="F47" s="12" t="n">
        <v>13</v>
      </c>
      <c r="G47" s="12" t="n">
        <v>61</v>
      </c>
      <c r="H47" s="9" t="n">
        <f aca="false">+F47+G47</f>
        <v>74</v>
      </c>
    </row>
    <row r="48" customFormat="false" ht="14.25" hidden="false" customHeight="false" outlineLevel="0" collapsed="false">
      <c r="A48" s="11" t="s">
        <v>97</v>
      </c>
      <c r="B48" s="12" t="n">
        <v>3465</v>
      </c>
      <c r="C48" s="12" t="n">
        <v>3069</v>
      </c>
      <c r="D48" s="13" t="n">
        <f aca="false">+B48+C48</f>
        <v>6534</v>
      </c>
      <c r="E48" s="14" t="s">
        <v>98</v>
      </c>
      <c r="F48" s="12" t="n">
        <v>13</v>
      </c>
      <c r="G48" s="12" t="n">
        <v>30</v>
      </c>
      <c r="H48" s="9" t="n">
        <f aca="false">+F48+G48</f>
        <v>43</v>
      </c>
    </row>
    <row r="49" customFormat="false" ht="14.25" hidden="false" customHeight="false" outlineLevel="0" collapsed="false">
      <c r="A49" s="11" t="s">
        <v>99</v>
      </c>
      <c r="B49" s="12" t="n">
        <v>3523</v>
      </c>
      <c r="C49" s="12" t="n">
        <v>3170</v>
      </c>
      <c r="D49" s="13" t="n">
        <f aca="false">+B49+C49</f>
        <v>6693</v>
      </c>
      <c r="E49" s="14" t="s">
        <v>100</v>
      </c>
      <c r="F49" s="12" t="n">
        <v>8</v>
      </c>
      <c r="G49" s="12" t="n">
        <v>32</v>
      </c>
      <c r="H49" s="13" t="n">
        <f aca="false">+F49+G49</f>
        <v>40</v>
      </c>
    </row>
    <row r="50" customFormat="false" ht="14.25" hidden="false" customHeight="false" outlineLevel="0" collapsed="false">
      <c r="A50" s="11" t="s">
        <v>101</v>
      </c>
      <c r="B50" s="12" t="n">
        <v>4012</v>
      </c>
      <c r="C50" s="12" t="n">
        <v>3717</v>
      </c>
      <c r="D50" s="13" t="n">
        <f aca="false">+B50+C50</f>
        <v>7729</v>
      </c>
      <c r="E50" s="14" t="s">
        <v>102</v>
      </c>
      <c r="F50" s="12" t="n">
        <v>5</v>
      </c>
      <c r="G50" s="12" t="n">
        <v>11</v>
      </c>
      <c r="H50" s="9" t="n">
        <f aca="false">+F50+G50</f>
        <v>16</v>
      </c>
    </row>
    <row r="51" customFormat="false" ht="14.25" hidden="false" customHeight="false" outlineLevel="0" collapsed="false">
      <c r="A51" s="11" t="s">
        <v>103</v>
      </c>
      <c r="B51" s="12" t="n">
        <v>4455</v>
      </c>
      <c r="C51" s="12" t="n">
        <v>4089</v>
      </c>
      <c r="D51" s="13" t="n">
        <f aca="false">+B51+C51</f>
        <v>8544</v>
      </c>
      <c r="E51" s="14" t="s">
        <v>104</v>
      </c>
      <c r="F51" s="12" t="n">
        <v>2</v>
      </c>
      <c r="G51" s="12" t="n">
        <v>7</v>
      </c>
      <c r="H51" s="9" t="n">
        <f aca="false">+F51+G51</f>
        <v>9</v>
      </c>
    </row>
    <row r="52" customFormat="false" ht="15" hidden="false" customHeight="false" outlineLevel="0" collapsed="false">
      <c r="A52" s="15" t="s">
        <v>105</v>
      </c>
      <c r="B52" s="16" t="n">
        <v>4580</v>
      </c>
      <c r="C52" s="16" t="n">
        <v>4111</v>
      </c>
      <c r="D52" s="17" t="n">
        <f aca="false">+B52+C52</f>
        <v>8691</v>
      </c>
      <c r="E52" s="14" t="s">
        <v>106</v>
      </c>
      <c r="F52" s="12" t="n">
        <v>0</v>
      </c>
      <c r="G52" s="12" t="n">
        <v>6</v>
      </c>
      <c r="H52" s="9" t="n">
        <f aca="false">+F52+G52</f>
        <v>6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3</v>
      </c>
      <c r="H53" s="13" t="n">
        <f aca="false">+F53+G53</f>
        <v>3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3</v>
      </c>
      <c r="H54" s="13" t="n">
        <f aca="false">+F54+G54</f>
        <v>3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2</v>
      </c>
      <c r="H55" s="13" t="n">
        <f aca="false">+F55+G55</f>
        <v>2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4526</v>
      </c>
      <c r="C56" s="12" t="n">
        <f aca="false">SUM(C61:C63)</f>
        <v>33029</v>
      </c>
      <c r="D56" s="21" t="n">
        <f aca="false">SUM(D61:D63)</f>
        <v>67555</v>
      </c>
      <c r="E56" s="11" t="s">
        <v>113</v>
      </c>
      <c r="F56" s="12" t="n">
        <v>0</v>
      </c>
      <c r="G56" s="12" t="n">
        <v>0</v>
      </c>
      <c r="H56" s="13" t="n">
        <f aca="false">+F56+G56</f>
        <v>0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381</v>
      </c>
      <c r="C57" s="12" t="n">
        <f aca="false">SUM(C64:C70)+SUM(G61:G63)</f>
        <v>159969</v>
      </c>
      <c r="D57" s="21" t="n">
        <f aca="false">SUM(D64:D70)+SUM(H61:H63)</f>
        <v>336350</v>
      </c>
      <c r="E57" s="11" t="s">
        <v>115</v>
      </c>
      <c r="F57" s="12" t="n">
        <v>0</v>
      </c>
      <c r="G57" s="12" t="n">
        <v>0</v>
      </c>
      <c r="H57" s="13" t="n">
        <f aca="false">+F57+G57</f>
        <v>0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20459</v>
      </c>
      <c r="C58" s="16" t="n">
        <f aca="false">SUM(G64:G70)</f>
        <v>26562</v>
      </c>
      <c r="D58" s="22" t="n">
        <f aca="false">SUM(H64:H70)</f>
        <v>47021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2064</v>
      </c>
      <c r="C61" s="8" t="n">
        <f aca="false">SUM(C3:C7)</f>
        <v>11593</v>
      </c>
      <c r="D61" s="23" t="n">
        <f aca="false">SUM(D3:D7)</f>
        <v>23657</v>
      </c>
      <c r="E61" s="7" t="s">
        <v>120</v>
      </c>
      <c r="F61" s="8" t="n">
        <f aca="false">SUM(F3:F7)</f>
        <v>18522</v>
      </c>
      <c r="G61" s="8" t="n">
        <f aca="false">SUM(G3:G7)</f>
        <v>17359</v>
      </c>
      <c r="H61" s="9" t="n">
        <f aca="false">SUM(H3:H7)</f>
        <v>35881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1123</v>
      </c>
      <c r="C62" s="12" t="n">
        <f aca="false">SUM(C8:C12)</f>
        <v>10530</v>
      </c>
      <c r="D62" s="21" t="n">
        <f aca="false">SUM(D8:D12)</f>
        <v>21653</v>
      </c>
      <c r="E62" s="11" t="s">
        <v>122</v>
      </c>
      <c r="F62" s="12" t="n">
        <f aca="false">SUM(F8:F12)</f>
        <v>17193</v>
      </c>
      <c r="G62" s="12" t="n">
        <f aca="false">SUM(G8:G12)</f>
        <v>16439</v>
      </c>
      <c r="H62" s="13" t="n">
        <f aca="false">SUM(H8:H12)</f>
        <v>33632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339</v>
      </c>
      <c r="C63" s="12" t="n">
        <f aca="false">SUM(C13:C17)</f>
        <v>10906</v>
      </c>
      <c r="D63" s="21" t="n">
        <f aca="false">SUM(D13:D17)</f>
        <v>22245</v>
      </c>
      <c r="E63" s="11" t="s">
        <v>124</v>
      </c>
      <c r="F63" s="12" t="n">
        <f aca="false">SUM(F13:F17)</f>
        <v>14254</v>
      </c>
      <c r="G63" s="12" t="n">
        <f aca="false">SUM(G13:G17)</f>
        <v>13622</v>
      </c>
      <c r="H63" s="13" t="n">
        <f aca="false">SUM(H13:H17)</f>
        <v>27876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2742</v>
      </c>
      <c r="C64" s="12" t="n">
        <f aca="false">SUM(C18:C22)</f>
        <v>12453</v>
      </c>
      <c r="D64" s="21" t="n">
        <f aca="false">SUM(D18:D22)</f>
        <v>25195</v>
      </c>
      <c r="E64" s="11" t="s">
        <v>126</v>
      </c>
      <c r="F64" s="12" t="n">
        <f aca="false">SUM(F18:F22)</f>
        <v>9248</v>
      </c>
      <c r="G64" s="12" t="n">
        <f aca="false">SUM(G18:G22)</f>
        <v>9431</v>
      </c>
      <c r="H64" s="13" t="n">
        <f aca="false">SUM(H18:H22)</f>
        <v>18679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18520</v>
      </c>
      <c r="C65" s="12" t="n">
        <f aca="false">SUM(C23:C27)</f>
        <v>17117</v>
      </c>
      <c r="D65" s="21" t="n">
        <f aca="false">SUM(D23:D27)</f>
        <v>35637</v>
      </c>
      <c r="E65" s="11" t="s">
        <v>128</v>
      </c>
      <c r="F65" s="12" t="n">
        <f aca="false">SUM(F23:F27)</f>
        <v>5523</v>
      </c>
      <c r="G65" s="12" t="n">
        <f aca="false">SUM(G23:G27)</f>
        <v>6539</v>
      </c>
      <c r="H65" s="13" t="n">
        <f aca="false">SUM(H23:H27)</f>
        <v>12062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3471</v>
      </c>
      <c r="C66" s="12" t="n">
        <f aca="false">SUM(C28:C32)</f>
        <v>20761</v>
      </c>
      <c r="D66" s="21" t="n">
        <f aca="false">SUM(D28:D32)</f>
        <v>44232</v>
      </c>
      <c r="E66" s="11" t="s">
        <v>130</v>
      </c>
      <c r="F66" s="12" t="n">
        <f aca="false">SUM(F28:F32)</f>
        <v>2932</v>
      </c>
      <c r="G66" s="12" t="n">
        <f aca="false">SUM(G28:G32)</f>
        <v>4951</v>
      </c>
      <c r="H66" s="13" t="n">
        <f aca="false">SUM(H28:H32)</f>
        <v>7883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20344</v>
      </c>
      <c r="C67" s="12" t="n">
        <f aca="false">SUM(C33:C37)</f>
        <v>17394</v>
      </c>
      <c r="D67" s="21" t="n">
        <f aca="false">SUM(D33:D37)</f>
        <v>37738</v>
      </c>
      <c r="E67" s="11" t="s">
        <v>132</v>
      </c>
      <c r="F67" s="12" t="n">
        <f aca="false">SUM(F33:F37)</f>
        <v>1812</v>
      </c>
      <c r="G67" s="12" t="n">
        <f aca="false">SUM(G33:G37)</f>
        <v>3380</v>
      </c>
      <c r="H67" s="13" t="n">
        <f aca="false">SUM(H33:H37)</f>
        <v>5192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6538</v>
      </c>
      <c r="C68" s="12" t="n">
        <f aca="false">SUM(C38:C42)</f>
        <v>13808</v>
      </c>
      <c r="D68" s="21" t="n">
        <f aca="false">SUM(D38:D42)</f>
        <v>30346</v>
      </c>
      <c r="E68" s="11" t="s">
        <v>134</v>
      </c>
      <c r="F68" s="12" t="n">
        <f aca="false">SUM(F38:F42)</f>
        <v>741</v>
      </c>
      <c r="G68" s="12" t="n">
        <f aca="false">SUM(G38:G42)</f>
        <v>1639</v>
      </c>
      <c r="H68" s="13" t="n">
        <f aca="false">SUM(H38:H42)</f>
        <v>2380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4762</v>
      </c>
      <c r="C69" s="12" t="n">
        <f aca="false">SUM(C43:C47)</f>
        <v>12860</v>
      </c>
      <c r="D69" s="21" t="n">
        <f aca="false">SUM(D43:D47)</f>
        <v>27622</v>
      </c>
      <c r="E69" s="11" t="s">
        <v>136</v>
      </c>
      <c r="F69" s="12" t="n">
        <f aca="false">SUM(F43:F47)</f>
        <v>175</v>
      </c>
      <c r="G69" s="12" t="n">
        <f aca="false">SUM(G43:G47)</f>
        <v>528</v>
      </c>
      <c r="H69" s="13" t="n">
        <f aca="false">SUM(H43:H47)</f>
        <v>703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20035</v>
      </c>
      <c r="C70" s="16" t="n">
        <f aca="false">SUM(C48:C52)</f>
        <v>18156</v>
      </c>
      <c r="D70" s="22" t="n">
        <f aca="false">SUM(D48:D52)</f>
        <v>38191</v>
      </c>
      <c r="E70" s="15" t="s">
        <v>138</v>
      </c>
      <c r="F70" s="16" t="n">
        <f aca="false">SUM(F48:F58)</f>
        <v>28</v>
      </c>
      <c r="G70" s="16" t="n">
        <f aca="false">SUM(G48:G58)</f>
        <v>94</v>
      </c>
      <c r="H70" s="17" t="n">
        <f aca="false">SUM(H48:H58)</f>
        <v>122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31366</v>
      </c>
      <c r="C73" s="1" t="s">
        <v>142</v>
      </c>
      <c r="D73" s="11" t="s">
        <v>141</v>
      </c>
      <c r="E73" s="25" t="n">
        <v>37.75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19560</v>
      </c>
      <c r="C74" s="1" t="s">
        <v>144</v>
      </c>
      <c r="D74" s="11" t="s">
        <v>143</v>
      </c>
      <c r="E74" s="25" t="n">
        <v>39.13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50926</v>
      </c>
      <c r="C75" s="1" t="s">
        <v>144</v>
      </c>
      <c r="D75" s="15" t="s">
        <v>146</v>
      </c>
      <c r="E75" s="27" t="n">
        <v>38.42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149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380</v>
      </c>
      <c r="C3" s="8" t="n">
        <v>2306</v>
      </c>
      <c r="D3" s="9" t="n">
        <f aca="false">+B3+C3</f>
        <v>4686</v>
      </c>
      <c r="E3" s="10" t="s">
        <v>8</v>
      </c>
      <c r="F3" s="8" t="n">
        <v>4655</v>
      </c>
      <c r="G3" s="8" t="n">
        <v>4462</v>
      </c>
      <c r="H3" s="9" t="n">
        <f aca="false">+F3+G3</f>
        <v>9117</v>
      </c>
    </row>
    <row r="4" customFormat="false" ht="14.25" hidden="false" customHeight="false" outlineLevel="0" collapsed="false">
      <c r="A4" s="11" t="s">
        <v>9</v>
      </c>
      <c r="B4" s="12" t="n">
        <v>2377</v>
      </c>
      <c r="C4" s="12" t="n">
        <v>2350</v>
      </c>
      <c r="D4" s="13" t="n">
        <f aca="false">+B4+C4</f>
        <v>4727</v>
      </c>
      <c r="E4" s="14" t="s">
        <v>10</v>
      </c>
      <c r="F4" s="12" t="n">
        <v>3867</v>
      </c>
      <c r="G4" s="12" t="n">
        <v>3462</v>
      </c>
      <c r="H4" s="9" t="n">
        <f aca="false">+F4+G4</f>
        <v>7329</v>
      </c>
    </row>
    <row r="5" customFormat="false" ht="14.25" hidden="false" customHeight="false" outlineLevel="0" collapsed="false">
      <c r="A5" s="11" t="s">
        <v>11</v>
      </c>
      <c r="B5" s="12" t="n">
        <v>2435</v>
      </c>
      <c r="C5" s="12" t="n">
        <v>2309</v>
      </c>
      <c r="D5" s="13" t="n">
        <f aca="false">+B5+C5</f>
        <v>4744</v>
      </c>
      <c r="E5" s="14" t="s">
        <v>12</v>
      </c>
      <c r="F5" s="12" t="n">
        <v>2653</v>
      </c>
      <c r="G5" s="12" t="n">
        <v>2556</v>
      </c>
      <c r="H5" s="9" t="n">
        <f aca="false">+F5+G5</f>
        <v>5209</v>
      </c>
    </row>
    <row r="6" customFormat="false" ht="14.25" hidden="false" customHeight="false" outlineLevel="0" collapsed="false">
      <c r="A6" s="11" t="s">
        <v>13</v>
      </c>
      <c r="B6" s="12" t="n">
        <v>2470</v>
      </c>
      <c r="C6" s="12" t="n">
        <v>2368</v>
      </c>
      <c r="D6" s="13" t="n">
        <f aca="false">+B6+C6</f>
        <v>4838</v>
      </c>
      <c r="E6" s="14" t="s">
        <v>14</v>
      </c>
      <c r="F6" s="12" t="n">
        <v>3467</v>
      </c>
      <c r="G6" s="12" t="n">
        <v>3234</v>
      </c>
      <c r="H6" s="9" t="n">
        <f aca="false">+F6+G6</f>
        <v>6701</v>
      </c>
    </row>
    <row r="7" customFormat="false" ht="14.25" hidden="false" customHeight="false" outlineLevel="0" collapsed="false">
      <c r="A7" s="11" t="s">
        <v>15</v>
      </c>
      <c r="B7" s="12" t="n">
        <v>2327</v>
      </c>
      <c r="C7" s="12" t="n">
        <v>2204</v>
      </c>
      <c r="D7" s="13" t="n">
        <f aca="false">+B7+C7</f>
        <v>4531</v>
      </c>
      <c r="E7" s="14" t="s">
        <v>16</v>
      </c>
      <c r="F7" s="12" t="n">
        <v>3912</v>
      </c>
      <c r="G7" s="12" t="n">
        <v>3689</v>
      </c>
      <c r="H7" s="9" t="n">
        <f aca="false">+F7+G7</f>
        <v>7601</v>
      </c>
    </row>
    <row r="8" customFormat="false" ht="14.25" hidden="false" customHeight="false" outlineLevel="0" collapsed="false">
      <c r="A8" s="11" t="s">
        <v>17</v>
      </c>
      <c r="B8" s="12" t="n">
        <v>2347</v>
      </c>
      <c r="C8" s="12" t="n">
        <v>2175</v>
      </c>
      <c r="D8" s="13" t="n">
        <f aca="false">+B8+C8</f>
        <v>4522</v>
      </c>
      <c r="E8" s="14" t="s">
        <v>18</v>
      </c>
      <c r="F8" s="12" t="n">
        <v>3765</v>
      </c>
      <c r="G8" s="12" t="n">
        <v>3550</v>
      </c>
      <c r="H8" s="9" t="n">
        <f aca="false">+F8+G8</f>
        <v>7315</v>
      </c>
    </row>
    <row r="9" customFormat="false" ht="14.25" hidden="false" customHeight="false" outlineLevel="0" collapsed="false">
      <c r="A9" s="11" t="s">
        <v>19</v>
      </c>
      <c r="B9" s="12" t="n">
        <v>2283</v>
      </c>
      <c r="C9" s="12" t="n">
        <v>2053</v>
      </c>
      <c r="D9" s="13" t="n">
        <f aca="false">+B9+C9</f>
        <v>4336</v>
      </c>
      <c r="E9" s="14" t="s">
        <v>20</v>
      </c>
      <c r="F9" s="12" t="n">
        <v>3951</v>
      </c>
      <c r="G9" s="12" t="n">
        <v>3721</v>
      </c>
      <c r="H9" s="9" t="n">
        <f aca="false">+F9+G9</f>
        <v>7672</v>
      </c>
    </row>
    <row r="10" customFormat="false" ht="14.25" hidden="false" customHeight="false" outlineLevel="0" collapsed="false">
      <c r="A10" s="11" t="s">
        <v>21</v>
      </c>
      <c r="B10" s="12" t="n">
        <v>2098</v>
      </c>
      <c r="C10" s="12" t="n">
        <v>2060</v>
      </c>
      <c r="D10" s="13" t="n">
        <f aca="false">+B10+C10</f>
        <v>4158</v>
      </c>
      <c r="E10" s="14" t="s">
        <v>22</v>
      </c>
      <c r="F10" s="12" t="n">
        <v>3613</v>
      </c>
      <c r="G10" s="12" t="n">
        <v>3371</v>
      </c>
      <c r="H10" s="9" t="n">
        <f aca="false">+F10+G10</f>
        <v>6984</v>
      </c>
    </row>
    <row r="11" customFormat="false" ht="14.25" hidden="false" customHeight="false" outlineLevel="0" collapsed="false">
      <c r="A11" s="11" t="s">
        <v>23</v>
      </c>
      <c r="B11" s="12" t="n">
        <v>2143</v>
      </c>
      <c r="C11" s="12" t="n">
        <v>2054</v>
      </c>
      <c r="D11" s="13" t="n">
        <f aca="false">+B11+C11</f>
        <v>4197</v>
      </c>
      <c r="E11" s="14" t="s">
        <v>24</v>
      </c>
      <c r="F11" s="12" t="n">
        <v>3078</v>
      </c>
      <c r="G11" s="12" t="n">
        <v>3054</v>
      </c>
      <c r="H11" s="9" t="n">
        <f aca="false">+F11+G11</f>
        <v>6132</v>
      </c>
    </row>
    <row r="12" customFormat="false" ht="14.25" hidden="false" customHeight="false" outlineLevel="0" collapsed="false">
      <c r="A12" s="11" t="s">
        <v>25</v>
      </c>
      <c r="B12" s="12" t="n">
        <v>2229</v>
      </c>
      <c r="C12" s="12" t="n">
        <v>2135</v>
      </c>
      <c r="D12" s="13" t="n">
        <f aca="false">+B12+C12</f>
        <v>4364</v>
      </c>
      <c r="E12" s="14" t="s">
        <v>26</v>
      </c>
      <c r="F12" s="12" t="n">
        <v>2815</v>
      </c>
      <c r="G12" s="12" t="n">
        <v>2751</v>
      </c>
      <c r="H12" s="9" t="n">
        <f aca="false">+F12+G12</f>
        <v>5566</v>
      </c>
    </row>
    <row r="13" customFormat="false" ht="14.25" hidden="false" customHeight="false" outlineLevel="0" collapsed="false">
      <c r="A13" s="11" t="s">
        <v>27</v>
      </c>
      <c r="B13" s="12" t="n">
        <v>2142</v>
      </c>
      <c r="C13" s="12" t="n">
        <v>2028</v>
      </c>
      <c r="D13" s="13" t="n">
        <f aca="false">+B13+C13</f>
        <v>4170</v>
      </c>
      <c r="E13" s="14" t="s">
        <v>28</v>
      </c>
      <c r="F13" s="12" t="n">
        <v>3199</v>
      </c>
      <c r="G13" s="12" t="n">
        <v>3100</v>
      </c>
      <c r="H13" s="9" t="n">
        <f aca="false">+F13+G13</f>
        <v>6299</v>
      </c>
    </row>
    <row r="14" customFormat="false" ht="14.25" hidden="false" customHeight="false" outlineLevel="0" collapsed="false">
      <c r="A14" s="11" t="s">
        <v>29</v>
      </c>
      <c r="B14" s="12" t="n">
        <v>2178</v>
      </c>
      <c r="C14" s="12" t="n">
        <v>2084</v>
      </c>
      <c r="D14" s="13" t="n">
        <f aca="false">+B14+C14</f>
        <v>4262</v>
      </c>
      <c r="E14" s="14" t="s">
        <v>30</v>
      </c>
      <c r="F14" s="12" t="n">
        <v>3023</v>
      </c>
      <c r="G14" s="12" t="n">
        <v>2810</v>
      </c>
      <c r="H14" s="9" t="n">
        <f aca="false">+F14+G14</f>
        <v>5833</v>
      </c>
    </row>
    <row r="15" customFormat="false" ht="14.25" hidden="false" customHeight="false" outlineLevel="0" collapsed="false">
      <c r="A15" s="11" t="s">
        <v>31</v>
      </c>
      <c r="B15" s="12" t="n">
        <v>2249</v>
      </c>
      <c r="C15" s="12" t="n">
        <v>2155</v>
      </c>
      <c r="D15" s="13" t="n">
        <f aca="false">+B15+C15</f>
        <v>4404</v>
      </c>
      <c r="E15" s="14" t="s">
        <v>32</v>
      </c>
      <c r="F15" s="12" t="n">
        <v>3015</v>
      </c>
      <c r="G15" s="12" t="n">
        <v>2862</v>
      </c>
      <c r="H15" s="9" t="n">
        <f aca="false">+F15+G15</f>
        <v>5877</v>
      </c>
    </row>
    <row r="16" customFormat="false" ht="14.25" hidden="false" customHeight="false" outlineLevel="0" collapsed="false">
      <c r="A16" s="11" t="s">
        <v>33</v>
      </c>
      <c r="B16" s="12" t="n">
        <v>2247</v>
      </c>
      <c r="C16" s="12" t="n">
        <v>2293</v>
      </c>
      <c r="D16" s="13" t="n">
        <f aca="false">+B16+C16</f>
        <v>4540</v>
      </c>
      <c r="E16" s="14" t="s">
        <v>34</v>
      </c>
      <c r="F16" s="12" t="n">
        <v>2627</v>
      </c>
      <c r="G16" s="12" t="n">
        <v>2567</v>
      </c>
      <c r="H16" s="9" t="n">
        <f aca="false">+F16+G16</f>
        <v>5194</v>
      </c>
    </row>
    <row r="17" customFormat="false" ht="14.25" hidden="false" customHeight="false" outlineLevel="0" collapsed="false">
      <c r="A17" s="11" t="s">
        <v>35</v>
      </c>
      <c r="B17" s="12" t="n">
        <v>2466</v>
      </c>
      <c r="C17" s="12" t="n">
        <v>2275</v>
      </c>
      <c r="D17" s="13" t="n">
        <f aca="false">+B17+C17</f>
        <v>4741</v>
      </c>
      <c r="E17" s="14" t="s">
        <v>36</v>
      </c>
      <c r="F17" s="12" t="n">
        <v>2442</v>
      </c>
      <c r="G17" s="12" t="n">
        <v>2327</v>
      </c>
      <c r="H17" s="9" t="n">
        <f aca="false">+F17+G17</f>
        <v>4769</v>
      </c>
    </row>
    <row r="18" customFormat="false" ht="14.25" hidden="false" customHeight="false" outlineLevel="0" collapsed="false">
      <c r="A18" s="11" t="s">
        <v>37</v>
      </c>
      <c r="B18" s="12" t="n">
        <v>2332</v>
      </c>
      <c r="C18" s="12" t="n">
        <v>2358</v>
      </c>
      <c r="D18" s="13" t="n">
        <f aca="false">+B18+C18</f>
        <v>4690</v>
      </c>
      <c r="E18" s="14" t="s">
        <v>38</v>
      </c>
      <c r="F18" s="12" t="n">
        <v>2280</v>
      </c>
      <c r="G18" s="12" t="n">
        <v>2220</v>
      </c>
      <c r="H18" s="9" t="n">
        <f aca="false">+F18+G18</f>
        <v>4500</v>
      </c>
    </row>
    <row r="19" customFormat="false" ht="14.25" hidden="false" customHeight="false" outlineLevel="0" collapsed="false">
      <c r="A19" s="11" t="s">
        <v>39</v>
      </c>
      <c r="B19" s="12" t="n">
        <v>2407</v>
      </c>
      <c r="C19" s="12" t="n">
        <v>2412</v>
      </c>
      <c r="D19" s="13" t="n">
        <f aca="false">+B19+C19</f>
        <v>4819</v>
      </c>
      <c r="E19" s="14" t="s">
        <v>40</v>
      </c>
      <c r="F19" s="12" t="n">
        <v>2012</v>
      </c>
      <c r="G19" s="12" t="n">
        <v>2006</v>
      </c>
      <c r="H19" s="9" t="n">
        <f aca="false">+F19+G19</f>
        <v>4018</v>
      </c>
    </row>
    <row r="20" customFormat="false" ht="14.25" hidden="false" customHeight="false" outlineLevel="0" collapsed="false">
      <c r="A20" s="11" t="s">
        <v>41</v>
      </c>
      <c r="B20" s="12" t="n">
        <v>2474</v>
      </c>
      <c r="C20" s="12" t="n">
        <v>2394</v>
      </c>
      <c r="D20" s="13" t="n">
        <f aca="false">+B20+C20</f>
        <v>4868</v>
      </c>
      <c r="E20" s="14" t="s">
        <v>42</v>
      </c>
      <c r="F20" s="12" t="n">
        <v>1916</v>
      </c>
      <c r="G20" s="12" t="n">
        <v>1929</v>
      </c>
      <c r="H20" s="9" t="n">
        <f aca="false">+F20+G20</f>
        <v>3845</v>
      </c>
    </row>
    <row r="21" customFormat="false" ht="14.25" hidden="false" customHeight="false" outlineLevel="0" collapsed="false">
      <c r="A21" s="11" t="s">
        <v>43</v>
      </c>
      <c r="B21" s="12" t="n">
        <v>2655</v>
      </c>
      <c r="C21" s="12" t="n">
        <v>2605</v>
      </c>
      <c r="D21" s="13" t="n">
        <f aca="false">+B21+C21</f>
        <v>5260</v>
      </c>
      <c r="E21" s="14" t="s">
        <v>44</v>
      </c>
      <c r="F21" s="12" t="n">
        <v>1610</v>
      </c>
      <c r="G21" s="12" t="n">
        <v>1739</v>
      </c>
      <c r="H21" s="9" t="n">
        <f aca="false">+F21+G21</f>
        <v>3349</v>
      </c>
    </row>
    <row r="22" customFormat="false" ht="14.25" hidden="false" customHeight="false" outlineLevel="0" collapsed="false">
      <c r="A22" s="11" t="s">
        <v>45</v>
      </c>
      <c r="B22" s="12" t="n">
        <v>2859</v>
      </c>
      <c r="C22" s="12" t="n">
        <v>2784</v>
      </c>
      <c r="D22" s="13" t="n">
        <f aca="false">+B22+C22</f>
        <v>5643</v>
      </c>
      <c r="E22" s="14" t="s">
        <v>46</v>
      </c>
      <c r="F22" s="12" t="n">
        <v>1463</v>
      </c>
      <c r="G22" s="12" t="n">
        <v>1591</v>
      </c>
      <c r="H22" s="9" t="n">
        <f aca="false">+F22+G22</f>
        <v>3054</v>
      </c>
    </row>
    <row r="23" customFormat="false" ht="14.25" hidden="false" customHeight="false" outlineLevel="0" collapsed="false">
      <c r="A23" s="11" t="s">
        <v>47</v>
      </c>
      <c r="B23" s="12" t="n">
        <v>3108</v>
      </c>
      <c r="C23" s="12" t="n">
        <v>2805</v>
      </c>
      <c r="D23" s="13" t="n">
        <f aca="false">+B23+C23</f>
        <v>5913</v>
      </c>
      <c r="E23" s="14" t="s">
        <v>48</v>
      </c>
      <c r="F23" s="12" t="n">
        <v>1371</v>
      </c>
      <c r="G23" s="12" t="n">
        <v>1407</v>
      </c>
      <c r="H23" s="9" t="n">
        <f aca="false">+F23+G23</f>
        <v>2778</v>
      </c>
    </row>
    <row r="24" customFormat="false" ht="14.25" hidden="false" customHeight="false" outlineLevel="0" collapsed="false">
      <c r="A24" s="11" t="s">
        <v>49</v>
      </c>
      <c r="B24" s="12" t="n">
        <v>3353</v>
      </c>
      <c r="C24" s="12" t="n">
        <v>3059</v>
      </c>
      <c r="D24" s="13" t="n">
        <f aca="false">+B24+C24</f>
        <v>6412</v>
      </c>
      <c r="E24" s="14" t="s">
        <v>50</v>
      </c>
      <c r="F24" s="12" t="n">
        <v>1228</v>
      </c>
      <c r="G24" s="12" t="n">
        <v>1420</v>
      </c>
      <c r="H24" s="9" t="n">
        <f aca="false">+F24+G24</f>
        <v>2648</v>
      </c>
    </row>
    <row r="25" customFormat="false" ht="14.25" hidden="false" customHeight="false" outlineLevel="0" collapsed="false">
      <c r="A25" s="11" t="s">
        <v>51</v>
      </c>
      <c r="B25" s="12" t="n">
        <v>3528</v>
      </c>
      <c r="C25" s="12" t="n">
        <v>3369</v>
      </c>
      <c r="D25" s="13" t="n">
        <f aca="false">+B25+C25</f>
        <v>6897</v>
      </c>
      <c r="E25" s="14" t="s">
        <v>52</v>
      </c>
      <c r="F25" s="12" t="n">
        <v>1128</v>
      </c>
      <c r="G25" s="12" t="n">
        <v>1381</v>
      </c>
      <c r="H25" s="9" t="n">
        <f aca="false">+F25+G25</f>
        <v>2509</v>
      </c>
    </row>
    <row r="26" customFormat="false" ht="14.25" hidden="false" customHeight="false" outlineLevel="0" collapsed="false">
      <c r="A26" s="11" t="s">
        <v>53</v>
      </c>
      <c r="B26" s="12" t="n">
        <v>4085</v>
      </c>
      <c r="C26" s="12" t="n">
        <v>3849</v>
      </c>
      <c r="D26" s="13" t="n">
        <f aca="false">+B26+C26</f>
        <v>7934</v>
      </c>
      <c r="E26" s="14" t="s">
        <v>54</v>
      </c>
      <c r="F26" s="12" t="n">
        <v>967</v>
      </c>
      <c r="G26" s="12" t="n">
        <v>1208</v>
      </c>
      <c r="H26" s="9" t="n">
        <f aca="false">+F26+G26</f>
        <v>2175</v>
      </c>
    </row>
    <row r="27" customFormat="false" ht="14.25" hidden="false" customHeight="false" outlineLevel="0" collapsed="false">
      <c r="A27" s="11" t="s">
        <v>55</v>
      </c>
      <c r="B27" s="12" t="n">
        <v>4509</v>
      </c>
      <c r="C27" s="12" t="n">
        <v>3930</v>
      </c>
      <c r="D27" s="13" t="n">
        <f aca="false">+B27+C27</f>
        <v>8439</v>
      </c>
      <c r="E27" s="14" t="s">
        <v>56</v>
      </c>
      <c r="F27" s="12" t="n">
        <v>894</v>
      </c>
      <c r="G27" s="12" t="n">
        <v>1143</v>
      </c>
      <c r="H27" s="9" t="n">
        <f aca="false">+F27+G27</f>
        <v>2037</v>
      </c>
    </row>
    <row r="28" customFormat="false" ht="14.25" hidden="false" customHeight="false" outlineLevel="0" collapsed="false">
      <c r="A28" s="11" t="s">
        <v>57</v>
      </c>
      <c r="B28" s="12" t="n">
        <v>4566</v>
      </c>
      <c r="C28" s="12" t="n">
        <v>4087</v>
      </c>
      <c r="D28" s="13" t="n">
        <f aca="false">+B28+C28</f>
        <v>8653</v>
      </c>
      <c r="E28" s="14" t="s">
        <v>58</v>
      </c>
      <c r="F28" s="12" t="n">
        <v>679</v>
      </c>
      <c r="G28" s="12" t="n">
        <v>1148</v>
      </c>
      <c r="H28" s="9" t="n">
        <f aca="false">+F28+G28</f>
        <v>1827</v>
      </c>
    </row>
    <row r="29" customFormat="false" ht="14.25" hidden="false" customHeight="false" outlineLevel="0" collapsed="false">
      <c r="A29" s="11" t="s">
        <v>59</v>
      </c>
      <c r="B29" s="12" t="n">
        <v>4682</v>
      </c>
      <c r="C29" s="12" t="n">
        <v>4263</v>
      </c>
      <c r="D29" s="13" t="n">
        <f aca="false">+B29+C29</f>
        <v>8945</v>
      </c>
      <c r="E29" s="14" t="s">
        <v>60</v>
      </c>
      <c r="F29" s="12" t="n">
        <v>645</v>
      </c>
      <c r="G29" s="12" t="n">
        <v>1032</v>
      </c>
      <c r="H29" s="9" t="n">
        <f aca="false">+F29+G29</f>
        <v>1677</v>
      </c>
    </row>
    <row r="30" customFormat="false" ht="14.25" hidden="false" customHeight="false" outlineLevel="0" collapsed="false">
      <c r="A30" s="11" t="s">
        <v>61</v>
      </c>
      <c r="B30" s="12" t="n">
        <v>4698</v>
      </c>
      <c r="C30" s="12" t="n">
        <v>4163</v>
      </c>
      <c r="D30" s="13" t="n">
        <f aca="false">+B30+C30</f>
        <v>8861</v>
      </c>
      <c r="E30" s="14" t="s">
        <v>62</v>
      </c>
      <c r="F30" s="12" t="n">
        <v>667</v>
      </c>
      <c r="G30" s="12" t="n">
        <v>1072</v>
      </c>
      <c r="H30" s="9" t="n">
        <f aca="false">+F30+G30</f>
        <v>1739</v>
      </c>
    </row>
    <row r="31" customFormat="false" ht="14.25" hidden="false" customHeight="false" outlineLevel="0" collapsed="false">
      <c r="A31" s="11" t="s">
        <v>63</v>
      </c>
      <c r="B31" s="12" t="n">
        <v>4651</v>
      </c>
      <c r="C31" s="12" t="n">
        <v>4127</v>
      </c>
      <c r="D31" s="13" t="n">
        <f aca="false">+B31+C31</f>
        <v>8778</v>
      </c>
      <c r="E31" s="14" t="s">
        <v>64</v>
      </c>
      <c r="F31" s="12" t="n">
        <v>517</v>
      </c>
      <c r="G31" s="12" t="n">
        <v>932</v>
      </c>
      <c r="H31" s="9" t="n">
        <f aca="false">+F31+G31</f>
        <v>1449</v>
      </c>
    </row>
    <row r="32" customFormat="false" ht="14.25" hidden="false" customHeight="false" outlineLevel="0" collapsed="false">
      <c r="A32" s="11" t="s">
        <v>65</v>
      </c>
      <c r="B32" s="12" t="n">
        <v>4778</v>
      </c>
      <c r="C32" s="12" t="n">
        <v>4096</v>
      </c>
      <c r="D32" s="13" t="n">
        <f aca="false">+B32+C32</f>
        <v>8874</v>
      </c>
      <c r="E32" s="14" t="s">
        <v>66</v>
      </c>
      <c r="F32" s="12" t="n">
        <v>448</v>
      </c>
      <c r="G32" s="12" t="n">
        <v>835</v>
      </c>
      <c r="H32" s="9" t="n">
        <f aca="false">+F32+G32</f>
        <v>1283</v>
      </c>
    </row>
    <row r="33" customFormat="false" ht="14.25" hidden="false" customHeight="false" outlineLevel="0" collapsed="false">
      <c r="A33" s="11" t="s">
        <v>67</v>
      </c>
      <c r="B33" s="12" t="n">
        <v>4622</v>
      </c>
      <c r="C33" s="12" t="n">
        <v>4007</v>
      </c>
      <c r="D33" s="13" t="n">
        <f aca="false">+B33+C33</f>
        <v>8629</v>
      </c>
      <c r="E33" s="14" t="s">
        <v>68</v>
      </c>
      <c r="F33" s="12" t="n">
        <v>456</v>
      </c>
      <c r="G33" s="12" t="n">
        <v>778</v>
      </c>
      <c r="H33" s="9" t="n">
        <f aca="false">+F33+G33</f>
        <v>1234</v>
      </c>
    </row>
    <row r="34" customFormat="false" ht="14.25" hidden="false" customHeight="false" outlineLevel="0" collapsed="false">
      <c r="A34" s="11" t="s">
        <v>69</v>
      </c>
      <c r="B34" s="12" t="n">
        <v>3858</v>
      </c>
      <c r="C34" s="12" t="n">
        <v>3290</v>
      </c>
      <c r="D34" s="13" t="n">
        <f aca="false">+B34+C34</f>
        <v>7148</v>
      </c>
      <c r="E34" s="14" t="s">
        <v>70</v>
      </c>
      <c r="F34" s="12" t="n">
        <v>413</v>
      </c>
      <c r="G34" s="12" t="n">
        <v>719</v>
      </c>
      <c r="H34" s="9" t="n">
        <f aca="false">+F34+G34</f>
        <v>1132</v>
      </c>
    </row>
    <row r="35" customFormat="false" ht="14.25" hidden="false" customHeight="false" outlineLevel="0" collapsed="false">
      <c r="A35" s="11" t="s">
        <v>71</v>
      </c>
      <c r="B35" s="12" t="n">
        <v>4072</v>
      </c>
      <c r="C35" s="12" t="n">
        <v>3468</v>
      </c>
      <c r="D35" s="13" t="n">
        <f aca="false">+B35+C35</f>
        <v>7540</v>
      </c>
      <c r="E35" s="14" t="s">
        <v>72</v>
      </c>
      <c r="F35" s="12" t="n">
        <v>340</v>
      </c>
      <c r="G35" s="12" t="n">
        <v>688</v>
      </c>
      <c r="H35" s="9" t="n">
        <f aca="false">+F35+G35</f>
        <v>1028</v>
      </c>
    </row>
    <row r="36" customFormat="false" ht="14.25" hidden="false" customHeight="false" outlineLevel="0" collapsed="false">
      <c r="A36" s="11" t="s">
        <v>73</v>
      </c>
      <c r="B36" s="12" t="n">
        <v>4077</v>
      </c>
      <c r="C36" s="12" t="n">
        <v>3486</v>
      </c>
      <c r="D36" s="13" t="n">
        <f aca="false">+B36+C36</f>
        <v>7563</v>
      </c>
      <c r="E36" s="14" t="s">
        <v>74</v>
      </c>
      <c r="F36" s="12" t="n">
        <v>342</v>
      </c>
      <c r="G36" s="12" t="n">
        <v>639</v>
      </c>
      <c r="H36" s="9" t="n">
        <f aca="false">+F36+G36</f>
        <v>981</v>
      </c>
    </row>
    <row r="37" customFormat="false" ht="14.25" hidden="false" customHeight="false" outlineLevel="0" collapsed="false">
      <c r="A37" s="11" t="s">
        <v>75</v>
      </c>
      <c r="B37" s="12" t="n">
        <v>3713</v>
      </c>
      <c r="C37" s="12" t="n">
        <v>3120</v>
      </c>
      <c r="D37" s="13" t="n">
        <f aca="false">+B37+C37</f>
        <v>6833</v>
      </c>
      <c r="E37" s="14" t="s">
        <v>76</v>
      </c>
      <c r="F37" s="12" t="n">
        <v>275</v>
      </c>
      <c r="G37" s="12" t="n">
        <v>576</v>
      </c>
      <c r="H37" s="9" t="n">
        <f aca="false">+F37+G37</f>
        <v>851</v>
      </c>
    </row>
    <row r="38" customFormat="false" ht="14.25" hidden="false" customHeight="false" outlineLevel="0" collapsed="false">
      <c r="A38" s="11" t="s">
        <v>77</v>
      </c>
      <c r="B38" s="12" t="n">
        <v>3580</v>
      </c>
      <c r="C38" s="12" t="n">
        <v>2999</v>
      </c>
      <c r="D38" s="13" t="n">
        <f aca="false">+B38+C38</f>
        <v>6579</v>
      </c>
      <c r="E38" s="14" t="s">
        <v>78</v>
      </c>
      <c r="F38" s="12" t="n">
        <v>217</v>
      </c>
      <c r="G38" s="12" t="n">
        <v>468</v>
      </c>
      <c r="H38" s="9" t="n">
        <f aca="false">+F38+G38</f>
        <v>685</v>
      </c>
    </row>
    <row r="39" customFormat="false" ht="14.25" hidden="false" customHeight="false" outlineLevel="0" collapsed="false">
      <c r="A39" s="11" t="s">
        <v>79</v>
      </c>
      <c r="B39" s="12" t="n">
        <v>3492</v>
      </c>
      <c r="C39" s="12" t="n">
        <v>2750</v>
      </c>
      <c r="D39" s="13" t="n">
        <f aca="false">+B39+C39</f>
        <v>6242</v>
      </c>
      <c r="E39" s="14" t="s">
        <v>80</v>
      </c>
      <c r="F39" s="12" t="n">
        <v>185</v>
      </c>
      <c r="G39" s="12" t="n">
        <v>390</v>
      </c>
      <c r="H39" s="9" t="n">
        <f aca="false">+F39+G39</f>
        <v>575</v>
      </c>
    </row>
    <row r="40" customFormat="false" ht="14.25" hidden="false" customHeight="false" outlineLevel="0" collapsed="false">
      <c r="A40" s="11" t="s">
        <v>81</v>
      </c>
      <c r="B40" s="12" t="n">
        <v>3288</v>
      </c>
      <c r="C40" s="12" t="n">
        <v>2637</v>
      </c>
      <c r="D40" s="13" t="n">
        <f aca="false">+B40+C40</f>
        <v>5925</v>
      </c>
      <c r="E40" s="14" t="s">
        <v>82</v>
      </c>
      <c r="F40" s="12" t="n">
        <v>154</v>
      </c>
      <c r="G40" s="12" t="n">
        <v>317</v>
      </c>
      <c r="H40" s="9" t="n">
        <f aca="false">+F40+G40</f>
        <v>471</v>
      </c>
    </row>
    <row r="41" customFormat="false" ht="14.25" hidden="false" customHeight="false" outlineLevel="0" collapsed="false">
      <c r="A41" s="11" t="s">
        <v>83</v>
      </c>
      <c r="B41" s="12" t="n">
        <v>3057</v>
      </c>
      <c r="C41" s="12" t="n">
        <v>2656</v>
      </c>
      <c r="D41" s="13" t="n">
        <f aca="false">+B41+C41</f>
        <v>5713</v>
      </c>
      <c r="E41" s="14" t="s">
        <v>84</v>
      </c>
      <c r="F41" s="12" t="n">
        <v>114</v>
      </c>
      <c r="G41" s="12" t="n">
        <v>265</v>
      </c>
      <c r="H41" s="9" t="n">
        <f aca="false">+F41+G41</f>
        <v>379</v>
      </c>
    </row>
    <row r="42" customFormat="false" ht="14.25" hidden="false" customHeight="false" outlineLevel="0" collapsed="false">
      <c r="A42" s="11" t="s">
        <v>85</v>
      </c>
      <c r="B42" s="12" t="n">
        <v>3127</v>
      </c>
      <c r="C42" s="12" t="n">
        <v>2684</v>
      </c>
      <c r="D42" s="13" t="n">
        <f aca="false">+B42+C42</f>
        <v>5811</v>
      </c>
      <c r="E42" s="14" t="s">
        <v>86</v>
      </c>
      <c r="F42" s="12" t="n">
        <v>80</v>
      </c>
      <c r="G42" s="12" t="n">
        <v>207</v>
      </c>
      <c r="H42" s="9" t="n">
        <f aca="false">+F42+G42</f>
        <v>287</v>
      </c>
    </row>
    <row r="43" customFormat="false" ht="14.25" hidden="false" customHeight="false" outlineLevel="0" collapsed="false">
      <c r="A43" s="11" t="s">
        <v>87</v>
      </c>
      <c r="B43" s="12" t="n">
        <v>2871</v>
      </c>
      <c r="C43" s="12" t="n">
        <v>2468</v>
      </c>
      <c r="D43" s="13" t="n">
        <f aca="false">+B43+C43</f>
        <v>5339</v>
      </c>
      <c r="E43" s="14" t="s">
        <v>88</v>
      </c>
      <c r="F43" s="12" t="n">
        <v>64</v>
      </c>
      <c r="G43" s="12" t="n">
        <v>191</v>
      </c>
      <c r="H43" s="9" t="n">
        <f aca="false">+F43+G43</f>
        <v>255</v>
      </c>
    </row>
    <row r="44" customFormat="false" ht="14.25" hidden="false" customHeight="false" outlineLevel="0" collapsed="false">
      <c r="A44" s="11" t="s">
        <v>89</v>
      </c>
      <c r="B44" s="12" t="n">
        <v>2831</v>
      </c>
      <c r="C44" s="12" t="n">
        <v>2419</v>
      </c>
      <c r="D44" s="13" t="n">
        <f aca="false">+B44+C44</f>
        <v>5250</v>
      </c>
      <c r="E44" s="14" t="s">
        <v>90</v>
      </c>
      <c r="F44" s="12" t="n">
        <v>42</v>
      </c>
      <c r="G44" s="12" t="n">
        <v>123</v>
      </c>
      <c r="H44" s="9" t="n">
        <f aca="false">+F44+G44</f>
        <v>165</v>
      </c>
    </row>
    <row r="45" customFormat="false" ht="14.25" hidden="false" customHeight="false" outlineLevel="0" collapsed="false">
      <c r="A45" s="11" t="s">
        <v>91</v>
      </c>
      <c r="B45" s="12" t="n">
        <v>2890</v>
      </c>
      <c r="C45" s="12" t="n">
        <v>2445</v>
      </c>
      <c r="D45" s="13" t="n">
        <f aca="false">+B45+C45</f>
        <v>5335</v>
      </c>
      <c r="E45" s="14" t="s">
        <v>92</v>
      </c>
      <c r="F45" s="12" t="n">
        <v>39</v>
      </c>
      <c r="G45" s="12" t="n">
        <v>111</v>
      </c>
      <c r="H45" s="9" t="n">
        <f aca="false">+F45+G45</f>
        <v>150</v>
      </c>
    </row>
    <row r="46" customFormat="false" ht="14.25" hidden="false" customHeight="false" outlineLevel="0" collapsed="false">
      <c r="A46" s="11" t="s">
        <v>93</v>
      </c>
      <c r="B46" s="12" t="n">
        <v>3006</v>
      </c>
      <c r="C46" s="12" t="n">
        <v>2704</v>
      </c>
      <c r="D46" s="13" t="n">
        <f aca="false">+B46+C46</f>
        <v>5710</v>
      </c>
      <c r="E46" s="14" t="s">
        <v>94</v>
      </c>
      <c r="F46" s="12" t="n">
        <v>24</v>
      </c>
      <c r="G46" s="12" t="n">
        <v>56</v>
      </c>
      <c r="H46" s="9" t="n">
        <f aca="false">+F46+G46</f>
        <v>80</v>
      </c>
    </row>
    <row r="47" customFormat="false" ht="14.25" hidden="false" customHeight="false" outlineLevel="0" collapsed="false">
      <c r="A47" s="11" t="s">
        <v>95</v>
      </c>
      <c r="B47" s="12" t="n">
        <v>3086</v>
      </c>
      <c r="C47" s="12" t="n">
        <v>2762</v>
      </c>
      <c r="D47" s="13" t="n">
        <f aca="false">+B47+C47</f>
        <v>5848</v>
      </c>
      <c r="E47" s="14" t="s">
        <v>96</v>
      </c>
      <c r="F47" s="12" t="n">
        <v>10</v>
      </c>
      <c r="G47" s="12" t="n">
        <v>63</v>
      </c>
      <c r="H47" s="9" t="n">
        <f aca="false">+F47+G47</f>
        <v>73</v>
      </c>
    </row>
    <row r="48" customFormat="false" ht="14.25" hidden="false" customHeight="false" outlineLevel="0" collapsed="false">
      <c r="A48" s="11" t="s">
        <v>97</v>
      </c>
      <c r="B48" s="12" t="n">
        <v>3454</v>
      </c>
      <c r="C48" s="12" t="n">
        <v>3071</v>
      </c>
      <c r="D48" s="13" t="n">
        <f aca="false">+B48+C48</f>
        <v>6525</v>
      </c>
      <c r="E48" s="14" t="s">
        <v>98</v>
      </c>
      <c r="F48" s="12" t="n">
        <v>16</v>
      </c>
      <c r="G48" s="12" t="n">
        <v>33</v>
      </c>
      <c r="H48" s="9" t="n">
        <f aca="false">+F48+G48</f>
        <v>49</v>
      </c>
    </row>
    <row r="49" customFormat="false" ht="14.25" hidden="false" customHeight="false" outlineLevel="0" collapsed="false">
      <c r="A49" s="11" t="s">
        <v>99</v>
      </c>
      <c r="B49" s="12" t="n">
        <v>3516</v>
      </c>
      <c r="C49" s="12" t="n">
        <v>3175</v>
      </c>
      <c r="D49" s="13" t="n">
        <f aca="false">+B49+C49</f>
        <v>6691</v>
      </c>
      <c r="E49" s="14" t="s">
        <v>100</v>
      </c>
      <c r="F49" s="12" t="n">
        <v>8</v>
      </c>
      <c r="G49" s="12" t="n">
        <v>29</v>
      </c>
      <c r="H49" s="13" t="n">
        <f aca="false">+F49+G49</f>
        <v>37</v>
      </c>
    </row>
    <row r="50" customFormat="false" ht="14.25" hidden="false" customHeight="false" outlineLevel="0" collapsed="false">
      <c r="A50" s="11" t="s">
        <v>101</v>
      </c>
      <c r="B50" s="12" t="n">
        <v>3946</v>
      </c>
      <c r="C50" s="12" t="n">
        <v>3685</v>
      </c>
      <c r="D50" s="13" t="n">
        <f aca="false">+B50+C50</f>
        <v>7631</v>
      </c>
      <c r="E50" s="14" t="s">
        <v>102</v>
      </c>
      <c r="F50" s="12" t="n">
        <v>4</v>
      </c>
      <c r="G50" s="12" t="n">
        <v>12</v>
      </c>
      <c r="H50" s="9" t="n">
        <f aca="false">+F50+G50</f>
        <v>16</v>
      </c>
    </row>
    <row r="51" customFormat="false" ht="14.25" hidden="false" customHeight="false" outlineLevel="0" collapsed="false">
      <c r="A51" s="11" t="s">
        <v>103</v>
      </c>
      <c r="B51" s="12" t="n">
        <v>4427</v>
      </c>
      <c r="C51" s="12" t="n">
        <v>4046</v>
      </c>
      <c r="D51" s="13" t="n">
        <f aca="false">+B51+C51</f>
        <v>8473</v>
      </c>
      <c r="E51" s="14" t="s">
        <v>104</v>
      </c>
      <c r="F51" s="12" t="n">
        <v>2</v>
      </c>
      <c r="G51" s="12" t="n">
        <v>9</v>
      </c>
      <c r="H51" s="9" t="n">
        <f aca="false">+F51+G51</f>
        <v>11</v>
      </c>
    </row>
    <row r="52" customFormat="false" ht="15" hidden="false" customHeight="false" outlineLevel="0" collapsed="false">
      <c r="A52" s="15" t="s">
        <v>105</v>
      </c>
      <c r="B52" s="16" t="n">
        <v>4589</v>
      </c>
      <c r="C52" s="16" t="n">
        <v>4077</v>
      </c>
      <c r="D52" s="17" t="n">
        <f aca="false">+B52+C52</f>
        <v>8666</v>
      </c>
      <c r="E52" s="14" t="s">
        <v>106</v>
      </c>
      <c r="F52" s="12" t="n">
        <v>0</v>
      </c>
      <c r="G52" s="12" t="n">
        <v>6</v>
      </c>
      <c r="H52" s="9" t="n">
        <f aca="false">+F52+G52</f>
        <v>6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2</v>
      </c>
      <c r="H53" s="13" t="n">
        <f aca="false">+F53+G53</f>
        <v>2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3</v>
      </c>
      <c r="H54" s="13" t="n">
        <f aca="false">+F54+G54</f>
        <v>3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2</v>
      </c>
      <c r="H55" s="13" t="n">
        <f aca="false">+F55+G55</f>
        <v>2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4371</v>
      </c>
      <c r="C56" s="12" t="n">
        <f aca="false">SUM(C61:C63)</f>
        <v>32849</v>
      </c>
      <c r="D56" s="21" t="n">
        <f aca="false">SUM(D61:D63)</f>
        <v>67220</v>
      </c>
      <c r="E56" s="11" t="s">
        <v>113</v>
      </c>
      <c r="F56" s="12" t="n">
        <v>0</v>
      </c>
      <c r="G56" s="12" t="n">
        <v>0</v>
      </c>
      <c r="H56" s="13" t="n">
        <f aca="false">+F56+G56</f>
        <v>0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269</v>
      </c>
      <c r="C57" s="12" t="n">
        <f aca="false">SUM(C64:C70)+SUM(G61:G63)</f>
        <v>159766</v>
      </c>
      <c r="D57" s="21" t="n">
        <f aca="false">SUM(D64:D70)+SUM(H61:H63)</f>
        <v>336035</v>
      </c>
      <c r="E57" s="11" t="s">
        <v>115</v>
      </c>
      <c r="F57" s="12" t="n">
        <v>0</v>
      </c>
      <c r="G57" s="12" t="n">
        <v>0</v>
      </c>
      <c r="H57" s="13" t="n">
        <f aca="false">+F57+G57</f>
        <v>0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20610</v>
      </c>
      <c r="C58" s="16" t="n">
        <f aca="false">SUM(G64:G70)</f>
        <v>26750</v>
      </c>
      <c r="D58" s="22" t="n">
        <f aca="false">SUM(H64:H70)</f>
        <v>47360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1989</v>
      </c>
      <c r="C61" s="8" t="n">
        <f aca="false">SUM(C3:C7)</f>
        <v>11537</v>
      </c>
      <c r="D61" s="23" t="n">
        <f aca="false">SUM(D3:D7)</f>
        <v>23526</v>
      </c>
      <c r="E61" s="7" t="s">
        <v>120</v>
      </c>
      <c r="F61" s="8" t="n">
        <f aca="false">SUM(F3:F7)</f>
        <v>18554</v>
      </c>
      <c r="G61" s="8" t="n">
        <f aca="false">SUM(G3:G7)</f>
        <v>17403</v>
      </c>
      <c r="H61" s="9" t="n">
        <f aca="false">SUM(H3:H7)</f>
        <v>35957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1100</v>
      </c>
      <c r="C62" s="12" t="n">
        <f aca="false">SUM(C8:C12)</f>
        <v>10477</v>
      </c>
      <c r="D62" s="21" t="n">
        <f aca="false">SUM(D8:D12)</f>
        <v>21577</v>
      </c>
      <c r="E62" s="11" t="s">
        <v>122</v>
      </c>
      <c r="F62" s="12" t="n">
        <f aca="false">SUM(F8:F12)</f>
        <v>17222</v>
      </c>
      <c r="G62" s="12" t="n">
        <f aca="false">SUM(G8:G12)</f>
        <v>16447</v>
      </c>
      <c r="H62" s="13" t="n">
        <f aca="false">SUM(H8:H12)</f>
        <v>33669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282</v>
      </c>
      <c r="C63" s="12" t="n">
        <f aca="false">SUM(C13:C17)</f>
        <v>10835</v>
      </c>
      <c r="D63" s="21" t="n">
        <f aca="false">SUM(D13:D17)</f>
        <v>22117</v>
      </c>
      <c r="E63" s="11" t="s">
        <v>124</v>
      </c>
      <c r="F63" s="12" t="n">
        <f aca="false">SUM(F13:F17)</f>
        <v>14306</v>
      </c>
      <c r="G63" s="12" t="n">
        <f aca="false">SUM(G13:G17)</f>
        <v>13666</v>
      </c>
      <c r="H63" s="13" t="n">
        <f aca="false">SUM(H13:H17)</f>
        <v>27972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2727</v>
      </c>
      <c r="C64" s="12" t="n">
        <f aca="false">SUM(C18:C22)</f>
        <v>12553</v>
      </c>
      <c r="D64" s="21" t="n">
        <f aca="false">SUM(D18:D22)</f>
        <v>25280</v>
      </c>
      <c r="E64" s="11" t="s">
        <v>126</v>
      </c>
      <c r="F64" s="12" t="n">
        <f aca="false">SUM(F18:F22)</f>
        <v>9281</v>
      </c>
      <c r="G64" s="12" t="n">
        <f aca="false">SUM(G18:G22)</f>
        <v>9485</v>
      </c>
      <c r="H64" s="13" t="n">
        <f aca="false">SUM(H18:H22)</f>
        <v>18766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18583</v>
      </c>
      <c r="C65" s="12" t="n">
        <f aca="false">SUM(C23:C27)</f>
        <v>17012</v>
      </c>
      <c r="D65" s="21" t="n">
        <f aca="false">SUM(D23:D27)</f>
        <v>35595</v>
      </c>
      <c r="E65" s="11" t="s">
        <v>128</v>
      </c>
      <c r="F65" s="12" t="n">
        <f aca="false">SUM(F23:F27)</f>
        <v>5588</v>
      </c>
      <c r="G65" s="12" t="n">
        <f aca="false">SUM(G23:G27)</f>
        <v>6559</v>
      </c>
      <c r="H65" s="13" t="n">
        <f aca="false">SUM(H23:H27)</f>
        <v>12147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3375</v>
      </c>
      <c r="C66" s="12" t="n">
        <f aca="false">SUM(C28:C32)</f>
        <v>20736</v>
      </c>
      <c r="D66" s="21" t="n">
        <f aca="false">SUM(D28:D32)</f>
        <v>44111</v>
      </c>
      <c r="E66" s="11" t="s">
        <v>130</v>
      </c>
      <c r="F66" s="12" t="n">
        <f aca="false">SUM(F28:F32)</f>
        <v>2956</v>
      </c>
      <c r="G66" s="12" t="n">
        <f aca="false">SUM(G28:G32)</f>
        <v>5019</v>
      </c>
      <c r="H66" s="13" t="n">
        <f aca="false">SUM(H28:H32)</f>
        <v>7975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20342</v>
      </c>
      <c r="C67" s="12" t="n">
        <f aca="false">SUM(C33:C37)</f>
        <v>17371</v>
      </c>
      <c r="D67" s="21" t="n">
        <f aca="false">SUM(D33:D37)</f>
        <v>37713</v>
      </c>
      <c r="E67" s="11" t="s">
        <v>132</v>
      </c>
      <c r="F67" s="12" t="n">
        <f aca="false">SUM(F33:F37)</f>
        <v>1826</v>
      </c>
      <c r="G67" s="12" t="n">
        <f aca="false">SUM(G33:G37)</f>
        <v>3400</v>
      </c>
      <c r="H67" s="13" t="n">
        <f aca="false">SUM(H33:H37)</f>
        <v>5226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6544</v>
      </c>
      <c r="C68" s="12" t="n">
        <f aca="false">SUM(C38:C42)</f>
        <v>13726</v>
      </c>
      <c r="D68" s="21" t="n">
        <f aca="false">SUM(D38:D42)</f>
        <v>30270</v>
      </c>
      <c r="E68" s="11" t="s">
        <v>134</v>
      </c>
      <c r="F68" s="12" t="n">
        <f aca="false">SUM(F38:F42)</f>
        <v>750</v>
      </c>
      <c r="G68" s="12" t="n">
        <f aca="false">SUM(G38:G42)</f>
        <v>1647</v>
      </c>
      <c r="H68" s="13" t="n">
        <f aca="false">SUM(H38:H42)</f>
        <v>2397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4684</v>
      </c>
      <c r="C69" s="12" t="n">
        <f aca="false">SUM(C43:C47)</f>
        <v>12798</v>
      </c>
      <c r="D69" s="21" t="n">
        <f aca="false">SUM(D43:D47)</f>
        <v>27482</v>
      </c>
      <c r="E69" s="11" t="s">
        <v>136</v>
      </c>
      <c r="F69" s="12" t="n">
        <f aca="false">SUM(F43:F47)</f>
        <v>179</v>
      </c>
      <c r="G69" s="12" t="n">
        <f aca="false">SUM(G43:G47)</f>
        <v>544</v>
      </c>
      <c r="H69" s="13" t="n">
        <f aca="false">SUM(H43:H47)</f>
        <v>723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19932</v>
      </c>
      <c r="C70" s="16" t="n">
        <f aca="false">SUM(C48:C52)</f>
        <v>18054</v>
      </c>
      <c r="D70" s="22" t="n">
        <f aca="false">SUM(D48:D52)</f>
        <v>37986</v>
      </c>
      <c r="E70" s="15" t="s">
        <v>138</v>
      </c>
      <c r="F70" s="16" t="n">
        <f aca="false">SUM(F48:F58)</f>
        <v>30</v>
      </c>
      <c r="G70" s="16" t="n">
        <f aca="false">SUM(G48:G58)</f>
        <v>96</v>
      </c>
      <c r="H70" s="17" t="n">
        <f aca="false">SUM(H48:H58)</f>
        <v>126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31250</v>
      </c>
      <c r="C73" s="1" t="s">
        <v>142</v>
      </c>
      <c r="D73" s="11" t="s">
        <v>141</v>
      </c>
      <c r="E73" s="25" t="n">
        <v>37.8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19365</v>
      </c>
      <c r="C74" s="1" t="s">
        <v>144</v>
      </c>
      <c r="D74" s="11" t="s">
        <v>143</v>
      </c>
      <c r="E74" s="25" t="n">
        <v>39.18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50615</v>
      </c>
      <c r="C75" s="1" t="s">
        <v>144</v>
      </c>
      <c r="D75" s="15" t="s">
        <v>146</v>
      </c>
      <c r="E75" s="27" t="n">
        <v>38.47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150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385</v>
      </c>
      <c r="C3" s="8" t="n">
        <v>2315</v>
      </c>
      <c r="D3" s="9" t="n">
        <f aca="false">+B3+C3</f>
        <v>4700</v>
      </c>
      <c r="E3" s="10" t="s">
        <v>8</v>
      </c>
      <c r="F3" s="8" t="n">
        <v>4673</v>
      </c>
      <c r="G3" s="8" t="n">
        <v>4485</v>
      </c>
      <c r="H3" s="9" t="n">
        <f aca="false">+F3+G3</f>
        <v>9158</v>
      </c>
    </row>
    <row r="4" customFormat="false" ht="14.25" hidden="false" customHeight="false" outlineLevel="0" collapsed="false">
      <c r="A4" s="11" t="s">
        <v>9</v>
      </c>
      <c r="B4" s="12" t="n">
        <v>2417</v>
      </c>
      <c r="C4" s="12" t="n">
        <v>2370</v>
      </c>
      <c r="D4" s="13" t="n">
        <f aca="false">+B4+C4</f>
        <v>4787</v>
      </c>
      <c r="E4" s="14" t="s">
        <v>10</v>
      </c>
      <c r="F4" s="12" t="n">
        <v>4022</v>
      </c>
      <c r="G4" s="12" t="n">
        <v>3636</v>
      </c>
      <c r="H4" s="9" t="n">
        <f aca="false">+F4+G4</f>
        <v>7658</v>
      </c>
    </row>
    <row r="5" customFormat="false" ht="14.25" hidden="false" customHeight="false" outlineLevel="0" collapsed="false">
      <c r="A5" s="11" t="s">
        <v>11</v>
      </c>
      <c r="B5" s="12" t="n">
        <v>2426</v>
      </c>
      <c r="C5" s="12" t="n">
        <v>2306</v>
      </c>
      <c r="D5" s="13" t="n">
        <f aca="false">+B5+C5</f>
        <v>4732</v>
      </c>
      <c r="E5" s="14" t="s">
        <v>12</v>
      </c>
      <c r="F5" s="12" t="n">
        <v>2622</v>
      </c>
      <c r="G5" s="12" t="n">
        <v>2482</v>
      </c>
      <c r="H5" s="9" t="n">
        <f aca="false">+F5+G5</f>
        <v>5104</v>
      </c>
    </row>
    <row r="6" customFormat="false" ht="14.25" hidden="false" customHeight="false" outlineLevel="0" collapsed="false">
      <c r="A6" s="11" t="s">
        <v>13</v>
      </c>
      <c r="B6" s="12" t="n">
        <v>2454</v>
      </c>
      <c r="C6" s="12" t="n">
        <v>2365</v>
      </c>
      <c r="D6" s="13" t="n">
        <f aca="false">+B6+C6</f>
        <v>4819</v>
      </c>
      <c r="E6" s="14" t="s">
        <v>14</v>
      </c>
      <c r="F6" s="12" t="n">
        <v>3418</v>
      </c>
      <c r="G6" s="12" t="n">
        <v>3166</v>
      </c>
      <c r="H6" s="9" t="n">
        <f aca="false">+F6+G6</f>
        <v>6584</v>
      </c>
    </row>
    <row r="7" customFormat="false" ht="14.25" hidden="false" customHeight="false" outlineLevel="0" collapsed="false">
      <c r="A7" s="11" t="s">
        <v>15</v>
      </c>
      <c r="B7" s="12" t="n">
        <v>2355</v>
      </c>
      <c r="C7" s="12" t="n">
        <v>2243</v>
      </c>
      <c r="D7" s="13" t="n">
        <f aca="false">+B7+C7</f>
        <v>4598</v>
      </c>
      <c r="E7" s="14" t="s">
        <v>16</v>
      </c>
      <c r="F7" s="12" t="n">
        <v>3905</v>
      </c>
      <c r="G7" s="12" t="n">
        <v>3703</v>
      </c>
      <c r="H7" s="9" t="n">
        <f aca="false">+F7+G7</f>
        <v>7608</v>
      </c>
    </row>
    <row r="8" customFormat="false" ht="14.25" hidden="false" customHeight="false" outlineLevel="0" collapsed="false">
      <c r="A8" s="11" t="s">
        <v>17</v>
      </c>
      <c r="B8" s="12" t="n">
        <v>2358</v>
      </c>
      <c r="C8" s="12" t="n">
        <v>2177</v>
      </c>
      <c r="D8" s="13" t="n">
        <f aca="false">+B8+C8</f>
        <v>4535</v>
      </c>
      <c r="E8" s="14" t="s">
        <v>18</v>
      </c>
      <c r="F8" s="12" t="n">
        <v>3746</v>
      </c>
      <c r="G8" s="12" t="n">
        <v>3544</v>
      </c>
      <c r="H8" s="9" t="n">
        <f aca="false">+F8+G8</f>
        <v>7290</v>
      </c>
    </row>
    <row r="9" customFormat="false" ht="14.25" hidden="false" customHeight="false" outlineLevel="0" collapsed="false">
      <c r="A9" s="11" t="s">
        <v>19</v>
      </c>
      <c r="B9" s="12" t="n">
        <v>2295</v>
      </c>
      <c r="C9" s="12" t="n">
        <v>2059</v>
      </c>
      <c r="D9" s="13" t="n">
        <f aca="false">+B9+C9</f>
        <v>4354</v>
      </c>
      <c r="E9" s="14" t="s">
        <v>20</v>
      </c>
      <c r="F9" s="12" t="n">
        <v>4000</v>
      </c>
      <c r="G9" s="12" t="n">
        <v>3740</v>
      </c>
      <c r="H9" s="9" t="n">
        <f aca="false">+F9+G9</f>
        <v>7740</v>
      </c>
    </row>
    <row r="10" customFormat="false" ht="14.25" hidden="false" customHeight="false" outlineLevel="0" collapsed="false">
      <c r="A10" s="11" t="s">
        <v>21</v>
      </c>
      <c r="B10" s="12" t="n">
        <v>2080</v>
      </c>
      <c r="C10" s="12" t="n">
        <v>2070</v>
      </c>
      <c r="D10" s="13" t="n">
        <f aca="false">+B10+C10</f>
        <v>4150</v>
      </c>
      <c r="E10" s="14" t="s">
        <v>22</v>
      </c>
      <c r="F10" s="12" t="n">
        <v>3667</v>
      </c>
      <c r="G10" s="12" t="n">
        <v>3408</v>
      </c>
      <c r="H10" s="9" t="n">
        <f aca="false">+F10+G10</f>
        <v>7075</v>
      </c>
    </row>
    <row r="11" customFormat="false" ht="14.25" hidden="false" customHeight="false" outlineLevel="0" collapsed="false">
      <c r="A11" s="11" t="s">
        <v>23</v>
      </c>
      <c r="B11" s="12" t="n">
        <v>2143</v>
      </c>
      <c r="C11" s="12" t="n">
        <v>2066</v>
      </c>
      <c r="D11" s="13" t="n">
        <f aca="false">+B11+C11</f>
        <v>4209</v>
      </c>
      <c r="E11" s="14" t="s">
        <v>24</v>
      </c>
      <c r="F11" s="12" t="n">
        <v>3086</v>
      </c>
      <c r="G11" s="12" t="n">
        <v>3069</v>
      </c>
      <c r="H11" s="9" t="n">
        <f aca="false">+F11+G11</f>
        <v>6155</v>
      </c>
    </row>
    <row r="12" customFormat="false" ht="14.25" hidden="false" customHeight="false" outlineLevel="0" collapsed="false">
      <c r="A12" s="11" t="s">
        <v>25</v>
      </c>
      <c r="B12" s="12" t="n">
        <v>2243</v>
      </c>
      <c r="C12" s="12" t="n">
        <v>2111</v>
      </c>
      <c r="D12" s="13" t="n">
        <f aca="false">+B12+C12</f>
        <v>4354</v>
      </c>
      <c r="E12" s="14" t="s">
        <v>26</v>
      </c>
      <c r="F12" s="12" t="n">
        <v>2781</v>
      </c>
      <c r="G12" s="12" t="n">
        <v>2721</v>
      </c>
      <c r="H12" s="9" t="n">
        <f aca="false">+F12+G12</f>
        <v>5502</v>
      </c>
    </row>
    <row r="13" customFormat="false" ht="14.25" hidden="false" customHeight="false" outlineLevel="0" collapsed="false">
      <c r="A13" s="11" t="s">
        <v>27</v>
      </c>
      <c r="B13" s="12" t="n">
        <v>2149</v>
      </c>
      <c r="C13" s="12" t="n">
        <v>2061</v>
      </c>
      <c r="D13" s="13" t="n">
        <f aca="false">+B13+C13</f>
        <v>4210</v>
      </c>
      <c r="E13" s="14" t="s">
        <v>28</v>
      </c>
      <c r="F13" s="12" t="n">
        <v>3178</v>
      </c>
      <c r="G13" s="12" t="n">
        <v>3097</v>
      </c>
      <c r="H13" s="9" t="n">
        <f aca="false">+F13+G13</f>
        <v>6275</v>
      </c>
    </row>
    <row r="14" customFormat="false" ht="14.25" hidden="false" customHeight="false" outlineLevel="0" collapsed="false">
      <c r="A14" s="11" t="s">
        <v>29</v>
      </c>
      <c r="B14" s="12" t="n">
        <v>2186</v>
      </c>
      <c r="C14" s="12" t="n">
        <v>2079</v>
      </c>
      <c r="D14" s="13" t="n">
        <f aca="false">+B14+C14</f>
        <v>4265</v>
      </c>
      <c r="E14" s="14" t="s">
        <v>30</v>
      </c>
      <c r="F14" s="12" t="n">
        <v>3051</v>
      </c>
      <c r="G14" s="12" t="n">
        <v>2860</v>
      </c>
      <c r="H14" s="9" t="n">
        <f aca="false">+F14+G14</f>
        <v>5911</v>
      </c>
    </row>
    <row r="15" customFormat="false" ht="14.25" hidden="false" customHeight="false" outlineLevel="0" collapsed="false">
      <c r="A15" s="11" t="s">
        <v>31</v>
      </c>
      <c r="B15" s="12" t="n">
        <v>2237</v>
      </c>
      <c r="C15" s="12" t="n">
        <v>2160</v>
      </c>
      <c r="D15" s="13" t="n">
        <f aca="false">+B15+C15</f>
        <v>4397</v>
      </c>
      <c r="E15" s="14" t="s">
        <v>32</v>
      </c>
      <c r="F15" s="12" t="n">
        <v>3017</v>
      </c>
      <c r="G15" s="12" t="n">
        <v>2878</v>
      </c>
      <c r="H15" s="9" t="n">
        <f aca="false">+F15+G15</f>
        <v>5895</v>
      </c>
    </row>
    <row r="16" customFormat="false" ht="14.25" hidden="false" customHeight="false" outlineLevel="0" collapsed="false">
      <c r="A16" s="11" t="s">
        <v>33</v>
      </c>
      <c r="B16" s="12" t="n">
        <v>2253</v>
      </c>
      <c r="C16" s="12" t="n">
        <v>2287</v>
      </c>
      <c r="D16" s="13" t="n">
        <f aca="false">+B16+C16</f>
        <v>4540</v>
      </c>
      <c r="E16" s="14" t="s">
        <v>34</v>
      </c>
      <c r="F16" s="12" t="n">
        <v>2637</v>
      </c>
      <c r="G16" s="12" t="n">
        <v>2586</v>
      </c>
      <c r="H16" s="9" t="n">
        <f aca="false">+F16+G16</f>
        <v>5223</v>
      </c>
    </row>
    <row r="17" customFormat="false" ht="14.25" hidden="false" customHeight="false" outlineLevel="0" collapsed="false">
      <c r="A17" s="11" t="s">
        <v>35</v>
      </c>
      <c r="B17" s="12" t="n">
        <v>2435</v>
      </c>
      <c r="C17" s="12" t="n">
        <v>2251</v>
      </c>
      <c r="D17" s="13" t="n">
        <f aca="false">+B17+C17</f>
        <v>4686</v>
      </c>
      <c r="E17" s="14" t="s">
        <v>36</v>
      </c>
      <c r="F17" s="12" t="n">
        <v>2470</v>
      </c>
      <c r="G17" s="12" t="n">
        <v>2323</v>
      </c>
      <c r="H17" s="9" t="n">
        <f aca="false">+F17+G17</f>
        <v>4793</v>
      </c>
    </row>
    <row r="18" customFormat="false" ht="14.25" hidden="false" customHeight="false" outlineLevel="0" collapsed="false">
      <c r="A18" s="11" t="s">
        <v>37</v>
      </c>
      <c r="B18" s="12" t="n">
        <v>2355</v>
      </c>
      <c r="C18" s="12" t="n">
        <v>2361</v>
      </c>
      <c r="D18" s="13" t="n">
        <f aca="false">+B18+C18</f>
        <v>4716</v>
      </c>
      <c r="E18" s="14" t="s">
        <v>38</v>
      </c>
      <c r="F18" s="12" t="n">
        <v>2293</v>
      </c>
      <c r="G18" s="12" t="n">
        <v>2226</v>
      </c>
      <c r="H18" s="9" t="n">
        <f aca="false">+F18+G18</f>
        <v>4519</v>
      </c>
    </row>
    <row r="19" customFormat="false" ht="14.25" hidden="false" customHeight="false" outlineLevel="0" collapsed="false">
      <c r="A19" s="11" t="s">
        <v>39</v>
      </c>
      <c r="B19" s="12" t="n">
        <v>2376</v>
      </c>
      <c r="C19" s="12" t="n">
        <v>2420</v>
      </c>
      <c r="D19" s="13" t="n">
        <f aca="false">+B19+C19</f>
        <v>4796</v>
      </c>
      <c r="E19" s="14" t="s">
        <v>40</v>
      </c>
      <c r="F19" s="12" t="n">
        <v>2029</v>
      </c>
      <c r="G19" s="12" t="n">
        <v>2015</v>
      </c>
      <c r="H19" s="9" t="n">
        <f aca="false">+F19+G19</f>
        <v>4044</v>
      </c>
    </row>
    <row r="20" customFormat="false" ht="14.25" hidden="false" customHeight="false" outlineLevel="0" collapsed="false">
      <c r="A20" s="11" t="s">
        <v>41</v>
      </c>
      <c r="B20" s="12" t="n">
        <v>2497</v>
      </c>
      <c r="C20" s="12" t="n">
        <v>2388</v>
      </c>
      <c r="D20" s="13" t="n">
        <f aca="false">+B20+C20</f>
        <v>4885</v>
      </c>
      <c r="E20" s="14" t="s">
        <v>42</v>
      </c>
      <c r="F20" s="12" t="n">
        <v>1933</v>
      </c>
      <c r="G20" s="12" t="n">
        <v>1957</v>
      </c>
      <c r="H20" s="9" t="n">
        <f aca="false">+F20+G20</f>
        <v>3890</v>
      </c>
    </row>
    <row r="21" customFormat="false" ht="14.25" hidden="false" customHeight="false" outlineLevel="0" collapsed="false">
      <c r="A21" s="11" t="s">
        <v>43</v>
      </c>
      <c r="B21" s="12" t="n">
        <v>2813</v>
      </c>
      <c r="C21" s="12" t="n">
        <v>2703</v>
      </c>
      <c r="D21" s="13" t="n">
        <f aca="false">+B21+C21</f>
        <v>5516</v>
      </c>
      <c r="E21" s="14" t="s">
        <v>44</v>
      </c>
      <c r="F21" s="12" t="n">
        <v>1606</v>
      </c>
      <c r="G21" s="12" t="n">
        <v>1745</v>
      </c>
      <c r="H21" s="9" t="n">
        <f aca="false">+F21+G21</f>
        <v>3351</v>
      </c>
    </row>
    <row r="22" customFormat="false" ht="14.25" hidden="false" customHeight="false" outlineLevel="0" collapsed="false">
      <c r="A22" s="11" t="s">
        <v>45</v>
      </c>
      <c r="B22" s="12" t="n">
        <v>2867</v>
      </c>
      <c r="C22" s="12" t="n">
        <v>2798</v>
      </c>
      <c r="D22" s="13" t="n">
        <f aca="false">+B22+C22</f>
        <v>5665</v>
      </c>
      <c r="E22" s="14" t="s">
        <v>46</v>
      </c>
      <c r="F22" s="12" t="n">
        <v>1480</v>
      </c>
      <c r="G22" s="12" t="n">
        <v>1585</v>
      </c>
      <c r="H22" s="9" t="n">
        <f aca="false">+F22+G22</f>
        <v>3065</v>
      </c>
    </row>
    <row r="23" customFormat="false" ht="14.25" hidden="false" customHeight="false" outlineLevel="0" collapsed="false">
      <c r="A23" s="11" t="s">
        <v>47</v>
      </c>
      <c r="B23" s="12" t="n">
        <v>3081</v>
      </c>
      <c r="C23" s="12" t="n">
        <v>2823</v>
      </c>
      <c r="D23" s="13" t="n">
        <f aca="false">+B23+C23</f>
        <v>5904</v>
      </c>
      <c r="E23" s="14" t="s">
        <v>48</v>
      </c>
      <c r="F23" s="12" t="n">
        <v>1369</v>
      </c>
      <c r="G23" s="12" t="n">
        <v>1422</v>
      </c>
      <c r="H23" s="9" t="n">
        <f aca="false">+F23+G23</f>
        <v>2791</v>
      </c>
    </row>
    <row r="24" customFormat="false" ht="14.25" hidden="false" customHeight="false" outlineLevel="0" collapsed="false">
      <c r="A24" s="11" t="s">
        <v>49</v>
      </c>
      <c r="B24" s="12" t="n">
        <v>3365</v>
      </c>
      <c r="C24" s="12" t="n">
        <v>3031</v>
      </c>
      <c r="D24" s="13" t="n">
        <f aca="false">+B24+C24</f>
        <v>6396</v>
      </c>
      <c r="E24" s="14" t="s">
        <v>50</v>
      </c>
      <c r="F24" s="12" t="n">
        <v>1234</v>
      </c>
      <c r="G24" s="12" t="n">
        <v>1406</v>
      </c>
      <c r="H24" s="9" t="n">
        <f aca="false">+F24+G24</f>
        <v>2640</v>
      </c>
    </row>
    <row r="25" customFormat="false" ht="14.25" hidden="false" customHeight="false" outlineLevel="0" collapsed="false">
      <c r="A25" s="11" t="s">
        <v>51</v>
      </c>
      <c r="B25" s="12" t="n">
        <v>3590</v>
      </c>
      <c r="C25" s="12" t="n">
        <v>3354</v>
      </c>
      <c r="D25" s="13" t="n">
        <f aca="false">+B25+C25</f>
        <v>6944</v>
      </c>
      <c r="E25" s="14" t="s">
        <v>52</v>
      </c>
      <c r="F25" s="12" t="n">
        <v>1147</v>
      </c>
      <c r="G25" s="12" t="n">
        <v>1401</v>
      </c>
      <c r="H25" s="9" t="n">
        <f aca="false">+F25+G25</f>
        <v>2548</v>
      </c>
    </row>
    <row r="26" customFormat="false" ht="14.25" hidden="false" customHeight="false" outlineLevel="0" collapsed="false">
      <c r="A26" s="11" t="s">
        <v>53</v>
      </c>
      <c r="B26" s="12" t="n">
        <v>4121</v>
      </c>
      <c r="C26" s="12" t="n">
        <v>3840</v>
      </c>
      <c r="D26" s="13" t="n">
        <f aca="false">+B26+C26</f>
        <v>7961</v>
      </c>
      <c r="E26" s="14" t="s">
        <v>54</v>
      </c>
      <c r="F26" s="12" t="n">
        <v>963</v>
      </c>
      <c r="G26" s="12" t="n">
        <v>1222</v>
      </c>
      <c r="H26" s="9" t="n">
        <f aca="false">+F26+G26</f>
        <v>2185</v>
      </c>
    </row>
    <row r="27" customFormat="false" ht="14.25" hidden="false" customHeight="false" outlineLevel="0" collapsed="false">
      <c r="A27" s="11" t="s">
        <v>55</v>
      </c>
      <c r="B27" s="12" t="n">
        <v>4462</v>
      </c>
      <c r="C27" s="12" t="n">
        <v>3990</v>
      </c>
      <c r="D27" s="13" t="n">
        <f aca="false">+B27+C27</f>
        <v>8452</v>
      </c>
      <c r="E27" s="14" t="s">
        <v>56</v>
      </c>
      <c r="F27" s="12" t="n">
        <v>909</v>
      </c>
      <c r="G27" s="12" t="n">
        <v>1137</v>
      </c>
      <c r="H27" s="9" t="n">
        <f aca="false">+F27+G27</f>
        <v>2046</v>
      </c>
    </row>
    <row r="28" customFormat="false" ht="14.25" hidden="false" customHeight="false" outlineLevel="0" collapsed="false">
      <c r="A28" s="11" t="s">
        <v>57</v>
      </c>
      <c r="B28" s="12" t="n">
        <v>4614</v>
      </c>
      <c r="C28" s="12" t="n">
        <v>4069</v>
      </c>
      <c r="D28" s="13" t="n">
        <f aca="false">+B28+C28</f>
        <v>8683</v>
      </c>
      <c r="E28" s="14" t="s">
        <v>58</v>
      </c>
      <c r="F28" s="12" t="n">
        <v>685</v>
      </c>
      <c r="G28" s="12" t="n">
        <v>1159</v>
      </c>
      <c r="H28" s="9" t="n">
        <f aca="false">+F28+G28</f>
        <v>1844</v>
      </c>
    </row>
    <row r="29" customFormat="false" ht="14.25" hidden="false" customHeight="false" outlineLevel="0" collapsed="false">
      <c r="A29" s="11" t="s">
        <v>59</v>
      </c>
      <c r="B29" s="12" t="n">
        <v>4689</v>
      </c>
      <c r="C29" s="12" t="n">
        <v>4246</v>
      </c>
      <c r="D29" s="13" t="n">
        <f aca="false">+B29+C29</f>
        <v>8935</v>
      </c>
      <c r="E29" s="14" t="s">
        <v>60</v>
      </c>
      <c r="F29" s="12" t="n">
        <v>636</v>
      </c>
      <c r="G29" s="12" t="n">
        <v>1020</v>
      </c>
      <c r="H29" s="9" t="n">
        <f aca="false">+F29+G29</f>
        <v>1656</v>
      </c>
    </row>
    <row r="30" customFormat="false" ht="14.25" hidden="false" customHeight="false" outlineLevel="0" collapsed="false">
      <c r="A30" s="11" t="s">
        <v>61</v>
      </c>
      <c r="B30" s="12" t="n">
        <v>4667</v>
      </c>
      <c r="C30" s="12" t="n">
        <v>4198</v>
      </c>
      <c r="D30" s="13" t="n">
        <f aca="false">+B30+C30</f>
        <v>8865</v>
      </c>
      <c r="E30" s="14" t="s">
        <v>62</v>
      </c>
      <c r="F30" s="12" t="n">
        <v>682</v>
      </c>
      <c r="G30" s="12" t="n">
        <v>1046</v>
      </c>
      <c r="H30" s="9" t="n">
        <f aca="false">+F30+G30</f>
        <v>1728</v>
      </c>
    </row>
    <row r="31" customFormat="false" ht="14.25" hidden="false" customHeight="false" outlineLevel="0" collapsed="false">
      <c r="A31" s="11" t="s">
        <v>63</v>
      </c>
      <c r="B31" s="12" t="n">
        <v>4666</v>
      </c>
      <c r="C31" s="12" t="n">
        <v>4099</v>
      </c>
      <c r="D31" s="13" t="n">
        <f aca="false">+B31+C31</f>
        <v>8765</v>
      </c>
      <c r="E31" s="14" t="s">
        <v>64</v>
      </c>
      <c r="F31" s="12" t="n">
        <v>520</v>
      </c>
      <c r="G31" s="12" t="n">
        <v>945</v>
      </c>
      <c r="H31" s="9" t="n">
        <f aca="false">+F31+G31</f>
        <v>1465</v>
      </c>
    </row>
    <row r="32" customFormat="false" ht="14.25" hidden="false" customHeight="false" outlineLevel="0" collapsed="false">
      <c r="A32" s="11" t="s">
        <v>65</v>
      </c>
      <c r="B32" s="12" t="n">
        <v>4776</v>
      </c>
      <c r="C32" s="12" t="n">
        <v>4151</v>
      </c>
      <c r="D32" s="13" t="n">
        <f aca="false">+B32+C32</f>
        <v>8927</v>
      </c>
      <c r="E32" s="14" t="s">
        <v>66</v>
      </c>
      <c r="F32" s="12" t="n">
        <v>461</v>
      </c>
      <c r="G32" s="12" t="n">
        <v>844</v>
      </c>
      <c r="H32" s="9" t="n">
        <f aca="false">+F32+G32</f>
        <v>1305</v>
      </c>
    </row>
    <row r="33" customFormat="false" ht="14.25" hidden="false" customHeight="false" outlineLevel="0" collapsed="false">
      <c r="A33" s="11" t="s">
        <v>67</v>
      </c>
      <c r="B33" s="12" t="n">
        <v>4632</v>
      </c>
      <c r="C33" s="12" t="n">
        <v>4001</v>
      </c>
      <c r="D33" s="13" t="n">
        <f aca="false">+B33+C33</f>
        <v>8633</v>
      </c>
      <c r="E33" s="14" t="s">
        <v>68</v>
      </c>
      <c r="F33" s="12" t="n">
        <v>434</v>
      </c>
      <c r="G33" s="12" t="n">
        <v>789</v>
      </c>
      <c r="H33" s="9" t="n">
        <f aca="false">+F33+G33</f>
        <v>1223</v>
      </c>
    </row>
    <row r="34" customFormat="false" ht="14.25" hidden="false" customHeight="false" outlineLevel="0" collapsed="false">
      <c r="A34" s="11" t="s">
        <v>69</v>
      </c>
      <c r="B34" s="12" t="n">
        <v>4016</v>
      </c>
      <c r="C34" s="12" t="n">
        <v>3415</v>
      </c>
      <c r="D34" s="13" t="n">
        <f aca="false">+B34+C34</f>
        <v>7431</v>
      </c>
      <c r="E34" s="14" t="s">
        <v>70</v>
      </c>
      <c r="F34" s="12" t="n">
        <v>424</v>
      </c>
      <c r="G34" s="12" t="n">
        <v>711</v>
      </c>
      <c r="H34" s="9" t="n">
        <f aca="false">+F34+G34</f>
        <v>1135</v>
      </c>
    </row>
    <row r="35" customFormat="false" ht="14.25" hidden="false" customHeight="false" outlineLevel="0" collapsed="false">
      <c r="A35" s="11" t="s">
        <v>71</v>
      </c>
      <c r="B35" s="12" t="n">
        <v>3967</v>
      </c>
      <c r="C35" s="12" t="n">
        <v>3384</v>
      </c>
      <c r="D35" s="13" t="n">
        <f aca="false">+B35+C35</f>
        <v>7351</v>
      </c>
      <c r="E35" s="14" t="s">
        <v>72</v>
      </c>
      <c r="F35" s="12" t="n">
        <v>336</v>
      </c>
      <c r="G35" s="12" t="n">
        <v>694</v>
      </c>
      <c r="H35" s="9" t="n">
        <f aca="false">+F35+G35</f>
        <v>1030</v>
      </c>
    </row>
    <row r="36" customFormat="false" ht="14.25" hidden="false" customHeight="false" outlineLevel="0" collapsed="false">
      <c r="A36" s="11" t="s">
        <v>73</v>
      </c>
      <c r="B36" s="12" t="n">
        <v>4109</v>
      </c>
      <c r="C36" s="12" t="n">
        <v>3554</v>
      </c>
      <c r="D36" s="13" t="n">
        <f aca="false">+B36+C36</f>
        <v>7663</v>
      </c>
      <c r="E36" s="14" t="s">
        <v>74</v>
      </c>
      <c r="F36" s="12" t="n">
        <v>337</v>
      </c>
      <c r="G36" s="12" t="n">
        <v>634</v>
      </c>
      <c r="H36" s="9" t="n">
        <f aca="false">+F36+G36</f>
        <v>971</v>
      </c>
    </row>
    <row r="37" customFormat="false" ht="14.25" hidden="false" customHeight="false" outlineLevel="0" collapsed="false">
      <c r="A37" s="11" t="s">
        <v>75</v>
      </c>
      <c r="B37" s="12" t="n">
        <v>3742</v>
      </c>
      <c r="C37" s="12" t="n">
        <v>3081</v>
      </c>
      <c r="D37" s="13" t="n">
        <f aca="false">+B37+C37</f>
        <v>6823</v>
      </c>
      <c r="E37" s="14" t="s">
        <v>76</v>
      </c>
      <c r="F37" s="12" t="n">
        <v>279</v>
      </c>
      <c r="G37" s="12" t="n">
        <v>583</v>
      </c>
      <c r="H37" s="9" t="n">
        <f aca="false">+F37+G37</f>
        <v>862</v>
      </c>
    </row>
    <row r="38" customFormat="false" ht="14.25" hidden="false" customHeight="false" outlineLevel="0" collapsed="false">
      <c r="A38" s="11" t="s">
        <v>77</v>
      </c>
      <c r="B38" s="12" t="n">
        <v>3653</v>
      </c>
      <c r="C38" s="12" t="n">
        <v>3058</v>
      </c>
      <c r="D38" s="13" t="n">
        <f aca="false">+B38+C38</f>
        <v>6711</v>
      </c>
      <c r="E38" s="14" t="s">
        <v>78</v>
      </c>
      <c r="F38" s="12" t="n">
        <v>230</v>
      </c>
      <c r="G38" s="12" t="n">
        <v>466</v>
      </c>
      <c r="H38" s="9" t="n">
        <f aca="false">+F38+G38</f>
        <v>696</v>
      </c>
    </row>
    <row r="39" customFormat="false" ht="14.25" hidden="false" customHeight="false" outlineLevel="0" collapsed="false">
      <c r="A39" s="11" t="s">
        <v>79</v>
      </c>
      <c r="B39" s="12" t="n">
        <v>3436</v>
      </c>
      <c r="C39" s="12" t="n">
        <v>2766</v>
      </c>
      <c r="D39" s="13" t="n">
        <f aca="false">+B39+C39</f>
        <v>6202</v>
      </c>
      <c r="E39" s="14" t="s">
        <v>80</v>
      </c>
      <c r="F39" s="12" t="n">
        <v>180</v>
      </c>
      <c r="G39" s="12" t="n">
        <v>388</v>
      </c>
      <c r="H39" s="9" t="n">
        <f aca="false">+F39+G39</f>
        <v>568</v>
      </c>
    </row>
    <row r="40" customFormat="false" ht="14.25" hidden="false" customHeight="false" outlineLevel="0" collapsed="false">
      <c r="A40" s="11" t="s">
        <v>81</v>
      </c>
      <c r="B40" s="12" t="n">
        <v>3319</v>
      </c>
      <c r="C40" s="12" t="n">
        <v>2658</v>
      </c>
      <c r="D40" s="13" t="n">
        <f aca="false">+B40+C40</f>
        <v>5977</v>
      </c>
      <c r="E40" s="14" t="s">
        <v>82</v>
      </c>
      <c r="F40" s="12" t="n">
        <v>155</v>
      </c>
      <c r="G40" s="12" t="n">
        <v>336</v>
      </c>
      <c r="H40" s="9" t="n">
        <f aca="false">+F40+G40</f>
        <v>491</v>
      </c>
    </row>
    <row r="41" customFormat="false" ht="14.25" hidden="false" customHeight="false" outlineLevel="0" collapsed="false">
      <c r="A41" s="11" t="s">
        <v>83</v>
      </c>
      <c r="B41" s="12" t="n">
        <v>3080</v>
      </c>
      <c r="C41" s="12" t="n">
        <v>2682</v>
      </c>
      <c r="D41" s="13" t="n">
        <f aca="false">+B41+C41</f>
        <v>5762</v>
      </c>
      <c r="E41" s="14" t="s">
        <v>84</v>
      </c>
      <c r="F41" s="12" t="n">
        <v>123</v>
      </c>
      <c r="G41" s="12" t="n">
        <v>251</v>
      </c>
      <c r="H41" s="9" t="n">
        <f aca="false">+F41+G41</f>
        <v>374</v>
      </c>
    </row>
    <row r="42" customFormat="false" ht="14.25" hidden="false" customHeight="false" outlineLevel="0" collapsed="false">
      <c r="A42" s="11" t="s">
        <v>85</v>
      </c>
      <c r="B42" s="12" t="n">
        <v>3135</v>
      </c>
      <c r="C42" s="12" t="n">
        <v>2652</v>
      </c>
      <c r="D42" s="13" t="n">
        <f aca="false">+B42+C42</f>
        <v>5787</v>
      </c>
      <c r="E42" s="14" t="s">
        <v>86</v>
      </c>
      <c r="F42" s="12" t="n">
        <v>79</v>
      </c>
      <c r="G42" s="12" t="n">
        <v>211</v>
      </c>
      <c r="H42" s="9" t="n">
        <f aca="false">+F42+G42</f>
        <v>290</v>
      </c>
    </row>
    <row r="43" customFormat="false" ht="14.25" hidden="false" customHeight="false" outlineLevel="0" collapsed="false">
      <c r="A43" s="11" t="s">
        <v>87</v>
      </c>
      <c r="B43" s="12" t="n">
        <v>2853</v>
      </c>
      <c r="C43" s="12" t="n">
        <v>2494</v>
      </c>
      <c r="D43" s="13" t="n">
        <f aca="false">+B43+C43</f>
        <v>5347</v>
      </c>
      <c r="E43" s="14" t="s">
        <v>88</v>
      </c>
      <c r="F43" s="12" t="n">
        <v>61</v>
      </c>
      <c r="G43" s="12" t="n">
        <v>186</v>
      </c>
      <c r="H43" s="9" t="n">
        <f aca="false">+F43+G43</f>
        <v>247</v>
      </c>
    </row>
    <row r="44" customFormat="false" ht="14.25" hidden="false" customHeight="false" outlineLevel="0" collapsed="false">
      <c r="A44" s="11" t="s">
        <v>89</v>
      </c>
      <c r="B44" s="12" t="n">
        <v>2866</v>
      </c>
      <c r="C44" s="12" t="n">
        <v>2461</v>
      </c>
      <c r="D44" s="13" t="n">
        <f aca="false">+B44+C44</f>
        <v>5327</v>
      </c>
      <c r="E44" s="14" t="s">
        <v>90</v>
      </c>
      <c r="F44" s="12" t="n">
        <v>45</v>
      </c>
      <c r="G44" s="12" t="n">
        <v>132</v>
      </c>
      <c r="H44" s="9" t="n">
        <f aca="false">+F44+G44</f>
        <v>177</v>
      </c>
    </row>
    <row r="45" customFormat="false" ht="14.25" hidden="false" customHeight="false" outlineLevel="0" collapsed="false">
      <c r="A45" s="11" t="s">
        <v>91</v>
      </c>
      <c r="B45" s="12" t="n">
        <v>2870</v>
      </c>
      <c r="C45" s="12" t="n">
        <v>2419</v>
      </c>
      <c r="D45" s="13" t="n">
        <f aca="false">+B45+C45</f>
        <v>5289</v>
      </c>
      <c r="E45" s="14" t="s">
        <v>92</v>
      </c>
      <c r="F45" s="12" t="n">
        <v>39</v>
      </c>
      <c r="G45" s="12" t="n">
        <v>105</v>
      </c>
      <c r="H45" s="9" t="n">
        <f aca="false">+F45+G45</f>
        <v>144</v>
      </c>
    </row>
    <row r="46" customFormat="false" ht="14.25" hidden="false" customHeight="false" outlineLevel="0" collapsed="false">
      <c r="A46" s="11" t="s">
        <v>93</v>
      </c>
      <c r="B46" s="12" t="n">
        <v>3027</v>
      </c>
      <c r="C46" s="12" t="n">
        <v>2700</v>
      </c>
      <c r="D46" s="13" t="n">
        <f aca="false">+B46+C46</f>
        <v>5727</v>
      </c>
      <c r="E46" s="14" t="s">
        <v>94</v>
      </c>
      <c r="F46" s="12" t="n">
        <v>23</v>
      </c>
      <c r="G46" s="12" t="n">
        <v>62</v>
      </c>
      <c r="H46" s="9" t="n">
        <f aca="false">+F46+G46</f>
        <v>85</v>
      </c>
    </row>
    <row r="47" customFormat="false" ht="14.25" hidden="false" customHeight="false" outlineLevel="0" collapsed="false">
      <c r="A47" s="11" t="s">
        <v>95</v>
      </c>
      <c r="B47" s="12" t="n">
        <v>3065</v>
      </c>
      <c r="C47" s="12" t="n">
        <v>2748</v>
      </c>
      <c r="D47" s="13" t="n">
        <f aca="false">+B47+C47</f>
        <v>5813</v>
      </c>
      <c r="E47" s="14" t="s">
        <v>96</v>
      </c>
      <c r="F47" s="12" t="n">
        <v>12</v>
      </c>
      <c r="G47" s="12" t="n">
        <v>66</v>
      </c>
      <c r="H47" s="9" t="n">
        <f aca="false">+F47+G47</f>
        <v>78</v>
      </c>
    </row>
    <row r="48" customFormat="false" ht="14.25" hidden="false" customHeight="false" outlineLevel="0" collapsed="false">
      <c r="A48" s="11" t="s">
        <v>97</v>
      </c>
      <c r="B48" s="12" t="n">
        <v>3423</v>
      </c>
      <c r="C48" s="12" t="n">
        <v>3059</v>
      </c>
      <c r="D48" s="13" t="n">
        <f aca="false">+B48+C48</f>
        <v>6482</v>
      </c>
      <c r="E48" s="14" t="s">
        <v>98</v>
      </c>
      <c r="F48" s="12" t="n">
        <v>15</v>
      </c>
      <c r="G48" s="12" t="n">
        <v>31</v>
      </c>
      <c r="H48" s="9" t="n">
        <f aca="false">+F48+G48</f>
        <v>46</v>
      </c>
    </row>
    <row r="49" customFormat="false" ht="14.25" hidden="false" customHeight="false" outlineLevel="0" collapsed="false">
      <c r="A49" s="11" t="s">
        <v>99</v>
      </c>
      <c r="B49" s="12" t="n">
        <v>3525</v>
      </c>
      <c r="C49" s="12" t="n">
        <v>3177</v>
      </c>
      <c r="D49" s="13" t="n">
        <f aca="false">+B49+C49</f>
        <v>6702</v>
      </c>
      <c r="E49" s="14" t="s">
        <v>100</v>
      </c>
      <c r="F49" s="12" t="n">
        <v>8</v>
      </c>
      <c r="G49" s="12" t="n">
        <v>30</v>
      </c>
      <c r="H49" s="13" t="n">
        <f aca="false">+F49+G49</f>
        <v>38</v>
      </c>
    </row>
    <row r="50" customFormat="false" ht="14.25" hidden="false" customHeight="false" outlineLevel="0" collapsed="false">
      <c r="A50" s="11" t="s">
        <v>101</v>
      </c>
      <c r="B50" s="12" t="n">
        <v>3927</v>
      </c>
      <c r="C50" s="12" t="n">
        <v>3648</v>
      </c>
      <c r="D50" s="13" t="n">
        <f aca="false">+B50+C50</f>
        <v>7575</v>
      </c>
      <c r="E50" s="14" t="s">
        <v>102</v>
      </c>
      <c r="F50" s="12" t="n">
        <v>3</v>
      </c>
      <c r="G50" s="12" t="n">
        <v>15</v>
      </c>
      <c r="H50" s="9" t="n">
        <f aca="false">+F50+G50</f>
        <v>18</v>
      </c>
    </row>
    <row r="51" customFormat="false" ht="14.25" hidden="false" customHeight="false" outlineLevel="0" collapsed="false">
      <c r="A51" s="11" t="s">
        <v>103</v>
      </c>
      <c r="B51" s="12" t="n">
        <v>4393</v>
      </c>
      <c r="C51" s="12" t="n">
        <v>3992</v>
      </c>
      <c r="D51" s="13" t="n">
        <f aca="false">+B51+C51</f>
        <v>8385</v>
      </c>
      <c r="E51" s="14" t="s">
        <v>104</v>
      </c>
      <c r="F51" s="12" t="n">
        <v>2</v>
      </c>
      <c r="G51" s="12" t="n">
        <v>9</v>
      </c>
      <c r="H51" s="9" t="n">
        <f aca="false">+F51+G51</f>
        <v>11</v>
      </c>
    </row>
    <row r="52" customFormat="false" ht="15" hidden="false" customHeight="false" outlineLevel="0" collapsed="false">
      <c r="A52" s="15" t="s">
        <v>105</v>
      </c>
      <c r="B52" s="16" t="n">
        <v>4562</v>
      </c>
      <c r="C52" s="16" t="n">
        <v>4061</v>
      </c>
      <c r="D52" s="17" t="n">
        <f aca="false">+B52+C52</f>
        <v>8623</v>
      </c>
      <c r="E52" s="14" t="s">
        <v>106</v>
      </c>
      <c r="F52" s="12" t="n">
        <v>1</v>
      </c>
      <c r="G52" s="12" t="n">
        <v>6</v>
      </c>
      <c r="H52" s="9" t="n">
        <f aca="false">+F52+G52</f>
        <v>7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1</v>
      </c>
      <c r="H53" s="13" t="n">
        <f aca="false">+F53+G53</f>
        <v>1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3</v>
      </c>
      <c r="H54" s="13" t="n">
        <f aca="false">+F54+G54</f>
        <v>3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2</v>
      </c>
      <c r="H55" s="13" t="n">
        <f aca="false">+F55+G55</f>
        <v>2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4416</v>
      </c>
      <c r="C56" s="12" t="n">
        <f aca="false">SUM(C61:C63)</f>
        <v>32920</v>
      </c>
      <c r="D56" s="21" t="n">
        <f aca="false">SUM(D61:D63)</f>
        <v>67336</v>
      </c>
      <c r="E56" s="11" t="s">
        <v>113</v>
      </c>
      <c r="F56" s="12" t="n">
        <v>0</v>
      </c>
      <c r="G56" s="12" t="n">
        <v>0</v>
      </c>
      <c r="H56" s="13" t="n">
        <f aca="false">+F56+G56</f>
        <v>0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812</v>
      </c>
      <c r="C57" s="12" t="n">
        <f aca="false">SUM(C64:C70)+SUM(G61:G63)</f>
        <v>160179</v>
      </c>
      <c r="D57" s="21" t="n">
        <f aca="false">SUM(D64:D70)+SUM(H61:H63)</f>
        <v>336991</v>
      </c>
      <c r="E57" s="11" t="s">
        <v>115</v>
      </c>
      <c r="F57" s="12" t="n">
        <v>0</v>
      </c>
      <c r="G57" s="12" t="n">
        <v>0</v>
      </c>
      <c r="H57" s="13" t="n">
        <f aca="false">+F57+G57</f>
        <v>0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20733</v>
      </c>
      <c r="C58" s="16" t="n">
        <f aca="false">SUM(G64:G70)</f>
        <v>26841</v>
      </c>
      <c r="D58" s="22" t="n">
        <f aca="false">SUM(H64:H70)</f>
        <v>47574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2037</v>
      </c>
      <c r="C61" s="8" t="n">
        <f aca="false">SUM(C3:C7)</f>
        <v>11599</v>
      </c>
      <c r="D61" s="23" t="n">
        <f aca="false">SUM(D3:D7)</f>
        <v>23636</v>
      </c>
      <c r="E61" s="7" t="s">
        <v>120</v>
      </c>
      <c r="F61" s="8" t="n">
        <f aca="false">SUM(F3:F7)</f>
        <v>18640</v>
      </c>
      <c r="G61" s="8" t="n">
        <f aca="false">SUM(G3:G7)</f>
        <v>17472</v>
      </c>
      <c r="H61" s="9" t="n">
        <f aca="false">SUM(H3:H7)</f>
        <v>36112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1119</v>
      </c>
      <c r="C62" s="12" t="n">
        <f aca="false">SUM(C8:C12)</f>
        <v>10483</v>
      </c>
      <c r="D62" s="21" t="n">
        <f aca="false">SUM(D8:D12)</f>
        <v>21602</v>
      </c>
      <c r="E62" s="11" t="s">
        <v>122</v>
      </c>
      <c r="F62" s="12" t="n">
        <f aca="false">SUM(F8:F12)</f>
        <v>17280</v>
      </c>
      <c r="G62" s="12" t="n">
        <f aca="false">SUM(G8:G12)</f>
        <v>16482</v>
      </c>
      <c r="H62" s="13" t="n">
        <f aca="false">SUM(H8:H12)</f>
        <v>33762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260</v>
      </c>
      <c r="C63" s="12" t="n">
        <f aca="false">SUM(C13:C17)</f>
        <v>10838</v>
      </c>
      <c r="D63" s="21" t="n">
        <f aca="false">SUM(D13:D17)</f>
        <v>22098</v>
      </c>
      <c r="E63" s="11" t="s">
        <v>124</v>
      </c>
      <c r="F63" s="12" t="n">
        <f aca="false">SUM(F13:F17)</f>
        <v>14353</v>
      </c>
      <c r="G63" s="12" t="n">
        <f aca="false">SUM(G13:G17)</f>
        <v>13744</v>
      </c>
      <c r="H63" s="13" t="n">
        <f aca="false">SUM(H13:H17)</f>
        <v>28097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2908</v>
      </c>
      <c r="C64" s="12" t="n">
        <f aca="false">SUM(C18:C22)</f>
        <v>12670</v>
      </c>
      <c r="D64" s="21" t="n">
        <f aca="false">SUM(D18:D22)</f>
        <v>25578</v>
      </c>
      <c r="E64" s="11" t="s">
        <v>126</v>
      </c>
      <c r="F64" s="12" t="n">
        <f aca="false">SUM(F18:F22)</f>
        <v>9341</v>
      </c>
      <c r="G64" s="12" t="n">
        <f aca="false">SUM(G18:G22)</f>
        <v>9528</v>
      </c>
      <c r="H64" s="13" t="n">
        <f aca="false">SUM(H18:H22)</f>
        <v>18869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18619</v>
      </c>
      <c r="C65" s="12" t="n">
        <f aca="false">SUM(C23:C27)</f>
        <v>17038</v>
      </c>
      <c r="D65" s="21" t="n">
        <f aca="false">SUM(D23:D27)</f>
        <v>35657</v>
      </c>
      <c r="E65" s="11" t="s">
        <v>128</v>
      </c>
      <c r="F65" s="12" t="n">
        <f aca="false">SUM(F23:F27)</f>
        <v>5622</v>
      </c>
      <c r="G65" s="12" t="n">
        <f aca="false">SUM(G23:G27)</f>
        <v>6588</v>
      </c>
      <c r="H65" s="13" t="n">
        <f aca="false">SUM(H23:H27)</f>
        <v>12210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3412</v>
      </c>
      <c r="C66" s="12" t="n">
        <f aca="false">SUM(C28:C32)</f>
        <v>20763</v>
      </c>
      <c r="D66" s="21" t="n">
        <f aca="false">SUM(D28:D32)</f>
        <v>44175</v>
      </c>
      <c r="E66" s="11" t="s">
        <v>130</v>
      </c>
      <c r="F66" s="12" t="n">
        <f aca="false">SUM(F28:F32)</f>
        <v>2984</v>
      </c>
      <c r="G66" s="12" t="n">
        <f aca="false">SUM(G28:G32)</f>
        <v>5014</v>
      </c>
      <c r="H66" s="13" t="n">
        <f aca="false">SUM(H28:H32)</f>
        <v>7998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20466</v>
      </c>
      <c r="C67" s="12" t="n">
        <f aca="false">SUM(C33:C37)</f>
        <v>17435</v>
      </c>
      <c r="D67" s="21" t="n">
        <f aca="false">SUM(D33:D37)</f>
        <v>37901</v>
      </c>
      <c r="E67" s="11" t="s">
        <v>132</v>
      </c>
      <c r="F67" s="12" t="n">
        <f aca="false">SUM(F33:F37)</f>
        <v>1810</v>
      </c>
      <c r="G67" s="12" t="n">
        <f aca="false">SUM(G33:G37)</f>
        <v>3411</v>
      </c>
      <c r="H67" s="13" t="n">
        <f aca="false">SUM(H33:H37)</f>
        <v>5221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6623</v>
      </c>
      <c r="C68" s="12" t="n">
        <f aca="false">SUM(C38:C42)</f>
        <v>13816</v>
      </c>
      <c r="D68" s="21" t="n">
        <f aca="false">SUM(D38:D42)</f>
        <v>30439</v>
      </c>
      <c r="E68" s="11" t="s">
        <v>134</v>
      </c>
      <c r="F68" s="12" t="n">
        <f aca="false">SUM(F38:F42)</f>
        <v>767</v>
      </c>
      <c r="G68" s="12" t="n">
        <f aca="false">SUM(G38:G42)</f>
        <v>1652</v>
      </c>
      <c r="H68" s="13" t="n">
        <f aca="false">SUM(H38:H42)</f>
        <v>2419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4681</v>
      </c>
      <c r="C69" s="12" t="n">
        <f aca="false">SUM(C43:C47)</f>
        <v>12822</v>
      </c>
      <c r="D69" s="21" t="n">
        <f aca="false">SUM(D43:D47)</f>
        <v>27503</v>
      </c>
      <c r="E69" s="11" t="s">
        <v>136</v>
      </c>
      <c r="F69" s="12" t="n">
        <f aca="false">SUM(F43:F47)</f>
        <v>180</v>
      </c>
      <c r="G69" s="12" t="n">
        <f aca="false">SUM(G43:G47)</f>
        <v>551</v>
      </c>
      <c r="H69" s="13" t="n">
        <f aca="false">SUM(H43:H47)</f>
        <v>731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19830</v>
      </c>
      <c r="C70" s="16" t="n">
        <f aca="false">SUM(C48:C52)</f>
        <v>17937</v>
      </c>
      <c r="D70" s="22" t="n">
        <f aca="false">SUM(D48:D52)</f>
        <v>37767</v>
      </c>
      <c r="E70" s="15" t="s">
        <v>138</v>
      </c>
      <c r="F70" s="16" t="n">
        <f aca="false">SUM(F48:F58)</f>
        <v>29</v>
      </c>
      <c r="G70" s="16" t="n">
        <f aca="false">SUM(G48:G58)</f>
        <v>97</v>
      </c>
      <c r="H70" s="17" t="n">
        <f aca="false">SUM(H48:H58)</f>
        <v>126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31961</v>
      </c>
      <c r="C73" s="1" t="s">
        <v>142</v>
      </c>
      <c r="D73" s="11" t="s">
        <v>141</v>
      </c>
      <c r="E73" s="25" t="n">
        <v>37.8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19940</v>
      </c>
      <c r="C74" s="1" t="s">
        <v>144</v>
      </c>
      <c r="D74" s="11" t="s">
        <v>143</v>
      </c>
      <c r="E74" s="25" t="n">
        <v>39.18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51901</v>
      </c>
      <c r="C75" s="1" t="s">
        <v>144</v>
      </c>
      <c r="D75" s="15" t="s">
        <v>146</v>
      </c>
      <c r="E75" s="27" t="n">
        <v>38.47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151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344</v>
      </c>
      <c r="C3" s="8" t="n">
        <v>2309</v>
      </c>
      <c r="D3" s="9" t="n">
        <f aca="false">+B3+C3</f>
        <v>4653</v>
      </c>
      <c r="E3" s="10" t="s">
        <v>8</v>
      </c>
      <c r="F3" s="8" t="n">
        <v>4708</v>
      </c>
      <c r="G3" s="8" t="n">
        <v>4400</v>
      </c>
      <c r="H3" s="9" t="n">
        <f aca="false">+F3+G3</f>
        <v>9108</v>
      </c>
    </row>
    <row r="4" customFormat="false" ht="14.25" hidden="false" customHeight="false" outlineLevel="0" collapsed="false">
      <c r="A4" s="11" t="s">
        <v>9</v>
      </c>
      <c r="B4" s="12" t="n">
        <v>2418</v>
      </c>
      <c r="C4" s="12" t="n">
        <v>2369</v>
      </c>
      <c r="D4" s="13" t="n">
        <f aca="false">+B4+C4</f>
        <v>4787</v>
      </c>
      <c r="E4" s="14" t="s">
        <v>10</v>
      </c>
      <c r="F4" s="12" t="n">
        <v>4136</v>
      </c>
      <c r="G4" s="12" t="n">
        <v>3765</v>
      </c>
      <c r="H4" s="9" t="n">
        <f aca="false">+F4+G4</f>
        <v>7901</v>
      </c>
    </row>
    <row r="5" customFormat="false" ht="14.25" hidden="false" customHeight="false" outlineLevel="0" collapsed="false">
      <c r="A5" s="11" t="s">
        <v>11</v>
      </c>
      <c r="B5" s="12" t="n">
        <v>2430</v>
      </c>
      <c r="C5" s="12" t="n">
        <v>2325</v>
      </c>
      <c r="D5" s="13" t="n">
        <f aca="false">+B5+C5</f>
        <v>4755</v>
      </c>
      <c r="E5" s="14" t="s">
        <v>12</v>
      </c>
      <c r="F5" s="12" t="n">
        <v>2626</v>
      </c>
      <c r="G5" s="12" t="n">
        <v>2469</v>
      </c>
      <c r="H5" s="9" t="n">
        <f aca="false">+F5+G5</f>
        <v>5095</v>
      </c>
    </row>
    <row r="6" customFormat="false" ht="14.25" hidden="false" customHeight="false" outlineLevel="0" collapsed="false">
      <c r="A6" s="11" t="s">
        <v>13</v>
      </c>
      <c r="B6" s="12" t="n">
        <v>2445</v>
      </c>
      <c r="C6" s="12" t="n">
        <v>2380</v>
      </c>
      <c r="D6" s="13" t="n">
        <f aca="false">+B6+C6</f>
        <v>4825</v>
      </c>
      <c r="E6" s="14" t="s">
        <v>14</v>
      </c>
      <c r="F6" s="12" t="n">
        <v>3359</v>
      </c>
      <c r="G6" s="12" t="n">
        <v>3117</v>
      </c>
      <c r="H6" s="9" t="n">
        <f aca="false">+F6+G6</f>
        <v>6476</v>
      </c>
    </row>
    <row r="7" customFormat="false" ht="14.25" hidden="false" customHeight="false" outlineLevel="0" collapsed="false">
      <c r="A7" s="11" t="s">
        <v>15</v>
      </c>
      <c r="B7" s="12" t="n">
        <v>2377</v>
      </c>
      <c r="C7" s="12" t="n">
        <v>2259</v>
      </c>
      <c r="D7" s="13" t="n">
        <f aca="false">+B7+C7</f>
        <v>4636</v>
      </c>
      <c r="E7" s="14" t="s">
        <v>16</v>
      </c>
      <c r="F7" s="12" t="n">
        <v>3907</v>
      </c>
      <c r="G7" s="12" t="n">
        <v>3710</v>
      </c>
      <c r="H7" s="9" t="n">
        <f aca="false">+F7+G7</f>
        <v>7617</v>
      </c>
    </row>
    <row r="8" customFormat="false" ht="14.25" hidden="false" customHeight="false" outlineLevel="0" collapsed="false">
      <c r="A8" s="11" t="s">
        <v>17</v>
      </c>
      <c r="B8" s="12" t="n">
        <v>2359</v>
      </c>
      <c r="C8" s="12" t="n">
        <v>2150</v>
      </c>
      <c r="D8" s="13" t="n">
        <f aca="false">+B8+C8</f>
        <v>4509</v>
      </c>
      <c r="E8" s="14" t="s">
        <v>18</v>
      </c>
      <c r="F8" s="12" t="n">
        <v>3755</v>
      </c>
      <c r="G8" s="12" t="n">
        <v>3575</v>
      </c>
      <c r="H8" s="9" t="n">
        <f aca="false">+F8+G8</f>
        <v>7330</v>
      </c>
    </row>
    <row r="9" customFormat="false" ht="14.25" hidden="false" customHeight="false" outlineLevel="0" collapsed="false">
      <c r="A9" s="11" t="s">
        <v>19</v>
      </c>
      <c r="B9" s="12" t="n">
        <v>2280</v>
      </c>
      <c r="C9" s="12" t="n">
        <v>2078</v>
      </c>
      <c r="D9" s="13" t="n">
        <f aca="false">+B9+C9</f>
        <v>4358</v>
      </c>
      <c r="E9" s="14" t="s">
        <v>20</v>
      </c>
      <c r="F9" s="12" t="n">
        <v>3970</v>
      </c>
      <c r="G9" s="12" t="n">
        <v>3708</v>
      </c>
      <c r="H9" s="9" t="n">
        <f aca="false">+F9+G9</f>
        <v>7678</v>
      </c>
    </row>
    <row r="10" customFormat="false" ht="14.25" hidden="false" customHeight="false" outlineLevel="0" collapsed="false">
      <c r="A10" s="11" t="s">
        <v>21</v>
      </c>
      <c r="B10" s="12" t="n">
        <v>2099</v>
      </c>
      <c r="C10" s="12" t="n">
        <v>2058</v>
      </c>
      <c r="D10" s="13" t="n">
        <f aca="false">+B10+C10</f>
        <v>4157</v>
      </c>
      <c r="E10" s="14" t="s">
        <v>22</v>
      </c>
      <c r="F10" s="12" t="n">
        <v>3696</v>
      </c>
      <c r="G10" s="12" t="n">
        <v>3458</v>
      </c>
      <c r="H10" s="9" t="n">
        <f aca="false">+F10+G10</f>
        <v>7154</v>
      </c>
    </row>
    <row r="11" customFormat="false" ht="14.25" hidden="false" customHeight="false" outlineLevel="0" collapsed="false">
      <c r="A11" s="11" t="s">
        <v>23</v>
      </c>
      <c r="B11" s="12" t="n">
        <v>2154</v>
      </c>
      <c r="C11" s="12" t="n">
        <v>2069</v>
      </c>
      <c r="D11" s="13" t="n">
        <f aca="false">+B11+C11</f>
        <v>4223</v>
      </c>
      <c r="E11" s="14" t="s">
        <v>24</v>
      </c>
      <c r="F11" s="12" t="n">
        <v>3160</v>
      </c>
      <c r="G11" s="12" t="n">
        <v>3078</v>
      </c>
      <c r="H11" s="9" t="n">
        <f aca="false">+F11+G11</f>
        <v>6238</v>
      </c>
    </row>
    <row r="12" customFormat="false" ht="14.25" hidden="false" customHeight="false" outlineLevel="0" collapsed="false">
      <c r="A12" s="11" t="s">
        <v>25</v>
      </c>
      <c r="B12" s="12" t="n">
        <v>2228</v>
      </c>
      <c r="C12" s="12" t="n">
        <v>2120</v>
      </c>
      <c r="D12" s="13" t="n">
        <f aca="false">+B12+C12</f>
        <v>4348</v>
      </c>
      <c r="E12" s="14" t="s">
        <v>26</v>
      </c>
      <c r="F12" s="12" t="n">
        <v>2739</v>
      </c>
      <c r="G12" s="12" t="n">
        <v>2723</v>
      </c>
      <c r="H12" s="9" t="n">
        <f aca="false">+F12+G12</f>
        <v>5462</v>
      </c>
    </row>
    <row r="13" customFormat="false" ht="14.25" hidden="false" customHeight="false" outlineLevel="0" collapsed="false">
      <c r="A13" s="11" t="s">
        <v>27</v>
      </c>
      <c r="B13" s="12" t="n">
        <v>2176</v>
      </c>
      <c r="C13" s="12" t="n">
        <v>2051</v>
      </c>
      <c r="D13" s="13" t="n">
        <f aca="false">+B13+C13</f>
        <v>4227</v>
      </c>
      <c r="E13" s="14" t="s">
        <v>28</v>
      </c>
      <c r="F13" s="12" t="n">
        <v>3157</v>
      </c>
      <c r="G13" s="12" t="n">
        <v>3085</v>
      </c>
      <c r="H13" s="9" t="n">
        <f aca="false">+F13+G13</f>
        <v>6242</v>
      </c>
    </row>
    <row r="14" customFormat="false" ht="14.25" hidden="false" customHeight="false" outlineLevel="0" collapsed="false">
      <c r="A14" s="11" t="s">
        <v>29</v>
      </c>
      <c r="B14" s="12" t="n">
        <v>2159</v>
      </c>
      <c r="C14" s="12" t="n">
        <v>2078</v>
      </c>
      <c r="D14" s="13" t="n">
        <f aca="false">+B14+C14</f>
        <v>4237</v>
      </c>
      <c r="E14" s="14" t="s">
        <v>30</v>
      </c>
      <c r="F14" s="12" t="n">
        <v>3053</v>
      </c>
      <c r="G14" s="12" t="n">
        <v>2838</v>
      </c>
      <c r="H14" s="9" t="n">
        <f aca="false">+F14+G14</f>
        <v>5891</v>
      </c>
    </row>
    <row r="15" customFormat="false" ht="14.25" hidden="false" customHeight="false" outlineLevel="0" collapsed="false">
      <c r="A15" s="11" t="s">
        <v>31</v>
      </c>
      <c r="B15" s="12" t="n">
        <v>2216</v>
      </c>
      <c r="C15" s="12" t="n">
        <v>2149</v>
      </c>
      <c r="D15" s="13" t="n">
        <f aca="false">+B15+C15</f>
        <v>4365</v>
      </c>
      <c r="E15" s="14" t="s">
        <v>32</v>
      </c>
      <c r="F15" s="12" t="n">
        <v>3027</v>
      </c>
      <c r="G15" s="12" t="n">
        <v>2919</v>
      </c>
      <c r="H15" s="9" t="n">
        <f aca="false">+F15+G15</f>
        <v>5946</v>
      </c>
    </row>
    <row r="16" customFormat="false" ht="14.25" hidden="false" customHeight="false" outlineLevel="0" collapsed="false">
      <c r="A16" s="11" t="s">
        <v>33</v>
      </c>
      <c r="B16" s="12" t="n">
        <v>2290</v>
      </c>
      <c r="C16" s="12" t="n">
        <v>2263</v>
      </c>
      <c r="D16" s="13" t="n">
        <f aca="false">+B16+C16</f>
        <v>4553</v>
      </c>
      <c r="E16" s="14" t="s">
        <v>34</v>
      </c>
      <c r="F16" s="12" t="n">
        <v>2676</v>
      </c>
      <c r="G16" s="12" t="n">
        <v>2587</v>
      </c>
      <c r="H16" s="9" t="n">
        <f aca="false">+F16+G16</f>
        <v>5263</v>
      </c>
    </row>
    <row r="17" customFormat="false" ht="14.25" hidden="false" customHeight="false" outlineLevel="0" collapsed="false">
      <c r="A17" s="11" t="s">
        <v>35</v>
      </c>
      <c r="B17" s="12" t="n">
        <v>2410</v>
      </c>
      <c r="C17" s="12" t="n">
        <v>2283</v>
      </c>
      <c r="D17" s="13" t="n">
        <f aca="false">+B17+C17</f>
        <v>4693</v>
      </c>
      <c r="E17" s="14" t="s">
        <v>36</v>
      </c>
      <c r="F17" s="12" t="n">
        <v>2458</v>
      </c>
      <c r="G17" s="12" t="n">
        <v>2325</v>
      </c>
      <c r="H17" s="9" t="n">
        <f aca="false">+F17+G17</f>
        <v>4783</v>
      </c>
    </row>
    <row r="18" customFormat="false" ht="14.25" hidden="false" customHeight="false" outlineLevel="0" collapsed="false">
      <c r="A18" s="11" t="s">
        <v>37</v>
      </c>
      <c r="B18" s="12" t="n">
        <v>2381</v>
      </c>
      <c r="C18" s="12" t="n">
        <v>2348</v>
      </c>
      <c r="D18" s="13" t="n">
        <f aca="false">+B18+C18</f>
        <v>4729</v>
      </c>
      <c r="E18" s="14" t="s">
        <v>38</v>
      </c>
      <c r="F18" s="12" t="n">
        <v>2298</v>
      </c>
      <c r="G18" s="12" t="n">
        <v>2258</v>
      </c>
      <c r="H18" s="9" t="n">
        <f aca="false">+F18+G18</f>
        <v>4556</v>
      </c>
    </row>
    <row r="19" customFormat="false" ht="14.25" hidden="false" customHeight="false" outlineLevel="0" collapsed="false">
      <c r="A19" s="11" t="s">
        <v>39</v>
      </c>
      <c r="B19" s="12" t="n">
        <v>2322</v>
      </c>
      <c r="C19" s="12" t="n">
        <v>2401</v>
      </c>
      <c r="D19" s="13" t="n">
        <f aca="false">+B19+C19</f>
        <v>4723</v>
      </c>
      <c r="E19" s="14" t="s">
        <v>40</v>
      </c>
      <c r="F19" s="12" t="n">
        <v>2045</v>
      </c>
      <c r="G19" s="12" t="n">
        <v>2025</v>
      </c>
      <c r="H19" s="9" t="n">
        <f aca="false">+F19+G19</f>
        <v>4070</v>
      </c>
    </row>
    <row r="20" customFormat="false" ht="14.25" hidden="false" customHeight="false" outlineLevel="0" collapsed="false">
      <c r="A20" s="11" t="s">
        <v>41</v>
      </c>
      <c r="B20" s="12" t="n">
        <v>2510</v>
      </c>
      <c r="C20" s="12" t="n">
        <v>2361</v>
      </c>
      <c r="D20" s="13" t="n">
        <f aca="false">+B20+C20</f>
        <v>4871</v>
      </c>
      <c r="E20" s="14" t="s">
        <v>42</v>
      </c>
      <c r="F20" s="12" t="n">
        <v>1968</v>
      </c>
      <c r="G20" s="12" t="n">
        <v>1985</v>
      </c>
      <c r="H20" s="9" t="n">
        <f aca="false">+F20+G20</f>
        <v>3953</v>
      </c>
    </row>
    <row r="21" customFormat="false" ht="14.25" hidden="false" customHeight="false" outlineLevel="0" collapsed="false">
      <c r="A21" s="11" t="s">
        <v>43</v>
      </c>
      <c r="B21" s="12" t="n">
        <v>2770</v>
      </c>
      <c r="C21" s="12" t="n">
        <v>2720</v>
      </c>
      <c r="D21" s="13" t="n">
        <f aca="false">+B21+C21</f>
        <v>5490</v>
      </c>
      <c r="E21" s="14" t="s">
        <v>44</v>
      </c>
      <c r="F21" s="12" t="n">
        <v>1600</v>
      </c>
      <c r="G21" s="12" t="n">
        <v>1750</v>
      </c>
      <c r="H21" s="9" t="n">
        <f aca="false">+F21+G21</f>
        <v>3350</v>
      </c>
    </row>
    <row r="22" customFormat="false" ht="14.25" hidden="false" customHeight="false" outlineLevel="0" collapsed="false">
      <c r="A22" s="11" t="s">
        <v>45</v>
      </c>
      <c r="B22" s="12" t="n">
        <v>2849</v>
      </c>
      <c r="C22" s="12" t="n">
        <v>2764</v>
      </c>
      <c r="D22" s="13" t="n">
        <f aca="false">+B22+C22</f>
        <v>5613</v>
      </c>
      <c r="E22" s="14" t="s">
        <v>46</v>
      </c>
      <c r="F22" s="12" t="n">
        <v>1505</v>
      </c>
      <c r="G22" s="12" t="n">
        <v>1580</v>
      </c>
      <c r="H22" s="9" t="n">
        <f aca="false">+F22+G22</f>
        <v>3085</v>
      </c>
    </row>
    <row r="23" customFormat="false" ht="14.25" hidden="false" customHeight="false" outlineLevel="0" collapsed="false">
      <c r="A23" s="11" t="s">
        <v>47</v>
      </c>
      <c r="B23" s="12" t="n">
        <v>3103</v>
      </c>
      <c r="C23" s="12" t="n">
        <v>2857</v>
      </c>
      <c r="D23" s="13" t="n">
        <f aca="false">+B23+C23</f>
        <v>5960</v>
      </c>
      <c r="E23" s="14" t="s">
        <v>48</v>
      </c>
      <c r="F23" s="12" t="n">
        <v>1360</v>
      </c>
      <c r="G23" s="12" t="n">
        <v>1445</v>
      </c>
      <c r="H23" s="9" t="n">
        <f aca="false">+F23+G23</f>
        <v>2805</v>
      </c>
    </row>
    <row r="24" customFormat="false" ht="14.25" hidden="false" customHeight="false" outlineLevel="0" collapsed="false">
      <c r="A24" s="11" t="s">
        <v>49</v>
      </c>
      <c r="B24" s="12" t="n">
        <v>3368</v>
      </c>
      <c r="C24" s="12" t="n">
        <v>2992</v>
      </c>
      <c r="D24" s="13" t="n">
        <f aca="false">+B24+C24</f>
        <v>6360</v>
      </c>
      <c r="E24" s="14" t="s">
        <v>50</v>
      </c>
      <c r="F24" s="12" t="n">
        <v>1243</v>
      </c>
      <c r="G24" s="12" t="n">
        <v>1374</v>
      </c>
      <c r="H24" s="9" t="n">
        <f aca="false">+F24+G24</f>
        <v>2617</v>
      </c>
    </row>
    <row r="25" customFormat="false" ht="14.25" hidden="false" customHeight="false" outlineLevel="0" collapsed="false">
      <c r="A25" s="11" t="s">
        <v>51</v>
      </c>
      <c r="B25" s="12" t="n">
        <v>3576</v>
      </c>
      <c r="C25" s="12" t="n">
        <v>3318</v>
      </c>
      <c r="D25" s="13" t="n">
        <f aca="false">+B25+C25</f>
        <v>6894</v>
      </c>
      <c r="E25" s="14" t="s">
        <v>52</v>
      </c>
      <c r="F25" s="12" t="n">
        <v>1167</v>
      </c>
      <c r="G25" s="12" t="n">
        <v>1424</v>
      </c>
      <c r="H25" s="9" t="n">
        <f aca="false">+F25+G25</f>
        <v>2591</v>
      </c>
    </row>
    <row r="26" customFormat="false" ht="14.25" hidden="false" customHeight="false" outlineLevel="0" collapsed="false">
      <c r="A26" s="11" t="s">
        <v>53</v>
      </c>
      <c r="B26" s="12" t="n">
        <v>4088</v>
      </c>
      <c r="C26" s="12" t="n">
        <v>3844</v>
      </c>
      <c r="D26" s="13" t="n">
        <f aca="false">+B26+C26</f>
        <v>7932</v>
      </c>
      <c r="E26" s="14" t="s">
        <v>54</v>
      </c>
      <c r="F26" s="12" t="n">
        <v>971</v>
      </c>
      <c r="G26" s="12" t="n">
        <v>1227</v>
      </c>
      <c r="H26" s="9" t="n">
        <f aca="false">+F26+G26</f>
        <v>2198</v>
      </c>
    </row>
    <row r="27" customFormat="false" ht="14.25" hidden="false" customHeight="false" outlineLevel="0" collapsed="false">
      <c r="A27" s="11" t="s">
        <v>55</v>
      </c>
      <c r="B27" s="12" t="n">
        <v>4438</v>
      </c>
      <c r="C27" s="12" t="n">
        <v>3975</v>
      </c>
      <c r="D27" s="13" t="n">
        <f aca="false">+B27+C27</f>
        <v>8413</v>
      </c>
      <c r="E27" s="14" t="s">
        <v>56</v>
      </c>
      <c r="F27" s="12" t="n">
        <v>895</v>
      </c>
      <c r="G27" s="12" t="n">
        <v>1152</v>
      </c>
      <c r="H27" s="9" t="n">
        <f aca="false">+F27+G27</f>
        <v>2047</v>
      </c>
    </row>
    <row r="28" customFormat="false" ht="14.25" hidden="false" customHeight="false" outlineLevel="0" collapsed="false">
      <c r="A28" s="11" t="s">
        <v>57</v>
      </c>
      <c r="B28" s="12" t="n">
        <v>4688</v>
      </c>
      <c r="C28" s="12" t="n">
        <v>4068</v>
      </c>
      <c r="D28" s="13" t="n">
        <f aca="false">+B28+C28</f>
        <v>8756</v>
      </c>
      <c r="E28" s="14" t="s">
        <v>58</v>
      </c>
      <c r="F28" s="12" t="n">
        <v>709</v>
      </c>
      <c r="G28" s="12" t="n">
        <v>1147</v>
      </c>
      <c r="H28" s="9" t="n">
        <f aca="false">+F28+G28</f>
        <v>1856</v>
      </c>
    </row>
    <row r="29" customFormat="false" ht="14.25" hidden="false" customHeight="false" outlineLevel="0" collapsed="false">
      <c r="A29" s="11" t="s">
        <v>59</v>
      </c>
      <c r="B29" s="12" t="n">
        <v>4679</v>
      </c>
      <c r="C29" s="12" t="n">
        <v>4219</v>
      </c>
      <c r="D29" s="13" t="n">
        <f aca="false">+B29+C29</f>
        <v>8898</v>
      </c>
      <c r="E29" s="14" t="s">
        <v>60</v>
      </c>
      <c r="F29" s="12" t="n">
        <v>636</v>
      </c>
      <c r="G29" s="12" t="n">
        <v>1033</v>
      </c>
      <c r="H29" s="9" t="n">
        <f aca="false">+F29+G29</f>
        <v>1669</v>
      </c>
    </row>
    <row r="30" customFormat="false" ht="14.25" hidden="false" customHeight="false" outlineLevel="0" collapsed="false">
      <c r="A30" s="11" t="s">
        <v>61</v>
      </c>
      <c r="B30" s="12" t="n">
        <v>4639</v>
      </c>
      <c r="C30" s="12" t="n">
        <v>4190</v>
      </c>
      <c r="D30" s="13" t="n">
        <f aca="false">+B30+C30</f>
        <v>8829</v>
      </c>
      <c r="E30" s="14" t="s">
        <v>62</v>
      </c>
      <c r="F30" s="12" t="n">
        <v>648</v>
      </c>
      <c r="G30" s="12" t="n">
        <v>1015</v>
      </c>
      <c r="H30" s="9" t="n">
        <f aca="false">+F30+G30</f>
        <v>1663</v>
      </c>
    </row>
    <row r="31" customFormat="false" ht="14.25" hidden="false" customHeight="false" outlineLevel="0" collapsed="false">
      <c r="A31" s="11" t="s">
        <v>63</v>
      </c>
      <c r="B31" s="12" t="n">
        <v>4677</v>
      </c>
      <c r="C31" s="12" t="n">
        <v>4133</v>
      </c>
      <c r="D31" s="13" t="n">
        <f aca="false">+B31+C31</f>
        <v>8810</v>
      </c>
      <c r="E31" s="14" t="s">
        <v>64</v>
      </c>
      <c r="F31" s="12" t="n">
        <v>547</v>
      </c>
      <c r="G31" s="12" t="n">
        <v>985</v>
      </c>
      <c r="H31" s="9" t="n">
        <f aca="false">+F31+G31</f>
        <v>1532</v>
      </c>
    </row>
    <row r="32" customFormat="false" ht="14.25" hidden="false" customHeight="false" outlineLevel="0" collapsed="false">
      <c r="A32" s="11" t="s">
        <v>65</v>
      </c>
      <c r="B32" s="12" t="n">
        <v>4787</v>
      </c>
      <c r="C32" s="12" t="n">
        <v>4167</v>
      </c>
      <c r="D32" s="13" t="n">
        <f aca="false">+B32+C32</f>
        <v>8954</v>
      </c>
      <c r="E32" s="14" t="s">
        <v>66</v>
      </c>
      <c r="F32" s="12" t="n">
        <v>470</v>
      </c>
      <c r="G32" s="12" t="n">
        <v>820</v>
      </c>
      <c r="H32" s="9" t="n">
        <f aca="false">+F32+G32</f>
        <v>1290</v>
      </c>
    </row>
    <row r="33" customFormat="false" ht="14.25" hidden="false" customHeight="false" outlineLevel="0" collapsed="false">
      <c r="A33" s="11" t="s">
        <v>67</v>
      </c>
      <c r="B33" s="12" t="n">
        <v>4630</v>
      </c>
      <c r="C33" s="12" t="n">
        <v>3955</v>
      </c>
      <c r="D33" s="13" t="n">
        <f aca="false">+B33+C33</f>
        <v>8585</v>
      </c>
      <c r="E33" s="14" t="s">
        <v>68</v>
      </c>
      <c r="F33" s="12" t="n">
        <v>437</v>
      </c>
      <c r="G33" s="12" t="n">
        <v>794</v>
      </c>
      <c r="H33" s="9" t="n">
        <f aca="false">+F33+G33</f>
        <v>1231</v>
      </c>
    </row>
    <row r="34" customFormat="false" ht="14.25" hidden="false" customHeight="false" outlineLevel="0" collapsed="false">
      <c r="A34" s="11" t="s">
        <v>69</v>
      </c>
      <c r="B34" s="12" t="n">
        <v>4145</v>
      </c>
      <c r="C34" s="12" t="n">
        <v>3541</v>
      </c>
      <c r="D34" s="13" t="n">
        <f aca="false">+B34+C34</f>
        <v>7686</v>
      </c>
      <c r="E34" s="14" t="s">
        <v>70</v>
      </c>
      <c r="F34" s="12" t="n">
        <v>417</v>
      </c>
      <c r="G34" s="12" t="n">
        <v>718</v>
      </c>
      <c r="H34" s="9" t="n">
        <f aca="false">+F34+G34</f>
        <v>1135</v>
      </c>
    </row>
    <row r="35" customFormat="false" ht="14.25" hidden="false" customHeight="false" outlineLevel="0" collapsed="false">
      <c r="A35" s="11" t="s">
        <v>71</v>
      </c>
      <c r="B35" s="12" t="n">
        <v>3893</v>
      </c>
      <c r="C35" s="12" t="n">
        <v>3352</v>
      </c>
      <c r="D35" s="13" t="n">
        <f aca="false">+B35+C35</f>
        <v>7245</v>
      </c>
      <c r="E35" s="14" t="s">
        <v>72</v>
      </c>
      <c r="F35" s="12" t="n">
        <v>337</v>
      </c>
      <c r="G35" s="12" t="n">
        <v>705</v>
      </c>
      <c r="H35" s="9" t="n">
        <f aca="false">+F35+G35</f>
        <v>1042</v>
      </c>
    </row>
    <row r="36" customFormat="false" ht="14.25" hidden="false" customHeight="false" outlineLevel="0" collapsed="false">
      <c r="A36" s="11" t="s">
        <v>73</v>
      </c>
      <c r="B36" s="12" t="n">
        <v>4097</v>
      </c>
      <c r="C36" s="12" t="n">
        <v>3539</v>
      </c>
      <c r="D36" s="13" t="n">
        <f aca="false">+B36+C36</f>
        <v>7636</v>
      </c>
      <c r="E36" s="14" t="s">
        <v>74</v>
      </c>
      <c r="F36" s="12" t="n">
        <v>329</v>
      </c>
      <c r="G36" s="12" t="n">
        <v>639</v>
      </c>
      <c r="H36" s="9" t="n">
        <f aca="false">+F36+G36</f>
        <v>968</v>
      </c>
    </row>
    <row r="37" customFormat="false" ht="14.25" hidden="false" customHeight="false" outlineLevel="0" collapsed="false">
      <c r="A37" s="11" t="s">
        <v>75</v>
      </c>
      <c r="B37" s="12" t="n">
        <v>3766</v>
      </c>
      <c r="C37" s="12" t="n">
        <v>3102</v>
      </c>
      <c r="D37" s="13" t="n">
        <f aca="false">+B37+C37</f>
        <v>6868</v>
      </c>
      <c r="E37" s="14" t="s">
        <v>76</v>
      </c>
      <c r="F37" s="12" t="n">
        <v>281</v>
      </c>
      <c r="G37" s="12" t="n">
        <v>582</v>
      </c>
      <c r="H37" s="9" t="n">
        <f aca="false">+F37+G37</f>
        <v>863</v>
      </c>
    </row>
    <row r="38" customFormat="false" ht="14.25" hidden="false" customHeight="false" outlineLevel="0" collapsed="false">
      <c r="A38" s="11" t="s">
        <v>77</v>
      </c>
      <c r="B38" s="12" t="n">
        <v>3670</v>
      </c>
      <c r="C38" s="12" t="n">
        <v>3097</v>
      </c>
      <c r="D38" s="13" t="n">
        <f aca="false">+B38+C38</f>
        <v>6767</v>
      </c>
      <c r="E38" s="14" t="s">
        <v>78</v>
      </c>
      <c r="F38" s="12" t="n">
        <v>232</v>
      </c>
      <c r="G38" s="12" t="n">
        <v>473</v>
      </c>
      <c r="H38" s="9" t="n">
        <f aca="false">+F38+G38</f>
        <v>705</v>
      </c>
    </row>
    <row r="39" customFormat="false" ht="14.25" hidden="false" customHeight="false" outlineLevel="0" collapsed="false">
      <c r="A39" s="11" t="s">
        <v>79</v>
      </c>
      <c r="B39" s="12" t="n">
        <v>3446</v>
      </c>
      <c r="C39" s="12" t="n">
        <v>2781</v>
      </c>
      <c r="D39" s="13" t="n">
        <f aca="false">+B39+C39</f>
        <v>6227</v>
      </c>
      <c r="E39" s="14" t="s">
        <v>80</v>
      </c>
      <c r="F39" s="12" t="n">
        <v>183</v>
      </c>
      <c r="G39" s="12" t="n">
        <v>396</v>
      </c>
      <c r="H39" s="9" t="n">
        <f aca="false">+F39+G39</f>
        <v>579</v>
      </c>
    </row>
    <row r="40" customFormat="false" ht="14.25" hidden="false" customHeight="false" outlineLevel="0" collapsed="false">
      <c r="A40" s="11" t="s">
        <v>81</v>
      </c>
      <c r="B40" s="12" t="n">
        <v>3315</v>
      </c>
      <c r="C40" s="12" t="n">
        <v>2664</v>
      </c>
      <c r="D40" s="13" t="n">
        <f aca="false">+B40+C40</f>
        <v>5979</v>
      </c>
      <c r="E40" s="14" t="s">
        <v>82</v>
      </c>
      <c r="F40" s="12" t="n">
        <v>149</v>
      </c>
      <c r="G40" s="12" t="n">
        <v>333</v>
      </c>
      <c r="H40" s="9" t="n">
        <f aca="false">+F40+G40</f>
        <v>482</v>
      </c>
    </row>
    <row r="41" customFormat="false" ht="14.25" hidden="false" customHeight="false" outlineLevel="0" collapsed="false">
      <c r="A41" s="11" t="s">
        <v>83</v>
      </c>
      <c r="B41" s="12" t="n">
        <v>3109</v>
      </c>
      <c r="C41" s="12" t="n">
        <v>2661</v>
      </c>
      <c r="D41" s="13" t="n">
        <f aca="false">+B41+C41</f>
        <v>5770</v>
      </c>
      <c r="E41" s="14" t="s">
        <v>84</v>
      </c>
      <c r="F41" s="12" t="n">
        <v>128</v>
      </c>
      <c r="G41" s="12" t="n">
        <v>259</v>
      </c>
      <c r="H41" s="9" t="n">
        <f aca="false">+F41+G41</f>
        <v>387</v>
      </c>
    </row>
    <row r="42" customFormat="false" ht="14.25" hidden="false" customHeight="false" outlineLevel="0" collapsed="false">
      <c r="A42" s="11" t="s">
        <v>85</v>
      </c>
      <c r="B42" s="12" t="n">
        <v>3173</v>
      </c>
      <c r="C42" s="12" t="n">
        <v>2646</v>
      </c>
      <c r="D42" s="13" t="n">
        <f aca="false">+B42+C42</f>
        <v>5819</v>
      </c>
      <c r="E42" s="14" t="s">
        <v>86</v>
      </c>
      <c r="F42" s="12" t="n">
        <v>79</v>
      </c>
      <c r="G42" s="12" t="n">
        <v>203</v>
      </c>
      <c r="H42" s="9" t="n">
        <f aca="false">+F42+G42</f>
        <v>282</v>
      </c>
    </row>
    <row r="43" customFormat="false" ht="14.25" hidden="false" customHeight="false" outlineLevel="0" collapsed="false">
      <c r="A43" s="11" t="s">
        <v>87</v>
      </c>
      <c r="B43" s="12" t="n">
        <v>2844</v>
      </c>
      <c r="C43" s="12" t="n">
        <v>2515</v>
      </c>
      <c r="D43" s="13" t="n">
        <f aca="false">+B43+C43</f>
        <v>5359</v>
      </c>
      <c r="E43" s="14" t="s">
        <v>88</v>
      </c>
      <c r="F43" s="12" t="n">
        <v>58</v>
      </c>
      <c r="G43" s="12" t="n">
        <v>189</v>
      </c>
      <c r="H43" s="9" t="n">
        <f aca="false">+F43+G43</f>
        <v>247</v>
      </c>
    </row>
    <row r="44" customFormat="false" ht="14.25" hidden="false" customHeight="false" outlineLevel="0" collapsed="false">
      <c r="A44" s="11" t="s">
        <v>89</v>
      </c>
      <c r="B44" s="12" t="n">
        <v>2870</v>
      </c>
      <c r="C44" s="12" t="n">
        <v>2475</v>
      </c>
      <c r="D44" s="13" t="n">
        <f aca="false">+B44+C44</f>
        <v>5345</v>
      </c>
      <c r="E44" s="14" t="s">
        <v>90</v>
      </c>
      <c r="F44" s="12" t="n">
        <v>50</v>
      </c>
      <c r="G44" s="12" t="n">
        <v>133</v>
      </c>
      <c r="H44" s="9" t="n">
        <f aca="false">+F44+G44</f>
        <v>183</v>
      </c>
    </row>
    <row r="45" customFormat="false" ht="14.25" hidden="false" customHeight="false" outlineLevel="0" collapsed="false">
      <c r="A45" s="11" t="s">
        <v>91</v>
      </c>
      <c r="B45" s="12" t="n">
        <v>2879</v>
      </c>
      <c r="C45" s="12" t="n">
        <v>2397</v>
      </c>
      <c r="D45" s="13" t="n">
        <f aca="false">+B45+C45</f>
        <v>5276</v>
      </c>
      <c r="E45" s="14" t="s">
        <v>92</v>
      </c>
      <c r="F45" s="12" t="n">
        <v>39</v>
      </c>
      <c r="G45" s="12" t="n">
        <v>104</v>
      </c>
      <c r="H45" s="9" t="n">
        <f aca="false">+F45+G45</f>
        <v>143</v>
      </c>
    </row>
    <row r="46" customFormat="false" ht="14.25" hidden="false" customHeight="false" outlineLevel="0" collapsed="false">
      <c r="A46" s="11" t="s">
        <v>93</v>
      </c>
      <c r="B46" s="12" t="n">
        <v>3021</v>
      </c>
      <c r="C46" s="12" t="n">
        <v>2681</v>
      </c>
      <c r="D46" s="13" t="n">
        <f aca="false">+B46+C46</f>
        <v>5702</v>
      </c>
      <c r="E46" s="14" t="s">
        <v>94</v>
      </c>
      <c r="F46" s="12" t="n">
        <v>23</v>
      </c>
      <c r="G46" s="12" t="n">
        <v>66</v>
      </c>
      <c r="H46" s="9" t="n">
        <f aca="false">+F46+G46</f>
        <v>89</v>
      </c>
    </row>
    <row r="47" customFormat="false" ht="14.25" hidden="false" customHeight="false" outlineLevel="0" collapsed="false">
      <c r="A47" s="11" t="s">
        <v>95</v>
      </c>
      <c r="B47" s="12" t="n">
        <v>3032</v>
      </c>
      <c r="C47" s="12" t="n">
        <v>2713</v>
      </c>
      <c r="D47" s="13" t="n">
        <f aca="false">+B47+C47</f>
        <v>5745</v>
      </c>
      <c r="E47" s="14" t="s">
        <v>96</v>
      </c>
      <c r="F47" s="12" t="n">
        <v>14</v>
      </c>
      <c r="G47" s="12" t="n">
        <v>68</v>
      </c>
      <c r="H47" s="9" t="n">
        <f aca="false">+F47+G47</f>
        <v>82</v>
      </c>
    </row>
    <row r="48" customFormat="false" ht="14.25" hidden="false" customHeight="false" outlineLevel="0" collapsed="false">
      <c r="A48" s="11" t="s">
        <v>97</v>
      </c>
      <c r="B48" s="12" t="n">
        <v>3390</v>
      </c>
      <c r="C48" s="12" t="n">
        <v>3072</v>
      </c>
      <c r="D48" s="13" t="n">
        <f aca="false">+B48+C48</f>
        <v>6462</v>
      </c>
      <c r="E48" s="14" t="s">
        <v>98</v>
      </c>
      <c r="F48" s="12" t="n">
        <v>14</v>
      </c>
      <c r="G48" s="12" t="n">
        <v>28</v>
      </c>
      <c r="H48" s="9" t="n">
        <f aca="false">+F48+G48</f>
        <v>42</v>
      </c>
    </row>
    <row r="49" customFormat="false" ht="14.25" hidden="false" customHeight="false" outlineLevel="0" collapsed="false">
      <c r="A49" s="11" t="s">
        <v>99</v>
      </c>
      <c r="B49" s="12" t="n">
        <v>3533</v>
      </c>
      <c r="C49" s="12" t="n">
        <v>3177</v>
      </c>
      <c r="D49" s="13" t="n">
        <f aca="false">+B49+C49</f>
        <v>6710</v>
      </c>
      <c r="E49" s="14" t="s">
        <v>100</v>
      </c>
      <c r="F49" s="12" t="n">
        <v>8</v>
      </c>
      <c r="G49" s="12" t="n">
        <v>29</v>
      </c>
      <c r="H49" s="13" t="n">
        <f aca="false">+F49+G49</f>
        <v>37</v>
      </c>
    </row>
    <row r="50" customFormat="false" ht="14.25" hidden="false" customHeight="false" outlineLevel="0" collapsed="false">
      <c r="A50" s="11" t="s">
        <v>101</v>
      </c>
      <c r="B50" s="12" t="n">
        <v>3909</v>
      </c>
      <c r="C50" s="12" t="n">
        <v>3608</v>
      </c>
      <c r="D50" s="13" t="n">
        <f aca="false">+B50+C50</f>
        <v>7517</v>
      </c>
      <c r="E50" s="14" t="s">
        <v>102</v>
      </c>
      <c r="F50" s="12" t="n">
        <v>4</v>
      </c>
      <c r="G50" s="12" t="n">
        <v>17</v>
      </c>
      <c r="H50" s="9" t="n">
        <f aca="false">+F50+G50</f>
        <v>21</v>
      </c>
    </row>
    <row r="51" customFormat="false" ht="14.25" hidden="false" customHeight="false" outlineLevel="0" collapsed="false">
      <c r="A51" s="11" t="s">
        <v>103</v>
      </c>
      <c r="B51" s="12" t="n">
        <v>4333</v>
      </c>
      <c r="C51" s="12" t="n">
        <v>3933</v>
      </c>
      <c r="D51" s="13" t="n">
        <f aca="false">+B51+C51</f>
        <v>8266</v>
      </c>
      <c r="E51" s="14" t="s">
        <v>104</v>
      </c>
      <c r="F51" s="12" t="n">
        <v>2</v>
      </c>
      <c r="G51" s="12" t="n">
        <v>8</v>
      </c>
      <c r="H51" s="9" t="n">
        <f aca="false">+F51+G51</f>
        <v>10</v>
      </c>
    </row>
    <row r="52" customFormat="false" ht="15" hidden="false" customHeight="false" outlineLevel="0" collapsed="false">
      <c r="A52" s="15" t="s">
        <v>105</v>
      </c>
      <c r="B52" s="16" t="n">
        <v>4529</v>
      </c>
      <c r="C52" s="16" t="n">
        <v>4144</v>
      </c>
      <c r="D52" s="17" t="n">
        <f aca="false">+B52+C52</f>
        <v>8673</v>
      </c>
      <c r="E52" s="14" t="s">
        <v>106</v>
      </c>
      <c r="F52" s="12" t="n">
        <v>1</v>
      </c>
      <c r="G52" s="12" t="n">
        <v>6</v>
      </c>
      <c r="H52" s="9" t="n">
        <f aca="false">+F52+G52</f>
        <v>7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1</v>
      </c>
      <c r="H53" s="13" t="n">
        <f aca="false">+F53+G53</f>
        <v>1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3</v>
      </c>
      <c r="H54" s="13" t="n">
        <f aca="false">+F54+G54</f>
        <v>3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2</v>
      </c>
      <c r="H55" s="13" t="n">
        <f aca="false">+F55+G55</f>
        <v>2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4385</v>
      </c>
      <c r="C56" s="12" t="n">
        <f aca="false">SUM(C61:C63)</f>
        <v>32941</v>
      </c>
      <c r="D56" s="21" t="n">
        <f aca="false">SUM(D61:D63)</f>
        <v>67326</v>
      </c>
      <c r="E56" s="11" t="s">
        <v>113</v>
      </c>
      <c r="F56" s="12" t="n">
        <v>0</v>
      </c>
      <c r="G56" s="12" t="n">
        <v>0</v>
      </c>
      <c r="H56" s="13" t="n">
        <f aca="false">+F56+G56</f>
        <v>0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886</v>
      </c>
      <c r="C57" s="12" t="n">
        <f aca="false">SUM(C64:C70)+SUM(G61:G63)</f>
        <v>160167</v>
      </c>
      <c r="D57" s="21" t="n">
        <f aca="false">SUM(D64:D70)+SUM(H61:H63)</f>
        <v>337053</v>
      </c>
      <c r="E57" s="11" t="s">
        <v>115</v>
      </c>
      <c r="F57" s="12" t="n">
        <v>0</v>
      </c>
      <c r="G57" s="12" t="n">
        <v>0</v>
      </c>
      <c r="H57" s="13" t="n">
        <f aca="false">+F57+G57</f>
        <v>0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20847</v>
      </c>
      <c r="C58" s="16" t="n">
        <f aca="false">SUM(G64:G70)</f>
        <v>26976</v>
      </c>
      <c r="D58" s="22" t="n">
        <f aca="false">SUM(H64:H70)</f>
        <v>47823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2014</v>
      </c>
      <c r="C61" s="8" t="n">
        <f aca="false">SUM(C3:C7)</f>
        <v>11642</v>
      </c>
      <c r="D61" s="23" t="n">
        <f aca="false">SUM(D3:D7)</f>
        <v>23656</v>
      </c>
      <c r="E61" s="7" t="s">
        <v>120</v>
      </c>
      <c r="F61" s="8" t="n">
        <f aca="false">SUM(F3:F7)</f>
        <v>18736</v>
      </c>
      <c r="G61" s="8" t="n">
        <f aca="false">SUM(G3:G7)</f>
        <v>17461</v>
      </c>
      <c r="H61" s="9" t="n">
        <f aca="false">SUM(H3:H7)</f>
        <v>36197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1120</v>
      </c>
      <c r="C62" s="12" t="n">
        <f aca="false">SUM(C8:C12)</f>
        <v>10475</v>
      </c>
      <c r="D62" s="21" t="n">
        <f aca="false">SUM(D8:D12)</f>
        <v>21595</v>
      </c>
      <c r="E62" s="11" t="s">
        <v>122</v>
      </c>
      <c r="F62" s="12" t="n">
        <f aca="false">SUM(F8:F12)</f>
        <v>17320</v>
      </c>
      <c r="G62" s="12" t="n">
        <f aca="false">SUM(G8:G12)</f>
        <v>16542</v>
      </c>
      <c r="H62" s="13" t="n">
        <f aca="false">SUM(H8:H12)</f>
        <v>33862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251</v>
      </c>
      <c r="C63" s="12" t="n">
        <f aca="false">SUM(C13:C17)</f>
        <v>10824</v>
      </c>
      <c r="D63" s="21" t="n">
        <f aca="false">SUM(D13:D17)</f>
        <v>22075</v>
      </c>
      <c r="E63" s="11" t="s">
        <v>124</v>
      </c>
      <c r="F63" s="12" t="n">
        <f aca="false">SUM(F13:F17)</f>
        <v>14371</v>
      </c>
      <c r="G63" s="12" t="n">
        <f aca="false">SUM(G13:G17)</f>
        <v>13754</v>
      </c>
      <c r="H63" s="13" t="n">
        <f aca="false">SUM(H13:H17)</f>
        <v>28125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2832</v>
      </c>
      <c r="C64" s="12" t="n">
        <f aca="false">SUM(C18:C22)</f>
        <v>12594</v>
      </c>
      <c r="D64" s="21" t="n">
        <f aca="false">SUM(D18:D22)</f>
        <v>25426</v>
      </c>
      <c r="E64" s="11" t="s">
        <v>126</v>
      </c>
      <c r="F64" s="12" t="n">
        <f aca="false">SUM(F18:F22)</f>
        <v>9416</v>
      </c>
      <c r="G64" s="12" t="n">
        <f aca="false">SUM(G18:G22)</f>
        <v>9598</v>
      </c>
      <c r="H64" s="13" t="n">
        <f aca="false">SUM(H18:H22)</f>
        <v>19014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18573</v>
      </c>
      <c r="C65" s="12" t="n">
        <f aca="false">SUM(C23:C27)</f>
        <v>16986</v>
      </c>
      <c r="D65" s="21" t="n">
        <f aca="false">SUM(D23:D27)</f>
        <v>35559</v>
      </c>
      <c r="E65" s="11" t="s">
        <v>128</v>
      </c>
      <c r="F65" s="12" t="n">
        <f aca="false">SUM(F23:F27)</f>
        <v>5636</v>
      </c>
      <c r="G65" s="12" t="n">
        <f aca="false">SUM(G23:G27)</f>
        <v>6622</v>
      </c>
      <c r="H65" s="13" t="n">
        <f aca="false">SUM(H23:H27)</f>
        <v>12258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3470</v>
      </c>
      <c r="C66" s="12" t="n">
        <f aca="false">SUM(C28:C32)</f>
        <v>20777</v>
      </c>
      <c r="D66" s="21" t="n">
        <f aca="false">SUM(D28:D32)</f>
        <v>44247</v>
      </c>
      <c r="E66" s="11" t="s">
        <v>130</v>
      </c>
      <c r="F66" s="12" t="n">
        <f aca="false">SUM(F28:F32)</f>
        <v>3010</v>
      </c>
      <c r="G66" s="12" t="n">
        <f aca="false">SUM(G28:G32)</f>
        <v>5000</v>
      </c>
      <c r="H66" s="13" t="n">
        <f aca="false">SUM(H28:H32)</f>
        <v>8010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20531</v>
      </c>
      <c r="C67" s="12" t="n">
        <f aca="false">SUM(C33:C37)</f>
        <v>17489</v>
      </c>
      <c r="D67" s="21" t="n">
        <f aca="false">SUM(D33:D37)</f>
        <v>38020</v>
      </c>
      <c r="E67" s="11" t="s">
        <v>132</v>
      </c>
      <c r="F67" s="12" t="n">
        <f aca="false">SUM(F33:F37)</f>
        <v>1801</v>
      </c>
      <c r="G67" s="12" t="n">
        <f aca="false">SUM(G33:G37)</f>
        <v>3438</v>
      </c>
      <c r="H67" s="13" t="n">
        <f aca="false">SUM(H33:H37)</f>
        <v>5239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6713</v>
      </c>
      <c r="C68" s="12" t="n">
        <f aca="false">SUM(C38:C42)</f>
        <v>13849</v>
      </c>
      <c r="D68" s="21" t="n">
        <f aca="false">SUM(D38:D42)</f>
        <v>30562</v>
      </c>
      <c r="E68" s="11" t="s">
        <v>134</v>
      </c>
      <c r="F68" s="12" t="n">
        <f aca="false">SUM(F38:F42)</f>
        <v>771</v>
      </c>
      <c r="G68" s="12" t="n">
        <f aca="false">SUM(G38:G42)</f>
        <v>1664</v>
      </c>
      <c r="H68" s="13" t="n">
        <f aca="false">SUM(H38:H42)</f>
        <v>2435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4646</v>
      </c>
      <c r="C69" s="12" t="n">
        <f aca="false">SUM(C43:C47)</f>
        <v>12781</v>
      </c>
      <c r="D69" s="21" t="n">
        <f aca="false">SUM(D43:D47)</f>
        <v>27427</v>
      </c>
      <c r="E69" s="11" t="s">
        <v>136</v>
      </c>
      <c r="F69" s="12" t="n">
        <f aca="false">SUM(F43:F47)</f>
        <v>184</v>
      </c>
      <c r="G69" s="12" t="n">
        <f aca="false">SUM(G43:G47)</f>
        <v>560</v>
      </c>
      <c r="H69" s="13" t="n">
        <f aca="false">SUM(H43:H47)</f>
        <v>744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19694</v>
      </c>
      <c r="C70" s="16" t="n">
        <f aca="false">SUM(C48:C52)</f>
        <v>17934</v>
      </c>
      <c r="D70" s="22" t="n">
        <f aca="false">SUM(D48:D52)</f>
        <v>37628</v>
      </c>
      <c r="E70" s="15" t="s">
        <v>138</v>
      </c>
      <c r="F70" s="16" t="n">
        <f aca="false">SUM(F48:F58)</f>
        <v>29</v>
      </c>
      <c r="G70" s="16" t="n">
        <f aca="false">SUM(G48:G58)</f>
        <v>94</v>
      </c>
      <c r="H70" s="17" t="n">
        <f aca="false">SUM(H48:H58)</f>
        <v>123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32118</v>
      </c>
      <c r="C73" s="1" t="s">
        <v>142</v>
      </c>
      <c r="D73" s="11" t="s">
        <v>141</v>
      </c>
      <c r="E73" s="25" t="n">
        <v>37.83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20084</v>
      </c>
      <c r="C74" s="1" t="s">
        <v>144</v>
      </c>
      <c r="D74" s="11" t="s">
        <v>143</v>
      </c>
      <c r="E74" s="25" t="n">
        <v>39.21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52202</v>
      </c>
      <c r="C75" s="1" t="s">
        <v>144</v>
      </c>
      <c r="D75" s="15" t="s">
        <v>146</v>
      </c>
      <c r="E75" s="27" t="n">
        <v>38.5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0" activeCellId="0" sqref="C30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152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339</v>
      </c>
      <c r="C3" s="8" t="n">
        <v>2333</v>
      </c>
      <c r="D3" s="9" t="n">
        <f aca="false">+B3+C3</f>
        <v>4672</v>
      </c>
      <c r="E3" s="10" t="s">
        <v>8</v>
      </c>
      <c r="F3" s="8" t="n">
        <v>4663</v>
      </c>
      <c r="G3" s="8" t="n">
        <v>4342</v>
      </c>
      <c r="H3" s="9" t="n">
        <f aca="false">+F3+G3</f>
        <v>9005</v>
      </c>
    </row>
    <row r="4" customFormat="false" ht="14.25" hidden="false" customHeight="false" outlineLevel="0" collapsed="false">
      <c r="A4" s="11" t="s">
        <v>9</v>
      </c>
      <c r="B4" s="12" t="n">
        <v>2437</v>
      </c>
      <c r="C4" s="12" t="n">
        <v>2368</v>
      </c>
      <c r="D4" s="13" t="n">
        <f aca="false">+B4+C4</f>
        <v>4805</v>
      </c>
      <c r="E4" s="14" t="s">
        <v>10</v>
      </c>
      <c r="F4" s="12" t="n">
        <v>4224</v>
      </c>
      <c r="G4" s="12" t="n">
        <v>3899</v>
      </c>
      <c r="H4" s="9" t="n">
        <f aca="false">+F4+G4</f>
        <v>8123</v>
      </c>
    </row>
    <row r="5" customFormat="false" ht="14.25" hidden="false" customHeight="false" outlineLevel="0" collapsed="false">
      <c r="A5" s="11" t="s">
        <v>11</v>
      </c>
      <c r="B5" s="12" t="n">
        <v>2399</v>
      </c>
      <c r="C5" s="12" t="n">
        <v>2308</v>
      </c>
      <c r="D5" s="13" t="n">
        <f aca="false">+B5+C5</f>
        <v>4707</v>
      </c>
      <c r="E5" s="14" t="s">
        <v>12</v>
      </c>
      <c r="F5" s="12" t="n">
        <v>2675</v>
      </c>
      <c r="G5" s="12" t="n">
        <v>2507</v>
      </c>
      <c r="H5" s="9" t="n">
        <f aca="false">+F5+G5</f>
        <v>5182</v>
      </c>
    </row>
    <row r="6" customFormat="false" ht="14.25" hidden="false" customHeight="false" outlineLevel="0" collapsed="false">
      <c r="A6" s="11" t="s">
        <v>13</v>
      </c>
      <c r="B6" s="12" t="n">
        <v>2473</v>
      </c>
      <c r="C6" s="12" t="n">
        <v>2367</v>
      </c>
      <c r="D6" s="13" t="n">
        <f aca="false">+B6+C6</f>
        <v>4840</v>
      </c>
      <c r="E6" s="14" t="s">
        <v>14</v>
      </c>
      <c r="F6" s="12" t="n">
        <v>3279</v>
      </c>
      <c r="G6" s="12" t="n">
        <v>3070</v>
      </c>
      <c r="H6" s="9" t="n">
        <f aca="false">+F6+G6</f>
        <v>6349</v>
      </c>
    </row>
    <row r="7" customFormat="false" ht="14.25" hidden="false" customHeight="false" outlineLevel="0" collapsed="false">
      <c r="A7" s="11" t="s">
        <v>15</v>
      </c>
      <c r="B7" s="12" t="n">
        <v>2370</v>
      </c>
      <c r="C7" s="12" t="n">
        <v>2256</v>
      </c>
      <c r="D7" s="13" t="n">
        <f aca="false">+B7+C7</f>
        <v>4626</v>
      </c>
      <c r="E7" s="14" t="s">
        <v>16</v>
      </c>
      <c r="F7" s="12" t="n">
        <v>3949</v>
      </c>
      <c r="G7" s="12" t="n">
        <v>3707</v>
      </c>
      <c r="H7" s="9" t="n">
        <f aca="false">+F7+G7</f>
        <v>7656</v>
      </c>
    </row>
    <row r="8" customFormat="false" ht="14.25" hidden="false" customHeight="false" outlineLevel="0" collapsed="false">
      <c r="A8" s="11" t="s">
        <v>17</v>
      </c>
      <c r="B8" s="12" t="n">
        <v>2348</v>
      </c>
      <c r="C8" s="12" t="n">
        <v>2173</v>
      </c>
      <c r="D8" s="13" t="n">
        <f aca="false">+B8+C8</f>
        <v>4521</v>
      </c>
      <c r="E8" s="14" t="s">
        <v>18</v>
      </c>
      <c r="F8" s="12" t="n">
        <v>3756</v>
      </c>
      <c r="G8" s="12" t="n">
        <v>3576</v>
      </c>
      <c r="H8" s="9" t="n">
        <f aca="false">+F8+G8</f>
        <v>7332</v>
      </c>
    </row>
    <row r="9" customFormat="false" ht="14.25" hidden="false" customHeight="false" outlineLevel="0" collapsed="false">
      <c r="A9" s="11" t="s">
        <v>19</v>
      </c>
      <c r="B9" s="12" t="n">
        <v>2281</v>
      </c>
      <c r="C9" s="12" t="n">
        <v>2078</v>
      </c>
      <c r="D9" s="13" t="n">
        <f aca="false">+B9+C9</f>
        <v>4359</v>
      </c>
      <c r="E9" s="14" t="s">
        <v>20</v>
      </c>
      <c r="F9" s="12" t="n">
        <v>3901</v>
      </c>
      <c r="G9" s="12" t="n">
        <v>3717</v>
      </c>
      <c r="H9" s="9" t="n">
        <f aca="false">+F9+G9</f>
        <v>7618</v>
      </c>
    </row>
    <row r="10" customFormat="false" ht="14.25" hidden="false" customHeight="false" outlineLevel="0" collapsed="false">
      <c r="A10" s="11" t="s">
        <v>21</v>
      </c>
      <c r="B10" s="12" t="n">
        <v>2121</v>
      </c>
      <c r="C10" s="12" t="n">
        <v>2073</v>
      </c>
      <c r="D10" s="13" t="n">
        <f aca="false">+B10+C10</f>
        <v>4194</v>
      </c>
      <c r="E10" s="14" t="s">
        <v>22</v>
      </c>
      <c r="F10" s="12" t="n">
        <v>3732</v>
      </c>
      <c r="G10" s="12" t="n">
        <v>3445</v>
      </c>
      <c r="H10" s="9" t="n">
        <f aca="false">+F10+G10</f>
        <v>7177</v>
      </c>
    </row>
    <row r="11" customFormat="false" ht="14.25" hidden="false" customHeight="false" outlineLevel="0" collapsed="false">
      <c r="A11" s="11" t="s">
        <v>23</v>
      </c>
      <c r="B11" s="12" t="n">
        <v>2175</v>
      </c>
      <c r="C11" s="12" t="n">
        <v>2052</v>
      </c>
      <c r="D11" s="13" t="n">
        <f aca="false">+B11+C11</f>
        <v>4227</v>
      </c>
      <c r="E11" s="14" t="s">
        <v>24</v>
      </c>
      <c r="F11" s="12" t="n">
        <v>3221</v>
      </c>
      <c r="G11" s="12" t="n">
        <v>3116</v>
      </c>
      <c r="H11" s="9" t="n">
        <f aca="false">+F11+G11</f>
        <v>6337</v>
      </c>
    </row>
    <row r="12" customFormat="false" ht="14.25" hidden="false" customHeight="false" outlineLevel="0" collapsed="false">
      <c r="A12" s="11" t="s">
        <v>25</v>
      </c>
      <c r="B12" s="12" t="n">
        <v>2226</v>
      </c>
      <c r="C12" s="12" t="n">
        <v>2115</v>
      </c>
      <c r="D12" s="13" t="n">
        <f aca="false">+B12+C12</f>
        <v>4341</v>
      </c>
      <c r="E12" s="14" t="s">
        <v>26</v>
      </c>
      <c r="F12" s="12" t="n">
        <v>2713</v>
      </c>
      <c r="G12" s="12" t="n">
        <v>2768</v>
      </c>
      <c r="H12" s="9" t="n">
        <f aca="false">+F12+G12</f>
        <v>5481</v>
      </c>
    </row>
    <row r="13" customFormat="false" ht="14.25" hidden="false" customHeight="false" outlineLevel="0" collapsed="false">
      <c r="A13" s="11" t="s">
        <v>27</v>
      </c>
      <c r="B13" s="12" t="n">
        <v>2151</v>
      </c>
      <c r="C13" s="12" t="n">
        <v>2060</v>
      </c>
      <c r="D13" s="13" t="n">
        <f aca="false">+B13+C13</f>
        <v>4211</v>
      </c>
      <c r="E13" s="14" t="s">
        <v>28</v>
      </c>
      <c r="F13" s="12" t="n">
        <v>3165</v>
      </c>
      <c r="G13" s="12" t="n">
        <v>3068</v>
      </c>
      <c r="H13" s="9" t="n">
        <f aca="false">+F13+G13</f>
        <v>6233</v>
      </c>
    </row>
    <row r="14" customFormat="false" ht="14.25" hidden="false" customHeight="false" outlineLevel="0" collapsed="false">
      <c r="A14" s="11" t="s">
        <v>29</v>
      </c>
      <c r="B14" s="12" t="n">
        <v>2154</v>
      </c>
      <c r="C14" s="12" t="n">
        <v>2085</v>
      </c>
      <c r="D14" s="13" t="n">
        <f aca="false">+B14+C14</f>
        <v>4239</v>
      </c>
      <c r="E14" s="14" t="s">
        <v>30</v>
      </c>
      <c r="F14" s="12" t="n">
        <v>3020</v>
      </c>
      <c r="G14" s="12" t="n">
        <v>2827</v>
      </c>
      <c r="H14" s="9" t="n">
        <f aca="false">+F14+G14</f>
        <v>5847</v>
      </c>
    </row>
    <row r="15" customFormat="false" ht="14.25" hidden="false" customHeight="false" outlineLevel="0" collapsed="false">
      <c r="A15" s="11" t="s">
        <v>31</v>
      </c>
      <c r="B15" s="12" t="n">
        <v>2231</v>
      </c>
      <c r="C15" s="12" t="n">
        <v>2155</v>
      </c>
      <c r="D15" s="13" t="n">
        <f aca="false">+B15+C15</f>
        <v>4386</v>
      </c>
      <c r="E15" s="14" t="s">
        <v>32</v>
      </c>
      <c r="F15" s="12" t="n">
        <v>3063</v>
      </c>
      <c r="G15" s="12" t="n">
        <v>2927</v>
      </c>
      <c r="H15" s="9" t="n">
        <f aca="false">+F15+G15</f>
        <v>5990</v>
      </c>
    </row>
    <row r="16" customFormat="false" ht="14.25" hidden="false" customHeight="false" outlineLevel="0" collapsed="false">
      <c r="A16" s="11" t="s">
        <v>33</v>
      </c>
      <c r="B16" s="12" t="n">
        <v>2284</v>
      </c>
      <c r="C16" s="12" t="n">
        <v>2244</v>
      </c>
      <c r="D16" s="13" t="n">
        <f aca="false">+B16+C16</f>
        <v>4528</v>
      </c>
      <c r="E16" s="14" t="s">
        <v>34</v>
      </c>
      <c r="F16" s="12" t="n">
        <v>2683</v>
      </c>
      <c r="G16" s="12" t="n">
        <v>2591</v>
      </c>
      <c r="H16" s="9" t="n">
        <f aca="false">+F16+G16</f>
        <v>5274</v>
      </c>
    </row>
    <row r="17" customFormat="false" ht="14.25" hidden="false" customHeight="false" outlineLevel="0" collapsed="false">
      <c r="A17" s="11" t="s">
        <v>35</v>
      </c>
      <c r="B17" s="12" t="n">
        <v>2378</v>
      </c>
      <c r="C17" s="12" t="n">
        <v>2286</v>
      </c>
      <c r="D17" s="13" t="n">
        <f aca="false">+B17+C17</f>
        <v>4664</v>
      </c>
      <c r="E17" s="14" t="s">
        <v>36</v>
      </c>
      <c r="F17" s="12" t="n">
        <v>2463</v>
      </c>
      <c r="G17" s="12" t="n">
        <v>2323</v>
      </c>
      <c r="H17" s="9" t="n">
        <f aca="false">+F17+G17</f>
        <v>4786</v>
      </c>
    </row>
    <row r="18" customFormat="false" ht="14.25" hidden="false" customHeight="false" outlineLevel="0" collapsed="false">
      <c r="A18" s="11" t="s">
        <v>37</v>
      </c>
      <c r="B18" s="12" t="n">
        <v>2393</v>
      </c>
      <c r="C18" s="12" t="n">
        <v>2327</v>
      </c>
      <c r="D18" s="13" t="n">
        <f aca="false">+B18+C18</f>
        <v>4720</v>
      </c>
      <c r="E18" s="14" t="s">
        <v>38</v>
      </c>
      <c r="F18" s="12" t="n">
        <v>2307</v>
      </c>
      <c r="G18" s="12" t="n">
        <v>2271</v>
      </c>
      <c r="H18" s="9" t="n">
        <f aca="false">+F18+G18</f>
        <v>4578</v>
      </c>
    </row>
    <row r="19" customFormat="false" ht="14.25" hidden="false" customHeight="false" outlineLevel="0" collapsed="false">
      <c r="A19" s="11" t="s">
        <v>39</v>
      </c>
      <c r="B19" s="12" t="n">
        <v>2345</v>
      </c>
      <c r="C19" s="12" t="n">
        <v>2376</v>
      </c>
      <c r="D19" s="13" t="n">
        <f aca="false">+B19+C19</f>
        <v>4721</v>
      </c>
      <c r="E19" s="14" t="s">
        <v>40</v>
      </c>
      <c r="F19" s="12" t="n">
        <v>2049</v>
      </c>
      <c r="G19" s="12" t="n">
        <v>2055</v>
      </c>
      <c r="H19" s="9" t="n">
        <f aca="false">+F19+G19</f>
        <v>4104</v>
      </c>
    </row>
    <row r="20" customFormat="false" ht="14.25" hidden="false" customHeight="false" outlineLevel="0" collapsed="false">
      <c r="A20" s="11" t="s">
        <v>41</v>
      </c>
      <c r="B20" s="12" t="n">
        <v>2482</v>
      </c>
      <c r="C20" s="12" t="n">
        <v>2387</v>
      </c>
      <c r="D20" s="13" t="n">
        <f aca="false">+B20+C20</f>
        <v>4869</v>
      </c>
      <c r="E20" s="14" t="s">
        <v>42</v>
      </c>
      <c r="F20" s="12" t="n">
        <v>1997</v>
      </c>
      <c r="G20" s="12" t="n">
        <v>2003</v>
      </c>
      <c r="H20" s="9" t="n">
        <f aca="false">+F20+G20</f>
        <v>4000</v>
      </c>
    </row>
    <row r="21" customFormat="false" ht="14.25" hidden="false" customHeight="false" outlineLevel="0" collapsed="false">
      <c r="A21" s="11" t="s">
        <v>43</v>
      </c>
      <c r="B21" s="12" t="n">
        <v>2689</v>
      </c>
      <c r="C21" s="12" t="n">
        <v>2685</v>
      </c>
      <c r="D21" s="13" t="n">
        <f aca="false">+B21+C21</f>
        <v>5374</v>
      </c>
      <c r="E21" s="14" t="s">
        <v>44</v>
      </c>
      <c r="F21" s="12" t="n">
        <v>1594</v>
      </c>
      <c r="G21" s="12" t="n">
        <v>1739</v>
      </c>
      <c r="H21" s="9" t="n">
        <f aca="false">+F21+G21</f>
        <v>3333</v>
      </c>
    </row>
    <row r="22" customFormat="false" ht="14.25" hidden="false" customHeight="false" outlineLevel="0" collapsed="false">
      <c r="A22" s="11" t="s">
        <v>45</v>
      </c>
      <c r="B22" s="12" t="n">
        <v>2925</v>
      </c>
      <c r="C22" s="12" t="n">
        <v>2749</v>
      </c>
      <c r="D22" s="13" t="n">
        <f aca="false">+B22+C22</f>
        <v>5674</v>
      </c>
      <c r="E22" s="14" t="s">
        <v>46</v>
      </c>
      <c r="F22" s="12" t="n">
        <v>1512</v>
      </c>
      <c r="G22" s="12" t="n">
        <v>1594</v>
      </c>
      <c r="H22" s="9" t="n">
        <f aca="false">+F22+G22</f>
        <v>3106</v>
      </c>
    </row>
    <row r="23" customFormat="false" ht="14.25" hidden="false" customHeight="false" outlineLevel="0" collapsed="false">
      <c r="A23" s="11" t="s">
        <v>47</v>
      </c>
      <c r="B23" s="12" t="n">
        <v>3066</v>
      </c>
      <c r="C23" s="12" t="n">
        <v>2859</v>
      </c>
      <c r="D23" s="13" t="n">
        <f aca="false">+B23+C23</f>
        <v>5925</v>
      </c>
      <c r="E23" s="14" t="s">
        <v>48</v>
      </c>
      <c r="F23" s="12" t="n">
        <v>1362</v>
      </c>
      <c r="G23" s="12" t="n">
        <v>1445</v>
      </c>
      <c r="H23" s="9" t="n">
        <f aca="false">+F23+G23</f>
        <v>2807</v>
      </c>
    </row>
    <row r="24" customFormat="false" ht="14.25" hidden="false" customHeight="false" outlineLevel="0" collapsed="false">
      <c r="A24" s="11" t="s">
        <v>49</v>
      </c>
      <c r="B24" s="12" t="n">
        <v>3353</v>
      </c>
      <c r="C24" s="12" t="n">
        <v>3006</v>
      </c>
      <c r="D24" s="13" t="n">
        <f aca="false">+B24+C24</f>
        <v>6359</v>
      </c>
      <c r="E24" s="14" t="s">
        <v>50</v>
      </c>
      <c r="F24" s="12" t="n">
        <v>1258</v>
      </c>
      <c r="G24" s="12" t="n">
        <v>1391</v>
      </c>
      <c r="H24" s="9" t="n">
        <f aca="false">+F24+G24</f>
        <v>2649</v>
      </c>
    </row>
    <row r="25" customFormat="false" ht="14.25" hidden="false" customHeight="false" outlineLevel="0" collapsed="false">
      <c r="A25" s="11" t="s">
        <v>51</v>
      </c>
      <c r="B25" s="12" t="n">
        <v>3567</v>
      </c>
      <c r="C25" s="12" t="n">
        <v>3261</v>
      </c>
      <c r="D25" s="13" t="n">
        <f aca="false">+B25+C25</f>
        <v>6828</v>
      </c>
      <c r="E25" s="14" t="s">
        <v>52</v>
      </c>
      <c r="F25" s="12" t="n">
        <v>1149</v>
      </c>
      <c r="G25" s="12" t="n">
        <v>1424</v>
      </c>
      <c r="H25" s="9" t="n">
        <f aca="false">+F25+G25</f>
        <v>2573</v>
      </c>
    </row>
    <row r="26" customFormat="false" ht="14.25" hidden="false" customHeight="false" outlineLevel="0" collapsed="false">
      <c r="A26" s="11" t="s">
        <v>53</v>
      </c>
      <c r="B26" s="12" t="n">
        <v>4011</v>
      </c>
      <c r="C26" s="12" t="n">
        <v>3797</v>
      </c>
      <c r="D26" s="13" t="n">
        <f aca="false">+B26+C26</f>
        <v>7808</v>
      </c>
      <c r="E26" s="14" t="s">
        <v>54</v>
      </c>
      <c r="F26" s="12" t="n">
        <v>1001</v>
      </c>
      <c r="G26" s="12" t="n">
        <v>1233</v>
      </c>
      <c r="H26" s="9" t="n">
        <f aca="false">+F26+G26</f>
        <v>2234</v>
      </c>
    </row>
    <row r="27" customFormat="false" ht="14.25" hidden="false" customHeight="false" outlineLevel="0" collapsed="false">
      <c r="A27" s="11" t="s">
        <v>55</v>
      </c>
      <c r="B27" s="12" t="n">
        <v>4437</v>
      </c>
      <c r="C27" s="12" t="n">
        <v>3974</v>
      </c>
      <c r="D27" s="13" t="n">
        <f aca="false">+B27+C27</f>
        <v>8411</v>
      </c>
      <c r="E27" s="14" t="s">
        <v>56</v>
      </c>
      <c r="F27" s="12" t="n">
        <v>900</v>
      </c>
      <c r="G27" s="12" t="n">
        <v>1151</v>
      </c>
      <c r="H27" s="9" t="n">
        <f aca="false">+F27+G27</f>
        <v>2051</v>
      </c>
    </row>
    <row r="28" customFormat="false" ht="14.25" hidden="false" customHeight="false" outlineLevel="0" collapsed="false">
      <c r="A28" s="11" t="s">
        <v>57</v>
      </c>
      <c r="B28" s="12" t="n">
        <v>4714</v>
      </c>
      <c r="C28" s="12" t="n">
        <v>4035</v>
      </c>
      <c r="D28" s="13" t="n">
        <f aca="false">+B28+C28</f>
        <v>8749</v>
      </c>
      <c r="E28" s="14" t="s">
        <v>58</v>
      </c>
      <c r="F28" s="12" t="n">
        <v>712</v>
      </c>
      <c r="G28" s="12" t="n">
        <v>1151</v>
      </c>
      <c r="H28" s="9" t="n">
        <f aca="false">+F28+G28</f>
        <v>1863</v>
      </c>
    </row>
    <row r="29" customFormat="false" ht="14.25" hidden="false" customHeight="false" outlineLevel="0" collapsed="false">
      <c r="A29" s="11" t="s">
        <v>59</v>
      </c>
      <c r="B29" s="12" t="n">
        <v>4635</v>
      </c>
      <c r="C29" s="12" t="n">
        <v>4253</v>
      </c>
      <c r="D29" s="13" t="n">
        <f aca="false">+B29+C29</f>
        <v>8888</v>
      </c>
      <c r="E29" s="14" t="s">
        <v>60</v>
      </c>
      <c r="F29" s="12" t="n">
        <v>632</v>
      </c>
      <c r="G29" s="12" t="n">
        <v>1043</v>
      </c>
      <c r="H29" s="9" t="n">
        <f aca="false">+F29+G29</f>
        <v>1675</v>
      </c>
    </row>
    <row r="30" customFormat="false" ht="14.25" hidden="false" customHeight="false" outlineLevel="0" collapsed="false">
      <c r="A30" s="11" t="s">
        <v>61</v>
      </c>
      <c r="B30" s="12" t="n">
        <v>4675</v>
      </c>
      <c r="C30" s="12" t="n">
        <v>4252</v>
      </c>
      <c r="D30" s="13" t="n">
        <f aca="false">+B30+C30</f>
        <v>8927</v>
      </c>
      <c r="E30" s="14" t="s">
        <v>62</v>
      </c>
      <c r="F30" s="12" t="n">
        <v>636</v>
      </c>
      <c r="G30" s="12" t="n">
        <v>1000</v>
      </c>
      <c r="H30" s="9" t="n">
        <f aca="false">+F30+G30</f>
        <v>1636</v>
      </c>
    </row>
    <row r="31" customFormat="false" ht="14.25" hidden="false" customHeight="false" outlineLevel="0" collapsed="false">
      <c r="A31" s="11" t="s">
        <v>63</v>
      </c>
      <c r="B31" s="12" t="n">
        <v>4647</v>
      </c>
      <c r="C31" s="12" t="n">
        <v>4068</v>
      </c>
      <c r="D31" s="13" t="n">
        <f aca="false">+B31+C31</f>
        <v>8715</v>
      </c>
      <c r="E31" s="14" t="s">
        <v>64</v>
      </c>
      <c r="F31" s="12" t="n">
        <v>553</v>
      </c>
      <c r="G31" s="12" t="n">
        <v>984</v>
      </c>
      <c r="H31" s="9" t="n">
        <f aca="false">+F31+G31</f>
        <v>1537</v>
      </c>
    </row>
    <row r="32" customFormat="false" ht="14.25" hidden="false" customHeight="false" outlineLevel="0" collapsed="false">
      <c r="A32" s="11" t="s">
        <v>65</v>
      </c>
      <c r="B32" s="12" t="n">
        <v>4780</v>
      </c>
      <c r="C32" s="12" t="n">
        <v>4196</v>
      </c>
      <c r="D32" s="13" t="n">
        <f aca="false">+B32+C32</f>
        <v>8976</v>
      </c>
      <c r="E32" s="14" t="s">
        <v>66</v>
      </c>
      <c r="F32" s="12" t="n">
        <v>468</v>
      </c>
      <c r="G32" s="12" t="n">
        <v>824</v>
      </c>
      <c r="H32" s="9" t="n">
        <f aca="false">+F32+G32</f>
        <v>1292</v>
      </c>
    </row>
    <row r="33" customFormat="false" ht="14.25" hidden="false" customHeight="false" outlineLevel="0" collapsed="false">
      <c r="A33" s="11" t="s">
        <v>67</v>
      </c>
      <c r="B33" s="12" t="n">
        <v>4608</v>
      </c>
      <c r="C33" s="12" t="n">
        <v>3967</v>
      </c>
      <c r="D33" s="13" t="n">
        <f aca="false">+B33+C33</f>
        <v>8575</v>
      </c>
      <c r="E33" s="14" t="s">
        <v>68</v>
      </c>
      <c r="F33" s="12" t="n">
        <v>438</v>
      </c>
      <c r="G33" s="12" t="n">
        <v>792</v>
      </c>
      <c r="H33" s="9" t="n">
        <f aca="false">+F33+G33</f>
        <v>1230</v>
      </c>
    </row>
    <row r="34" customFormat="false" ht="14.25" hidden="false" customHeight="false" outlineLevel="0" collapsed="false">
      <c r="A34" s="11" t="s">
        <v>69</v>
      </c>
      <c r="B34" s="12" t="n">
        <v>4282</v>
      </c>
      <c r="C34" s="12" t="n">
        <v>3640</v>
      </c>
      <c r="D34" s="13" t="n">
        <f aca="false">+B34+C34</f>
        <v>7922</v>
      </c>
      <c r="E34" s="14" t="s">
        <v>70</v>
      </c>
      <c r="F34" s="12" t="n">
        <v>419</v>
      </c>
      <c r="G34" s="12" t="n">
        <v>725</v>
      </c>
      <c r="H34" s="9" t="n">
        <f aca="false">+F34+G34</f>
        <v>1144</v>
      </c>
    </row>
    <row r="35" customFormat="false" ht="14.25" hidden="false" customHeight="false" outlineLevel="0" collapsed="false">
      <c r="A35" s="11" t="s">
        <v>71</v>
      </c>
      <c r="B35" s="12" t="n">
        <v>3848</v>
      </c>
      <c r="C35" s="12" t="n">
        <v>3270</v>
      </c>
      <c r="D35" s="13" t="n">
        <f aca="false">+B35+C35</f>
        <v>7118</v>
      </c>
      <c r="E35" s="14" t="s">
        <v>72</v>
      </c>
      <c r="F35" s="12" t="n">
        <v>340</v>
      </c>
      <c r="G35" s="12" t="n">
        <v>711</v>
      </c>
      <c r="H35" s="9" t="n">
        <f aca="false">+F35+G35</f>
        <v>1051</v>
      </c>
    </row>
    <row r="36" customFormat="false" ht="14.25" hidden="false" customHeight="false" outlineLevel="0" collapsed="false">
      <c r="A36" s="11" t="s">
        <v>73</v>
      </c>
      <c r="B36" s="12" t="n">
        <v>4075</v>
      </c>
      <c r="C36" s="12" t="n">
        <v>3527</v>
      </c>
      <c r="D36" s="13" t="n">
        <f aca="false">+B36+C36</f>
        <v>7602</v>
      </c>
      <c r="E36" s="14" t="s">
        <v>74</v>
      </c>
      <c r="F36" s="12" t="n">
        <v>326</v>
      </c>
      <c r="G36" s="12" t="n">
        <v>635</v>
      </c>
      <c r="H36" s="9" t="n">
        <f aca="false">+F36+G36</f>
        <v>961</v>
      </c>
    </row>
    <row r="37" customFormat="false" ht="14.25" hidden="false" customHeight="false" outlineLevel="0" collapsed="false">
      <c r="A37" s="11" t="s">
        <v>75</v>
      </c>
      <c r="B37" s="12" t="n">
        <v>3822</v>
      </c>
      <c r="C37" s="12" t="n">
        <v>3161</v>
      </c>
      <c r="D37" s="13" t="n">
        <f aca="false">+B37+C37</f>
        <v>6983</v>
      </c>
      <c r="E37" s="14" t="s">
        <v>76</v>
      </c>
      <c r="F37" s="12" t="n">
        <v>285</v>
      </c>
      <c r="G37" s="12" t="n">
        <v>586</v>
      </c>
      <c r="H37" s="9" t="n">
        <f aca="false">+F37+G37</f>
        <v>871</v>
      </c>
    </row>
    <row r="38" customFormat="false" ht="14.25" hidden="false" customHeight="false" outlineLevel="0" collapsed="false">
      <c r="A38" s="11" t="s">
        <v>77</v>
      </c>
      <c r="B38" s="12" t="n">
        <v>3672</v>
      </c>
      <c r="C38" s="12" t="n">
        <v>3110</v>
      </c>
      <c r="D38" s="13" t="n">
        <f aca="false">+B38+C38</f>
        <v>6782</v>
      </c>
      <c r="E38" s="14" t="s">
        <v>78</v>
      </c>
      <c r="F38" s="12" t="n">
        <v>236</v>
      </c>
      <c r="G38" s="12" t="n">
        <v>463</v>
      </c>
      <c r="H38" s="9" t="n">
        <f aca="false">+F38+G38</f>
        <v>699</v>
      </c>
    </row>
    <row r="39" customFormat="false" ht="14.25" hidden="false" customHeight="false" outlineLevel="0" collapsed="false">
      <c r="A39" s="11" t="s">
        <v>79</v>
      </c>
      <c r="B39" s="12" t="n">
        <v>3431</v>
      </c>
      <c r="C39" s="12" t="n">
        <v>2781</v>
      </c>
      <c r="D39" s="13" t="n">
        <f aca="false">+B39+C39</f>
        <v>6212</v>
      </c>
      <c r="E39" s="14" t="s">
        <v>80</v>
      </c>
      <c r="F39" s="12" t="n">
        <v>179</v>
      </c>
      <c r="G39" s="12" t="n">
        <v>405</v>
      </c>
      <c r="H39" s="9" t="n">
        <f aca="false">+F39+G39</f>
        <v>584</v>
      </c>
    </row>
    <row r="40" customFormat="false" ht="14.25" hidden="false" customHeight="false" outlineLevel="0" collapsed="false">
      <c r="A40" s="11" t="s">
        <v>81</v>
      </c>
      <c r="B40" s="12" t="n">
        <v>3340</v>
      </c>
      <c r="C40" s="12" t="n">
        <v>2677</v>
      </c>
      <c r="D40" s="13" t="n">
        <f aca="false">+B40+C40</f>
        <v>6017</v>
      </c>
      <c r="E40" s="14" t="s">
        <v>82</v>
      </c>
      <c r="F40" s="12" t="n">
        <v>147</v>
      </c>
      <c r="G40" s="12" t="n">
        <v>341</v>
      </c>
      <c r="H40" s="9" t="n">
        <f aca="false">+F40+G40</f>
        <v>488</v>
      </c>
    </row>
    <row r="41" customFormat="false" ht="14.25" hidden="false" customHeight="false" outlineLevel="0" collapsed="false">
      <c r="A41" s="11" t="s">
        <v>83</v>
      </c>
      <c r="B41" s="12" t="n">
        <v>3137</v>
      </c>
      <c r="C41" s="12" t="n">
        <v>2635</v>
      </c>
      <c r="D41" s="13" t="n">
        <f aca="false">+B41+C41</f>
        <v>5772</v>
      </c>
      <c r="E41" s="14" t="s">
        <v>84</v>
      </c>
      <c r="F41" s="12" t="n">
        <v>134</v>
      </c>
      <c r="G41" s="12" t="n">
        <v>243</v>
      </c>
      <c r="H41" s="9" t="n">
        <f aca="false">+F41+G41</f>
        <v>377</v>
      </c>
    </row>
    <row r="42" customFormat="false" ht="14.25" hidden="false" customHeight="false" outlineLevel="0" collapsed="false">
      <c r="A42" s="11" t="s">
        <v>85</v>
      </c>
      <c r="B42" s="12" t="n">
        <v>3159</v>
      </c>
      <c r="C42" s="12" t="n">
        <v>2648</v>
      </c>
      <c r="D42" s="13" t="n">
        <f aca="false">+B42+C42</f>
        <v>5807</v>
      </c>
      <c r="E42" s="14" t="s">
        <v>86</v>
      </c>
      <c r="F42" s="12" t="n">
        <v>75</v>
      </c>
      <c r="G42" s="12" t="n">
        <v>217</v>
      </c>
      <c r="H42" s="9" t="n">
        <f aca="false">+F42+G42</f>
        <v>292</v>
      </c>
    </row>
    <row r="43" customFormat="false" ht="14.25" hidden="false" customHeight="false" outlineLevel="0" collapsed="false">
      <c r="A43" s="11" t="s">
        <v>87</v>
      </c>
      <c r="B43" s="12" t="n">
        <v>2865</v>
      </c>
      <c r="C43" s="12" t="n">
        <v>2523</v>
      </c>
      <c r="D43" s="13" t="n">
        <f aca="false">+B43+C43</f>
        <v>5388</v>
      </c>
      <c r="E43" s="14" t="s">
        <v>88</v>
      </c>
      <c r="F43" s="12" t="n">
        <v>60</v>
      </c>
      <c r="G43" s="12" t="n">
        <v>185</v>
      </c>
      <c r="H43" s="9" t="n">
        <f aca="false">+F43+G43</f>
        <v>245</v>
      </c>
    </row>
    <row r="44" customFormat="false" ht="14.25" hidden="false" customHeight="false" outlineLevel="0" collapsed="false">
      <c r="A44" s="11" t="s">
        <v>89</v>
      </c>
      <c r="B44" s="12" t="n">
        <v>2872</v>
      </c>
      <c r="C44" s="12" t="n">
        <v>2452</v>
      </c>
      <c r="D44" s="13" t="n">
        <f aca="false">+B44+C44</f>
        <v>5324</v>
      </c>
      <c r="E44" s="14" t="s">
        <v>90</v>
      </c>
      <c r="F44" s="12" t="n">
        <v>53</v>
      </c>
      <c r="G44" s="12" t="n">
        <v>139</v>
      </c>
      <c r="H44" s="9" t="n">
        <f aca="false">+F44+G44</f>
        <v>192</v>
      </c>
    </row>
    <row r="45" customFormat="false" ht="14.25" hidden="false" customHeight="false" outlineLevel="0" collapsed="false">
      <c r="A45" s="11" t="s">
        <v>91</v>
      </c>
      <c r="B45" s="12" t="n">
        <v>2838</v>
      </c>
      <c r="C45" s="12" t="n">
        <v>2452</v>
      </c>
      <c r="D45" s="13" t="n">
        <f aca="false">+B45+C45</f>
        <v>5290</v>
      </c>
      <c r="E45" s="14" t="s">
        <v>92</v>
      </c>
      <c r="F45" s="12" t="n">
        <v>37</v>
      </c>
      <c r="G45" s="12" t="n">
        <v>102</v>
      </c>
      <c r="H45" s="9" t="n">
        <f aca="false">+F45+G45</f>
        <v>139</v>
      </c>
    </row>
    <row r="46" customFormat="false" ht="14.25" hidden="false" customHeight="false" outlineLevel="0" collapsed="false">
      <c r="A46" s="11" t="s">
        <v>93</v>
      </c>
      <c r="B46" s="12" t="n">
        <v>3040</v>
      </c>
      <c r="C46" s="12" t="n">
        <v>2622</v>
      </c>
      <c r="D46" s="13" t="n">
        <f aca="false">+B46+C46</f>
        <v>5662</v>
      </c>
      <c r="E46" s="14" t="s">
        <v>94</v>
      </c>
      <c r="F46" s="12" t="n">
        <v>24</v>
      </c>
      <c r="G46" s="12" t="n">
        <v>69</v>
      </c>
      <c r="H46" s="9" t="n">
        <f aca="false">+F46+G46</f>
        <v>93</v>
      </c>
    </row>
    <row r="47" customFormat="false" ht="14.25" hidden="false" customHeight="false" outlineLevel="0" collapsed="false">
      <c r="A47" s="11" t="s">
        <v>95</v>
      </c>
      <c r="B47" s="12" t="n">
        <v>3017</v>
      </c>
      <c r="C47" s="12" t="n">
        <v>2734</v>
      </c>
      <c r="D47" s="13" t="n">
        <f aca="false">+B47+C47</f>
        <v>5751</v>
      </c>
      <c r="E47" s="14" t="s">
        <v>96</v>
      </c>
      <c r="F47" s="12" t="n">
        <v>14</v>
      </c>
      <c r="G47" s="12" t="n">
        <v>62</v>
      </c>
      <c r="H47" s="9" t="n">
        <f aca="false">+F47+G47</f>
        <v>76</v>
      </c>
    </row>
    <row r="48" customFormat="false" ht="14.25" hidden="false" customHeight="false" outlineLevel="0" collapsed="false">
      <c r="A48" s="11" t="s">
        <v>97</v>
      </c>
      <c r="B48" s="12" t="n">
        <v>3347</v>
      </c>
      <c r="C48" s="12" t="n">
        <v>3056</v>
      </c>
      <c r="D48" s="13" t="n">
        <f aca="false">+B48+C48</f>
        <v>6403</v>
      </c>
      <c r="E48" s="14" t="s">
        <v>98</v>
      </c>
      <c r="F48" s="12" t="n">
        <v>16</v>
      </c>
      <c r="G48" s="12" t="n">
        <v>30</v>
      </c>
      <c r="H48" s="9" t="n">
        <f aca="false">+F48+G48</f>
        <v>46</v>
      </c>
    </row>
    <row r="49" customFormat="false" ht="14.25" hidden="false" customHeight="false" outlineLevel="0" collapsed="false">
      <c r="A49" s="11" t="s">
        <v>99</v>
      </c>
      <c r="B49" s="12" t="n">
        <v>3556</v>
      </c>
      <c r="C49" s="12" t="n">
        <v>3142</v>
      </c>
      <c r="D49" s="13" t="n">
        <f aca="false">+B49+C49</f>
        <v>6698</v>
      </c>
      <c r="E49" s="14" t="s">
        <v>100</v>
      </c>
      <c r="F49" s="12" t="n">
        <v>8</v>
      </c>
      <c r="G49" s="12" t="n">
        <v>27</v>
      </c>
      <c r="H49" s="13" t="n">
        <f aca="false">+F49+G49</f>
        <v>35</v>
      </c>
    </row>
    <row r="50" customFormat="false" ht="14.25" hidden="false" customHeight="false" outlineLevel="0" collapsed="false">
      <c r="A50" s="11" t="s">
        <v>101</v>
      </c>
      <c r="B50" s="12" t="n">
        <v>3859</v>
      </c>
      <c r="C50" s="12" t="n">
        <v>3586</v>
      </c>
      <c r="D50" s="13" t="n">
        <f aca="false">+B50+C50</f>
        <v>7445</v>
      </c>
      <c r="E50" s="14" t="s">
        <v>102</v>
      </c>
      <c r="F50" s="12" t="n">
        <v>4</v>
      </c>
      <c r="G50" s="12" t="n">
        <v>19</v>
      </c>
      <c r="H50" s="9" t="n">
        <f aca="false">+F50+G50</f>
        <v>23</v>
      </c>
    </row>
    <row r="51" customFormat="false" ht="14.25" hidden="false" customHeight="false" outlineLevel="0" collapsed="false">
      <c r="A51" s="11" t="s">
        <v>103</v>
      </c>
      <c r="B51" s="12" t="n">
        <v>4272</v>
      </c>
      <c r="C51" s="12" t="n">
        <v>3893</v>
      </c>
      <c r="D51" s="13" t="n">
        <f aca="false">+B51+C51</f>
        <v>8165</v>
      </c>
      <c r="E51" s="14" t="s">
        <v>104</v>
      </c>
      <c r="F51" s="12" t="n">
        <v>2</v>
      </c>
      <c r="G51" s="12" t="n">
        <v>7</v>
      </c>
      <c r="H51" s="9" t="n">
        <f aca="false">+F51+G51</f>
        <v>9</v>
      </c>
    </row>
    <row r="52" customFormat="false" ht="15" hidden="false" customHeight="false" outlineLevel="0" collapsed="false">
      <c r="A52" s="15" t="s">
        <v>105</v>
      </c>
      <c r="B52" s="16" t="n">
        <v>4570</v>
      </c>
      <c r="C52" s="16" t="n">
        <v>4155</v>
      </c>
      <c r="D52" s="17" t="n">
        <f aca="false">+B52+C52</f>
        <v>8725</v>
      </c>
      <c r="E52" s="14" t="s">
        <v>106</v>
      </c>
      <c r="F52" s="12" t="n">
        <v>1</v>
      </c>
      <c r="G52" s="12" t="n">
        <v>7</v>
      </c>
      <c r="H52" s="9" t="n">
        <f aca="false">+F52+G52</f>
        <v>8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4</v>
      </c>
      <c r="H53" s="13" t="n">
        <f aca="false">+F53+G53</f>
        <v>4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2</v>
      </c>
      <c r="H54" s="13" t="n">
        <f aca="false">+F54+G54</f>
        <v>2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1</v>
      </c>
      <c r="H55" s="13" t="n">
        <f aca="false">+F55+G55</f>
        <v>1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4367</v>
      </c>
      <c r="C56" s="12" t="n">
        <f aca="false">SUM(C61:C63)</f>
        <v>32953</v>
      </c>
      <c r="D56" s="21" t="n">
        <f aca="false">SUM(D61:D63)</f>
        <v>67320</v>
      </c>
      <c r="E56" s="11" t="s">
        <v>113</v>
      </c>
      <c r="F56" s="12" t="n">
        <v>0</v>
      </c>
      <c r="G56" s="12" t="n">
        <v>0</v>
      </c>
      <c r="H56" s="13" t="n">
        <f aca="false">+F56+G56</f>
        <v>0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836</v>
      </c>
      <c r="C57" s="12" t="n">
        <f aca="false">SUM(C64:C70)+SUM(G61:G63)</f>
        <v>160139</v>
      </c>
      <c r="D57" s="21" t="n">
        <f aca="false">SUM(D64:D70)+SUM(H61:H63)</f>
        <v>336975</v>
      </c>
      <c r="E57" s="11" t="s">
        <v>115</v>
      </c>
      <c r="F57" s="12" t="n">
        <v>0</v>
      </c>
      <c r="G57" s="12" t="n">
        <v>0</v>
      </c>
      <c r="H57" s="13" t="n">
        <f aca="false">+F57+G57</f>
        <v>0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20928</v>
      </c>
      <c r="C58" s="16" t="n">
        <f aca="false">SUM(G64:G70)</f>
        <v>27080</v>
      </c>
      <c r="D58" s="22" t="n">
        <f aca="false">SUM(H64:H70)</f>
        <v>48008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2018</v>
      </c>
      <c r="C61" s="8" t="n">
        <f aca="false">SUM(C3:C7)</f>
        <v>11632</v>
      </c>
      <c r="D61" s="23" t="n">
        <f aca="false">SUM(D3:D7)</f>
        <v>23650</v>
      </c>
      <c r="E61" s="7" t="s">
        <v>120</v>
      </c>
      <c r="F61" s="8" t="n">
        <f aca="false">SUM(F3:F7)</f>
        <v>18790</v>
      </c>
      <c r="G61" s="8" t="n">
        <f aca="false">SUM(G3:G7)</f>
        <v>17525</v>
      </c>
      <c r="H61" s="9" t="n">
        <f aca="false">SUM(H3:H7)</f>
        <v>36315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1151</v>
      </c>
      <c r="C62" s="12" t="n">
        <f aca="false">SUM(C8:C12)</f>
        <v>10491</v>
      </c>
      <c r="D62" s="21" t="n">
        <f aca="false">SUM(D8:D12)</f>
        <v>21642</v>
      </c>
      <c r="E62" s="11" t="s">
        <v>122</v>
      </c>
      <c r="F62" s="12" t="n">
        <f aca="false">SUM(F8:F12)</f>
        <v>17323</v>
      </c>
      <c r="G62" s="12" t="n">
        <f aca="false">SUM(G8:G12)</f>
        <v>16622</v>
      </c>
      <c r="H62" s="13" t="n">
        <f aca="false">SUM(H8:H12)</f>
        <v>33945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198</v>
      </c>
      <c r="C63" s="12" t="n">
        <f aca="false">SUM(C13:C17)</f>
        <v>10830</v>
      </c>
      <c r="D63" s="21" t="n">
        <f aca="false">SUM(D13:D17)</f>
        <v>22028</v>
      </c>
      <c r="E63" s="11" t="s">
        <v>124</v>
      </c>
      <c r="F63" s="12" t="n">
        <f aca="false">SUM(F13:F17)</f>
        <v>14394</v>
      </c>
      <c r="G63" s="12" t="n">
        <f aca="false">SUM(G13:G17)</f>
        <v>13736</v>
      </c>
      <c r="H63" s="13" t="n">
        <f aca="false">SUM(H13:H17)</f>
        <v>28130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2834</v>
      </c>
      <c r="C64" s="12" t="n">
        <f aca="false">SUM(C18:C22)</f>
        <v>12524</v>
      </c>
      <c r="D64" s="21" t="n">
        <f aca="false">SUM(D18:D22)</f>
        <v>25358</v>
      </c>
      <c r="E64" s="11" t="s">
        <v>126</v>
      </c>
      <c r="F64" s="12" t="n">
        <f aca="false">SUM(F18:F22)</f>
        <v>9459</v>
      </c>
      <c r="G64" s="12" t="n">
        <f aca="false">SUM(G18:G22)</f>
        <v>9662</v>
      </c>
      <c r="H64" s="13" t="n">
        <f aca="false">SUM(H18:H22)</f>
        <v>19121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18434</v>
      </c>
      <c r="C65" s="12" t="n">
        <f aca="false">SUM(C23:C27)</f>
        <v>16897</v>
      </c>
      <c r="D65" s="21" t="n">
        <f aca="false">SUM(D23:D27)</f>
        <v>35331</v>
      </c>
      <c r="E65" s="11" t="s">
        <v>128</v>
      </c>
      <c r="F65" s="12" t="n">
        <f aca="false">SUM(F23:F27)</f>
        <v>5670</v>
      </c>
      <c r="G65" s="12" t="n">
        <f aca="false">SUM(G23:G27)</f>
        <v>6644</v>
      </c>
      <c r="H65" s="13" t="n">
        <f aca="false">SUM(H23:H27)</f>
        <v>12314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3451</v>
      </c>
      <c r="C66" s="12" t="n">
        <f aca="false">SUM(C28:C32)</f>
        <v>20804</v>
      </c>
      <c r="D66" s="21" t="n">
        <f aca="false">SUM(D28:D32)</f>
        <v>44255</v>
      </c>
      <c r="E66" s="11" t="s">
        <v>130</v>
      </c>
      <c r="F66" s="12" t="n">
        <f aca="false">SUM(F28:F32)</f>
        <v>3001</v>
      </c>
      <c r="G66" s="12" t="n">
        <f aca="false">SUM(G28:G32)</f>
        <v>5002</v>
      </c>
      <c r="H66" s="13" t="n">
        <f aca="false">SUM(H28:H32)</f>
        <v>8003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20635</v>
      </c>
      <c r="C67" s="12" t="n">
        <f aca="false">SUM(C33:C37)</f>
        <v>17565</v>
      </c>
      <c r="D67" s="21" t="n">
        <f aca="false">SUM(D33:D37)</f>
        <v>38200</v>
      </c>
      <c r="E67" s="11" t="s">
        <v>132</v>
      </c>
      <c r="F67" s="12" t="n">
        <f aca="false">SUM(F33:F37)</f>
        <v>1808</v>
      </c>
      <c r="G67" s="12" t="n">
        <f aca="false">SUM(G33:G37)</f>
        <v>3449</v>
      </c>
      <c r="H67" s="13" t="n">
        <f aca="false">SUM(H33:H37)</f>
        <v>5257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6739</v>
      </c>
      <c r="C68" s="12" t="n">
        <f aca="false">SUM(C38:C42)</f>
        <v>13851</v>
      </c>
      <c r="D68" s="21" t="n">
        <f aca="false">SUM(D38:D42)</f>
        <v>30590</v>
      </c>
      <c r="E68" s="11" t="s">
        <v>134</v>
      </c>
      <c r="F68" s="12" t="n">
        <f aca="false">SUM(F38:F42)</f>
        <v>771</v>
      </c>
      <c r="G68" s="12" t="n">
        <f aca="false">SUM(G38:G42)</f>
        <v>1669</v>
      </c>
      <c r="H68" s="13" t="n">
        <f aca="false">SUM(H38:H42)</f>
        <v>2440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4632</v>
      </c>
      <c r="C69" s="12" t="n">
        <f aca="false">SUM(C43:C47)</f>
        <v>12783</v>
      </c>
      <c r="D69" s="21" t="n">
        <f aca="false">SUM(D43:D47)</f>
        <v>27415</v>
      </c>
      <c r="E69" s="11" t="s">
        <v>136</v>
      </c>
      <c r="F69" s="12" t="n">
        <f aca="false">SUM(F43:F47)</f>
        <v>188</v>
      </c>
      <c r="G69" s="12" t="n">
        <f aca="false">SUM(G43:G47)</f>
        <v>557</v>
      </c>
      <c r="H69" s="13" t="n">
        <f aca="false">SUM(H43:H47)</f>
        <v>745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19604</v>
      </c>
      <c r="C70" s="16" t="n">
        <f aca="false">SUM(C48:C52)</f>
        <v>17832</v>
      </c>
      <c r="D70" s="22" t="n">
        <f aca="false">SUM(D48:D52)</f>
        <v>37436</v>
      </c>
      <c r="E70" s="15" t="s">
        <v>138</v>
      </c>
      <c r="F70" s="16" t="n">
        <f aca="false">SUM(F48:F58)</f>
        <v>31</v>
      </c>
      <c r="G70" s="16" t="n">
        <f aca="false">SUM(G48:G58)</f>
        <v>97</v>
      </c>
      <c r="H70" s="17" t="n">
        <f aca="false">SUM(H48:H58)</f>
        <v>128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32131</v>
      </c>
      <c r="C73" s="1" t="s">
        <v>142</v>
      </c>
      <c r="D73" s="11" t="s">
        <v>141</v>
      </c>
      <c r="E73" s="25" t="n">
        <v>37.85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20172</v>
      </c>
      <c r="C74" s="1" t="s">
        <v>144</v>
      </c>
      <c r="D74" s="11" t="s">
        <v>143</v>
      </c>
      <c r="E74" s="25" t="n">
        <v>39.24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52303</v>
      </c>
      <c r="C75" s="1" t="s">
        <v>144</v>
      </c>
      <c r="D75" s="15" t="s">
        <v>146</v>
      </c>
      <c r="E75" s="27" t="n">
        <v>38.52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153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322</v>
      </c>
      <c r="C3" s="8" t="n">
        <v>2318</v>
      </c>
      <c r="D3" s="9" t="n">
        <f aca="false">+B3+C3</f>
        <v>4640</v>
      </c>
      <c r="E3" s="10" t="s">
        <v>8</v>
      </c>
      <c r="F3" s="8" t="n">
        <v>4627</v>
      </c>
      <c r="G3" s="8" t="n">
        <v>4310</v>
      </c>
      <c r="H3" s="9" t="n">
        <f aca="false">+F3+G3</f>
        <v>8937</v>
      </c>
    </row>
    <row r="4" customFormat="false" ht="14.25" hidden="false" customHeight="false" outlineLevel="0" collapsed="false">
      <c r="A4" s="11" t="s">
        <v>9</v>
      </c>
      <c r="B4" s="12" t="n">
        <v>2432</v>
      </c>
      <c r="C4" s="12" t="n">
        <v>2383</v>
      </c>
      <c r="D4" s="13" t="n">
        <f aca="false">+B4+C4</f>
        <v>4815</v>
      </c>
      <c r="E4" s="14" t="s">
        <v>10</v>
      </c>
      <c r="F4" s="12" t="n">
        <v>4359</v>
      </c>
      <c r="G4" s="12" t="n">
        <v>3996</v>
      </c>
      <c r="H4" s="9" t="n">
        <f aca="false">+F4+G4</f>
        <v>8355</v>
      </c>
    </row>
    <row r="5" customFormat="false" ht="14.25" hidden="false" customHeight="false" outlineLevel="0" collapsed="false">
      <c r="A5" s="11" t="s">
        <v>11</v>
      </c>
      <c r="B5" s="12" t="n">
        <v>2428</v>
      </c>
      <c r="C5" s="12" t="n">
        <v>2284</v>
      </c>
      <c r="D5" s="13" t="n">
        <f aca="false">+B5+C5</f>
        <v>4712</v>
      </c>
      <c r="E5" s="14" t="s">
        <v>12</v>
      </c>
      <c r="F5" s="12" t="n">
        <v>2680</v>
      </c>
      <c r="G5" s="12" t="n">
        <v>2550</v>
      </c>
      <c r="H5" s="9" t="n">
        <f aca="false">+F5+G5</f>
        <v>5230</v>
      </c>
    </row>
    <row r="6" customFormat="false" ht="14.25" hidden="false" customHeight="false" outlineLevel="0" collapsed="false">
      <c r="A6" s="11" t="s">
        <v>13</v>
      </c>
      <c r="B6" s="12" t="n">
        <v>2440</v>
      </c>
      <c r="C6" s="12" t="n">
        <v>2370</v>
      </c>
      <c r="D6" s="13" t="n">
        <f aca="false">+B6+C6</f>
        <v>4810</v>
      </c>
      <c r="E6" s="14" t="s">
        <v>14</v>
      </c>
      <c r="F6" s="12" t="n">
        <v>3257</v>
      </c>
      <c r="G6" s="12" t="n">
        <v>3043</v>
      </c>
      <c r="H6" s="9" t="n">
        <f aca="false">+F6+G6</f>
        <v>6300</v>
      </c>
    </row>
    <row r="7" customFormat="false" ht="14.25" hidden="false" customHeight="false" outlineLevel="0" collapsed="false">
      <c r="A7" s="11" t="s">
        <v>15</v>
      </c>
      <c r="B7" s="12" t="n">
        <v>2385</v>
      </c>
      <c r="C7" s="12" t="n">
        <v>2283</v>
      </c>
      <c r="D7" s="13" t="n">
        <f aca="false">+B7+C7</f>
        <v>4668</v>
      </c>
      <c r="E7" s="14" t="s">
        <v>16</v>
      </c>
      <c r="F7" s="12" t="n">
        <v>3954</v>
      </c>
      <c r="G7" s="12" t="n">
        <v>3666</v>
      </c>
      <c r="H7" s="9" t="n">
        <f aca="false">+F7+G7</f>
        <v>7620</v>
      </c>
    </row>
    <row r="8" customFormat="false" ht="14.25" hidden="false" customHeight="false" outlineLevel="0" collapsed="false">
      <c r="A8" s="11" t="s">
        <v>17</v>
      </c>
      <c r="B8" s="12" t="n">
        <v>2332</v>
      </c>
      <c r="C8" s="12" t="n">
        <v>2148</v>
      </c>
      <c r="D8" s="13" t="n">
        <f aca="false">+B8+C8</f>
        <v>4480</v>
      </c>
      <c r="E8" s="14" t="s">
        <v>18</v>
      </c>
      <c r="F8" s="12" t="n">
        <v>3698</v>
      </c>
      <c r="G8" s="12" t="n">
        <v>3550</v>
      </c>
      <c r="H8" s="9" t="n">
        <f aca="false">+F8+G8</f>
        <v>7248</v>
      </c>
    </row>
    <row r="9" customFormat="false" ht="14.25" hidden="false" customHeight="false" outlineLevel="0" collapsed="false">
      <c r="A9" s="11" t="s">
        <v>19</v>
      </c>
      <c r="B9" s="12" t="n">
        <v>2287</v>
      </c>
      <c r="C9" s="12" t="n">
        <v>2061</v>
      </c>
      <c r="D9" s="13" t="n">
        <f aca="false">+B9+C9</f>
        <v>4348</v>
      </c>
      <c r="E9" s="14" t="s">
        <v>20</v>
      </c>
      <c r="F9" s="12" t="n">
        <v>3933</v>
      </c>
      <c r="G9" s="12" t="n">
        <v>3734</v>
      </c>
      <c r="H9" s="9" t="n">
        <f aca="false">+F9+G9</f>
        <v>7667</v>
      </c>
    </row>
    <row r="10" customFormat="false" ht="14.25" hidden="false" customHeight="false" outlineLevel="0" collapsed="false">
      <c r="A10" s="11" t="s">
        <v>21</v>
      </c>
      <c r="B10" s="12" t="n">
        <v>2141</v>
      </c>
      <c r="C10" s="12" t="n">
        <v>2096</v>
      </c>
      <c r="D10" s="13" t="n">
        <f aca="false">+B10+C10</f>
        <v>4237</v>
      </c>
      <c r="E10" s="14" t="s">
        <v>22</v>
      </c>
      <c r="F10" s="12" t="n">
        <v>3757</v>
      </c>
      <c r="G10" s="12" t="n">
        <v>3458</v>
      </c>
      <c r="H10" s="9" t="n">
        <f aca="false">+F10+G10</f>
        <v>7215</v>
      </c>
    </row>
    <row r="11" customFormat="false" ht="14.25" hidden="false" customHeight="false" outlineLevel="0" collapsed="false">
      <c r="A11" s="11" t="s">
        <v>23</v>
      </c>
      <c r="B11" s="12" t="n">
        <v>2167</v>
      </c>
      <c r="C11" s="12" t="n">
        <v>2033</v>
      </c>
      <c r="D11" s="13" t="n">
        <f aca="false">+B11+C11</f>
        <v>4200</v>
      </c>
      <c r="E11" s="14" t="s">
        <v>24</v>
      </c>
      <c r="F11" s="12" t="n">
        <v>3281</v>
      </c>
      <c r="G11" s="12" t="n">
        <v>3151</v>
      </c>
      <c r="H11" s="9" t="n">
        <f aca="false">+F11+G11</f>
        <v>6432</v>
      </c>
    </row>
    <row r="12" customFormat="false" ht="14.25" hidden="false" customHeight="false" outlineLevel="0" collapsed="false">
      <c r="A12" s="11" t="s">
        <v>25</v>
      </c>
      <c r="B12" s="12" t="n">
        <v>2219</v>
      </c>
      <c r="C12" s="12" t="n">
        <v>2118</v>
      </c>
      <c r="D12" s="13" t="n">
        <f aca="false">+B12+C12</f>
        <v>4337</v>
      </c>
      <c r="E12" s="14" t="s">
        <v>26</v>
      </c>
      <c r="F12" s="12" t="n">
        <v>2706</v>
      </c>
      <c r="G12" s="12" t="n">
        <v>2801</v>
      </c>
      <c r="H12" s="9" t="n">
        <f aca="false">+F12+G12</f>
        <v>5507</v>
      </c>
    </row>
    <row r="13" customFormat="false" ht="14.25" hidden="false" customHeight="false" outlineLevel="0" collapsed="false">
      <c r="A13" s="11" t="s">
        <v>27</v>
      </c>
      <c r="B13" s="12" t="n">
        <v>2133</v>
      </c>
      <c r="C13" s="12" t="n">
        <v>2053</v>
      </c>
      <c r="D13" s="13" t="n">
        <f aca="false">+B13+C13</f>
        <v>4186</v>
      </c>
      <c r="E13" s="14" t="s">
        <v>28</v>
      </c>
      <c r="F13" s="12" t="n">
        <v>3138</v>
      </c>
      <c r="G13" s="12" t="n">
        <v>3048</v>
      </c>
      <c r="H13" s="9" t="n">
        <f aca="false">+F13+G13</f>
        <v>6186</v>
      </c>
    </row>
    <row r="14" customFormat="false" ht="14.25" hidden="false" customHeight="false" outlineLevel="0" collapsed="false">
      <c r="A14" s="11" t="s">
        <v>29</v>
      </c>
      <c r="B14" s="12" t="n">
        <v>2149</v>
      </c>
      <c r="C14" s="12" t="n">
        <v>2071</v>
      </c>
      <c r="D14" s="13" t="n">
        <f aca="false">+B14+C14</f>
        <v>4220</v>
      </c>
      <c r="E14" s="14" t="s">
        <v>30</v>
      </c>
      <c r="F14" s="12" t="n">
        <v>3031</v>
      </c>
      <c r="G14" s="12" t="n">
        <v>2824</v>
      </c>
      <c r="H14" s="9" t="n">
        <f aca="false">+F14+G14</f>
        <v>5855</v>
      </c>
    </row>
    <row r="15" customFormat="false" ht="14.25" hidden="false" customHeight="false" outlineLevel="0" collapsed="false">
      <c r="A15" s="11" t="s">
        <v>31</v>
      </c>
      <c r="B15" s="12" t="n">
        <v>2240</v>
      </c>
      <c r="C15" s="12" t="n">
        <v>2129</v>
      </c>
      <c r="D15" s="13" t="n">
        <f aca="false">+B15+C15</f>
        <v>4369</v>
      </c>
      <c r="E15" s="14" t="s">
        <v>32</v>
      </c>
      <c r="F15" s="12" t="n">
        <v>3070</v>
      </c>
      <c r="G15" s="12" t="n">
        <v>2951</v>
      </c>
      <c r="H15" s="9" t="n">
        <f aca="false">+F15+G15</f>
        <v>6021</v>
      </c>
    </row>
    <row r="16" customFormat="false" ht="14.25" hidden="false" customHeight="false" outlineLevel="0" collapsed="false">
      <c r="A16" s="11" t="s">
        <v>33</v>
      </c>
      <c r="B16" s="12" t="n">
        <v>2295</v>
      </c>
      <c r="C16" s="12" t="n">
        <v>2222</v>
      </c>
      <c r="D16" s="13" t="n">
        <f aca="false">+B16+C16</f>
        <v>4517</v>
      </c>
      <c r="E16" s="14" t="s">
        <v>34</v>
      </c>
      <c r="F16" s="12" t="n">
        <v>2703</v>
      </c>
      <c r="G16" s="12" t="n">
        <v>2592</v>
      </c>
      <c r="H16" s="9" t="n">
        <f aca="false">+F16+G16</f>
        <v>5295</v>
      </c>
    </row>
    <row r="17" customFormat="false" ht="14.25" hidden="false" customHeight="false" outlineLevel="0" collapsed="false">
      <c r="A17" s="11" t="s">
        <v>35</v>
      </c>
      <c r="B17" s="12" t="n">
        <v>2374</v>
      </c>
      <c r="C17" s="12" t="n">
        <v>2312</v>
      </c>
      <c r="D17" s="13" t="n">
        <f aca="false">+B17+C17</f>
        <v>4686</v>
      </c>
      <c r="E17" s="14" t="s">
        <v>36</v>
      </c>
      <c r="F17" s="12" t="n">
        <v>2462</v>
      </c>
      <c r="G17" s="12" t="n">
        <v>2327</v>
      </c>
      <c r="H17" s="9" t="n">
        <f aca="false">+F17+G17</f>
        <v>4789</v>
      </c>
    </row>
    <row r="18" customFormat="false" ht="14.25" hidden="false" customHeight="false" outlineLevel="0" collapsed="false">
      <c r="A18" s="11" t="s">
        <v>37</v>
      </c>
      <c r="B18" s="12" t="n">
        <v>2361</v>
      </c>
      <c r="C18" s="12" t="n">
        <v>2305</v>
      </c>
      <c r="D18" s="13" t="n">
        <f aca="false">+B18+C18</f>
        <v>4666</v>
      </c>
      <c r="E18" s="14" t="s">
        <v>38</v>
      </c>
      <c r="F18" s="12" t="n">
        <v>2314</v>
      </c>
      <c r="G18" s="12" t="n">
        <v>2285</v>
      </c>
      <c r="H18" s="9" t="n">
        <f aca="false">+F18+G18</f>
        <v>4599</v>
      </c>
    </row>
    <row r="19" customFormat="false" ht="14.25" hidden="false" customHeight="false" outlineLevel="0" collapsed="false">
      <c r="A19" s="11" t="s">
        <v>39</v>
      </c>
      <c r="B19" s="12" t="n">
        <v>2356</v>
      </c>
      <c r="C19" s="12" t="n">
        <v>2382</v>
      </c>
      <c r="D19" s="13" t="n">
        <f aca="false">+B19+C19</f>
        <v>4738</v>
      </c>
      <c r="E19" s="14" t="s">
        <v>40</v>
      </c>
      <c r="F19" s="12" t="n">
        <v>2051</v>
      </c>
      <c r="G19" s="12" t="n">
        <v>2049</v>
      </c>
      <c r="H19" s="9" t="n">
        <f aca="false">+F19+G19</f>
        <v>4100</v>
      </c>
    </row>
    <row r="20" customFormat="false" ht="14.25" hidden="false" customHeight="false" outlineLevel="0" collapsed="false">
      <c r="A20" s="11" t="s">
        <v>41</v>
      </c>
      <c r="B20" s="12" t="n">
        <v>2468</v>
      </c>
      <c r="C20" s="12" t="n">
        <v>2374</v>
      </c>
      <c r="D20" s="13" t="n">
        <f aca="false">+B20+C20</f>
        <v>4842</v>
      </c>
      <c r="E20" s="14" t="s">
        <v>42</v>
      </c>
      <c r="F20" s="12" t="n">
        <v>2015</v>
      </c>
      <c r="G20" s="12" t="n">
        <v>2016</v>
      </c>
      <c r="H20" s="9" t="n">
        <f aca="false">+F20+G20</f>
        <v>4031</v>
      </c>
    </row>
    <row r="21" customFormat="false" ht="14.25" hidden="false" customHeight="false" outlineLevel="0" collapsed="false">
      <c r="A21" s="11" t="s">
        <v>43</v>
      </c>
      <c r="B21" s="12" t="n">
        <v>2666</v>
      </c>
      <c r="C21" s="12" t="n">
        <v>2679</v>
      </c>
      <c r="D21" s="13" t="n">
        <f aca="false">+B21+C21</f>
        <v>5345</v>
      </c>
      <c r="E21" s="14" t="s">
        <v>44</v>
      </c>
      <c r="F21" s="12" t="n">
        <v>1629</v>
      </c>
      <c r="G21" s="12" t="n">
        <v>1771</v>
      </c>
      <c r="H21" s="9" t="n">
        <f aca="false">+F21+G21</f>
        <v>3400</v>
      </c>
    </row>
    <row r="22" customFormat="false" ht="14.25" hidden="false" customHeight="false" outlineLevel="0" collapsed="false">
      <c r="A22" s="11" t="s">
        <v>45</v>
      </c>
      <c r="B22" s="12" t="n">
        <v>2904</v>
      </c>
      <c r="C22" s="12" t="n">
        <v>2718</v>
      </c>
      <c r="D22" s="13" t="n">
        <f aca="false">+B22+C22</f>
        <v>5622</v>
      </c>
      <c r="E22" s="14" t="s">
        <v>46</v>
      </c>
      <c r="F22" s="12" t="n">
        <v>1503</v>
      </c>
      <c r="G22" s="12" t="n">
        <v>1573</v>
      </c>
      <c r="H22" s="9" t="n">
        <f aca="false">+F22+G22</f>
        <v>3076</v>
      </c>
    </row>
    <row r="23" customFormat="false" ht="14.25" hidden="false" customHeight="false" outlineLevel="0" collapsed="false">
      <c r="A23" s="11" t="s">
        <v>47</v>
      </c>
      <c r="B23" s="12" t="n">
        <v>3022</v>
      </c>
      <c r="C23" s="12" t="n">
        <v>2859</v>
      </c>
      <c r="D23" s="13" t="n">
        <f aca="false">+B23+C23</f>
        <v>5881</v>
      </c>
      <c r="E23" s="14" t="s">
        <v>48</v>
      </c>
      <c r="F23" s="12" t="n">
        <v>1372</v>
      </c>
      <c r="G23" s="12" t="n">
        <v>1465</v>
      </c>
      <c r="H23" s="9" t="n">
        <f aca="false">+F23+G23</f>
        <v>2837</v>
      </c>
    </row>
    <row r="24" customFormat="false" ht="14.25" hidden="false" customHeight="false" outlineLevel="0" collapsed="false">
      <c r="A24" s="11" t="s">
        <v>49</v>
      </c>
      <c r="B24" s="12" t="n">
        <v>3290</v>
      </c>
      <c r="C24" s="12" t="n">
        <v>2997</v>
      </c>
      <c r="D24" s="13" t="n">
        <f aca="false">+B24+C24</f>
        <v>6287</v>
      </c>
      <c r="E24" s="14" t="s">
        <v>50</v>
      </c>
      <c r="F24" s="12" t="n">
        <v>1270</v>
      </c>
      <c r="G24" s="12" t="n">
        <v>1409</v>
      </c>
      <c r="H24" s="9" t="n">
        <f aca="false">+F24+G24</f>
        <v>2679</v>
      </c>
    </row>
    <row r="25" customFormat="false" ht="14.25" hidden="false" customHeight="false" outlineLevel="0" collapsed="false">
      <c r="A25" s="11" t="s">
        <v>51</v>
      </c>
      <c r="B25" s="12" t="n">
        <v>3581</v>
      </c>
      <c r="C25" s="12" t="n">
        <v>3256</v>
      </c>
      <c r="D25" s="13" t="n">
        <f aca="false">+B25+C25</f>
        <v>6837</v>
      </c>
      <c r="E25" s="14" t="s">
        <v>52</v>
      </c>
      <c r="F25" s="12" t="n">
        <v>1146</v>
      </c>
      <c r="G25" s="12" t="n">
        <v>1424</v>
      </c>
      <c r="H25" s="9" t="n">
        <f aca="false">+F25+G25</f>
        <v>2570</v>
      </c>
    </row>
    <row r="26" customFormat="false" ht="14.25" hidden="false" customHeight="false" outlineLevel="0" collapsed="false">
      <c r="A26" s="11" t="s">
        <v>53</v>
      </c>
      <c r="B26" s="12" t="n">
        <v>3968</v>
      </c>
      <c r="C26" s="12" t="n">
        <v>3735</v>
      </c>
      <c r="D26" s="13" t="n">
        <f aca="false">+B26+C26</f>
        <v>7703</v>
      </c>
      <c r="E26" s="14" t="s">
        <v>54</v>
      </c>
      <c r="F26" s="12" t="n">
        <v>1020</v>
      </c>
      <c r="G26" s="12" t="n">
        <v>1243</v>
      </c>
      <c r="H26" s="9" t="n">
        <f aca="false">+F26+G26</f>
        <v>2263</v>
      </c>
    </row>
    <row r="27" customFormat="false" ht="14.25" hidden="false" customHeight="false" outlineLevel="0" collapsed="false">
      <c r="A27" s="11" t="s">
        <v>55</v>
      </c>
      <c r="B27" s="12" t="n">
        <v>4425</v>
      </c>
      <c r="C27" s="12" t="n">
        <v>3954</v>
      </c>
      <c r="D27" s="13" t="n">
        <f aca="false">+B27+C27</f>
        <v>8379</v>
      </c>
      <c r="E27" s="14" t="s">
        <v>56</v>
      </c>
      <c r="F27" s="12" t="n">
        <v>895</v>
      </c>
      <c r="G27" s="12" t="n">
        <v>1149</v>
      </c>
      <c r="H27" s="9" t="n">
        <f aca="false">+F27+G27</f>
        <v>2044</v>
      </c>
    </row>
    <row r="28" customFormat="false" ht="14.25" hidden="false" customHeight="false" outlineLevel="0" collapsed="false">
      <c r="A28" s="11" t="s">
        <v>57</v>
      </c>
      <c r="B28" s="12" t="n">
        <v>4689</v>
      </c>
      <c r="C28" s="12" t="n">
        <v>4067</v>
      </c>
      <c r="D28" s="13" t="n">
        <f aca="false">+B28+C28</f>
        <v>8756</v>
      </c>
      <c r="E28" s="14" t="s">
        <v>58</v>
      </c>
      <c r="F28" s="12" t="n">
        <v>732</v>
      </c>
      <c r="G28" s="12" t="n">
        <v>1144</v>
      </c>
      <c r="H28" s="9" t="n">
        <f aca="false">+F28+G28</f>
        <v>1876</v>
      </c>
    </row>
    <row r="29" customFormat="false" ht="14.25" hidden="false" customHeight="false" outlineLevel="0" collapsed="false">
      <c r="A29" s="11" t="s">
        <v>59</v>
      </c>
      <c r="B29" s="12" t="n">
        <v>4676</v>
      </c>
      <c r="C29" s="12" t="n">
        <v>4237</v>
      </c>
      <c r="D29" s="13" t="n">
        <f aca="false">+B29+C29</f>
        <v>8913</v>
      </c>
      <c r="E29" s="14" t="s">
        <v>60</v>
      </c>
      <c r="F29" s="12" t="n">
        <v>621</v>
      </c>
      <c r="G29" s="12" t="n">
        <v>1026</v>
      </c>
      <c r="H29" s="9" t="n">
        <f aca="false">+F29+G29</f>
        <v>1647</v>
      </c>
    </row>
    <row r="30" customFormat="false" ht="14.25" hidden="false" customHeight="false" outlineLevel="0" collapsed="false">
      <c r="A30" s="11" t="s">
        <v>61</v>
      </c>
      <c r="B30" s="12" t="n">
        <v>4631</v>
      </c>
      <c r="C30" s="12" t="n">
        <v>4251</v>
      </c>
      <c r="D30" s="13" t="n">
        <f aca="false">+B30+C30</f>
        <v>8882</v>
      </c>
      <c r="E30" s="14" t="s">
        <v>62</v>
      </c>
      <c r="F30" s="12" t="n">
        <v>638</v>
      </c>
      <c r="G30" s="12" t="n">
        <v>999</v>
      </c>
      <c r="H30" s="9" t="n">
        <f aca="false">+F30+G30</f>
        <v>1637</v>
      </c>
    </row>
    <row r="31" customFormat="false" ht="14.25" hidden="false" customHeight="false" outlineLevel="0" collapsed="false">
      <c r="A31" s="11" t="s">
        <v>63</v>
      </c>
      <c r="B31" s="12" t="n">
        <v>4669</v>
      </c>
      <c r="C31" s="12" t="n">
        <v>4073</v>
      </c>
      <c r="D31" s="13" t="n">
        <f aca="false">+B31+C31</f>
        <v>8742</v>
      </c>
      <c r="E31" s="14" t="s">
        <v>64</v>
      </c>
      <c r="F31" s="12" t="n">
        <v>558</v>
      </c>
      <c r="G31" s="12" t="n">
        <v>1012</v>
      </c>
      <c r="H31" s="9" t="n">
        <f aca="false">+F31+G31</f>
        <v>1570</v>
      </c>
    </row>
    <row r="32" customFormat="false" ht="14.25" hidden="false" customHeight="false" outlineLevel="0" collapsed="false">
      <c r="A32" s="11" t="s">
        <v>65</v>
      </c>
      <c r="B32" s="12" t="n">
        <v>4753</v>
      </c>
      <c r="C32" s="12" t="n">
        <v>4190</v>
      </c>
      <c r="D32" s="13" t="n">
        <f aca="false">+B32+C32</f>
        <v>8943</v>
      </c>
      <c r="E32" s="14" t="s">
        <v>66</v>
      </c>
      <c r="F32" s="12" t="n">
        <v>465</v>
      </c>
      <c r="G32" s="12" t="n">
        <v>819</v>
      </c>
      <c r="H32" s="9" t="n">
        <f aca="false">+F32+G32</f>
        <v>1284</v>
      </c>
    </row>
    <row r="33" customFormat="false" ht="14.25" hidden="false" customHeight="false" outlineLevel="0" collapsed="false">
      <c r="A33" s="11" t="s">
        <v>67</v>
      </c>
      <c r="B33" s="12" t="n">
        <v>4605</v>
      </c>
      <c r="C33" s="12" t="n">
        <v>3956</v>
      </c>
      <c r="D33" s="13" t="n">
        <f aca="false">+B33+C33</f>
        <v>8561</v>
      </c>
      <c r="E33" s="14" t="s">
        <v>68</v>
      </c>
      <c r="F33" s="12" t="n">
        <v>444</v>
      </c>
      <c r="G33" s="12" t="n">
        <v>797</v>
      </c>
      <c r="H33" s="9" t="n">
        <f aca="false">+F33+G33</f>
        <v>1241</v>
      </c>
    </row>
    <row r="34" customFormat="false" ht="14.25" hidden="false" customHeight="false" outlineLevel="0" collapsed="false">
      <c r="A34" s="11" t="s">
        <v>69</v>
      </c>
      <c r="B34" s="12" t="n">
        <v>4380</v>
      </c>
      <c r="C34" s="12" t="n">
        <v>3784</v>
      </c>
      <c r="D34" s="13" t="n">
        <f aca="false">+B34+C34</f>
        <v>8164</v>
      </c>
      <c r="E34" s="14" t="s">
        <v>70</v>
      </c>
      <c r="F34" s="12" t="n">
        <v>406</v>
      </c>
      <c r="G34" s="12" t="n">
        <v>729</v>
      </c>
      <c r="H34" s="9" t="n">
        <f aca="false">+F34+G34</f>
        <v>1135</v>
      </c>
    </row>
    <row r="35" customFormat="false" ht="14.25" hidden="false" customHeight="false" outlineLevel="0" collapsed="false">
      <c r="A35" s="11" t="s">
        <v>71</v>
      </c>
      <c r="B35" s="12" t="n">
        <v>3758</v>
      </c>
      <c r="C35" s="12" t="n">
        <v>3182</v>
      </c>
      <c r="D35" s="13" t="n">
        <f aca="false">+B35+C35</f>
        <v>6940</v>
      </c>
      <c r="E35" s="14" t="s">
        <v>72</v>
      </c>
      <c r="F35" s="12" t="n">
        <v>349</v>
      </c>
      <c r="G35" s="12" t="n">
        <v>698</v>
      </c>
      <c r="H35" s="9" t="n">
        <f aca="false">+F35+G35</f>
        <v>1047</v>
      </c>
    </row>
    <row r="36" customFormat="false" ht="14.25" hidden="false" customHeight="false" outlineLevel="0" collapsed="false">
      <c r="A36" s="11" t="s">
        <v>73</v>
      </c>
      <c r="B36" s="12" t="n">
        <v>4139</v>
      </c>
      <c r="C36" s="12" t="n">
        <v>3573</v>
      </c>
      <c r="D36" s="13" t="n">
        <f aca="false">+B36+C36</f>
        <v>7712</v>
      </c>
      <c r="E36" s="14" t="s">
        <v>74</v>
      </c>
      <c r="F36" s="12" t="n">
        <v>319</v>
      </c>
      <c r="G36" s="12" t="n">
        <v>642</v>
      </c>
      <c r="H36" s="9" t="n">
        <f aca="false">+F36+G36</f>
        <v>961</v>
      </c>
    </row>
    <row r="37" customFormat="false" ht="14.25" hidden="false" customHeight="false" outlineLevel="0" collapsed="false">
      <c r="A37" s="11" t="s">
        <v>75</v>
      </c>
      <c r="B37" s="12" t="n">
        <v>3822</v>
      </c>
      <c r="C37" s="12" t="n">
        <v>3173</v>
      </c>
      <c r="D37" s="13" t="n">
        <f aca="false">+B37+C37</f>
        <v>6995</v>
      </c>
      <c r="E37" s="14" t="s">
        <v>76</v>
      </c>
      <c r="F37" s="12" t="n">
        <v>294</v>
      </c>
      <c r="G37" s="12" t="n">
        <v>585</v>
      </c>
      <c r="H37" s="9" t="n">
        <f aca="false">+F37+G37</f>
        <v>879</v>
      </c>
    </row>
    <row r="38" customFormat="false" ht="14.25" hidden="false" customHeight="false" outlineLevel="0" collapsed="false">
      <c r="A38" s="11" t="s">
        <v>77</v>
      </c>
      <c r="B38" s="12" t="n">
        <v>3661</v>
      </c>
      <c r="C38" s="12" t="n">
        <v>3091</v>
      </c>
      <c r="D38" s="13" t="n">
        <f aca="false">+B38+C38</f>
        <v>6752</v>
      </c>
      <c r="E38" s="14" t="s">
        <v>78</v>
      </c>
      <c r="F38" s="12" t="n">
        <v>239</v>
      </c>
      <c r="G38" s="12" t="n">
        <v>462</v>
      </c>
      <c r="H38" s="9" t="n">
        <f aca="false">+F38+G38</f>
        <v>701</v>
      </c>
    </row>
    <row r="39" customFormat="false" ht="14.25" hidden="false" customHeight="false" outlineLevel="0" collapsed="false">
      <c r="A39" s="11" t="s">
        <v>79</v>
      </c>
      <c r="B39" s="12" t="n">
        <v>3416</v>
      </c>
      <c r="C39" s="12" t="n">
        <v>2796</v>
      </c>
      <c r="D39" s="13" t="n">
        <f aca="false">+B39+C39</f>
        <v>6212</v>
      </c>
      <c r="E39" s="14" t="s">
        <v>80</v>
      </c>
      <c r="F39" s="12" t="n">
        <v>178</v>
      </c>
      <c r="G39" s="12" t="n">
        <v>415</v>
      </c>
      <c r="H39" s="9" t="n">
        <f aca="false">+F39+G39</f>
        <v>593</v>
      </c>
    </row>
    <row r="40" customFormat="false" ht="14.25" hidden="false" customHeight="false" outlineLevel="0" collapsed="false">
      <c r="A40" s="11" t="s">
        <v>81</v>
      </c>
      <c r="B40" s="12" t="n">
        <v>3366</v>
      </c>
      <c r="C40" s="12" t="n">
        <v>2668</v>
      </c>
      <c r="D40" s="13" t="n">
        <f aca="false">+B40+C40</f>
        <v>6034</v>
      </c>
      <c r="E40" s="14" t="s">
        <v>82</v>
      </c>
      <c r="F40" s="12" t="n">
        <v>147</v>
      </c>
      <c r="G40" s="12" t="n">
        <v>336</v>
      </c>
      <c r="H40" s="9" t="n">
        <f aca="false">+F40+G40</f>
        <v>483</v>
      </c>
    </row>
    <row r="41" customFormat="false" ht="14.25" hidden="false" customHeight="false" outlineLevel="0" collapsed="false">
      <c r="A41" s="11" t="s">
        <v>83</v>
      </c>
      <c r="B41" s="12" t="n">
        <v>3152</v>
      </c>
      <c r="C41" s="12" t="n">
        <v>2632</v>
      </c>
      <c r="D41" s="13" t="n">
        <f aca="false">+B41+C41</f>
        <v>5784</v>
      </c>
      <c r="E41" s="14" t="s">
        <v>84</v>
      </c>
      <c r="F41" s="12" t="n">
        <v>142</v>
      </c>
      <c r="G41" s="12" t="n">
        <v>242</v>
      </c>
      <c r="H41" s="9" t="n">
        <f aca="false">+F41+G41</f>
        <v>384</v>
      </c>
    </row>
    <row r="42" customFormat="false" ht="14.25" hidden="false" customHeight="false" outlineLevel="0" collapsed="false">
      <c r="A42" s="11" t="s">
        <v>85</v>
      </c>
      <c r="B42" s="12" t="n">
        <v>3159</v>
      </c>
      <c r="C42" s="12" t="n">
        <v>2674</v>
      </c>
      <c r="D42" s="13" t="n">
        <f aca="false">+B42+C42</f>
        <v>5833</v>
      </c>
      <c r="E42" s="14" t="s">
        <v>86</v>
      </c>
      <c r="F42" s="12" t="n">
        <v>71</v>
      </c>
      <c r="G42" s="12" t="n">
        <v>222</v>
      </c>
      <c r="H42" s="9" t="n">
        <f aca="false">+F42+G42</f>
        <v>293</v>
      </c>
    </row>
    <row r="43" customFormat="false" ht="14.25" hidden="false" customHeight="false" outlineLevel="0" collapsed="false">
      <c r="A43" s="11" t="s">
        <v>87</v>
      </c>
      <c r="B43" s="12" t="n">
        <v>2881</v>
      </c>
      <c r="C43" s="12" t="n">
        <v>2534</v>
      </c>
      <c r="D43" s="13" t="n">
        <f aca="false">+B43+C43</f>
        <v>5415</v>
      </c>
      <c r="E43" s="14" t="s">
        <v>88</v>
      </c>
      <c r="F43" s="12" t="n">
        <v>62</v>
      </c>
      <c r="G43" s="12" t="n">
        <v>182</v>
      </c>
      <c r="H43" s="9" t="n">
        <f aca="false">+F43+G43</f>
        <v>244</v>
      </c>
    </row>
    <row r="44" customFormat="false" ht="14.25" hidden="false" customHeight="false" outlineLevel="0" collapsed="false">
      <c r="A44" s="11" t="s">
        <v>89</v>
      </c>
      <c r="B44" s="12" t="n">
        <v>2875</v>
      </c>
      <c r="C44" s="12" t="n">
        <v>2450</v>
      </c>
      <c r="D44" s="13" t="n">
        <f aca="false">+B44+C44</f>
        <v>5325</v>
      </c>
      <c r="E44" s="14" t="s">
        <v>90</v>
      </c>
      <c r="F44" s="12" t="n">
        <v>57</v>
      </c>
      <c r="G44" s="12" t="n">
        <v>146</v>
      </c>
      <c r="H44" s="9" t="n">
        <f aca="false">+F44+G44</f>
        <v>203</v>
      </c>
    </row>
    <row r="45" customFormat="false" ht="14.25" hidden="false" customHeight="false" outlineLevel="0" collapsed="false">
      <c r="A45" s="11" t="s">
        <v>91</v>
      </c>
      <c r="B45" s="12" t="n">
        <v>2869</v>
      </c>
      <c r="C45" s="12" t="n">
        <v>2412</v>
      </c>
      <c r="D45" s="13" t="n">
        <f aca="false">+B45+C45</f>
        <v>5281</v>
      </c>
      <c r="E45" s="14" t="s">
        <v>92</v>
      </c>
      <c r="F45" s="12" t="n">
        <v>31</v>
      </c>
      <c r="G45" s="12" t="n">
        <v>99</v>
      </c>
      <c r="H45" s="9" t="n">
        <f aca="false">+F45+G45</f>
        <v>130</v>
      </c>
    </row>
    <row r="46" customFormat="false" ht="14.25" hidden="false" customHeight="false" outlineLevel="0" collapsed="false">
      <c r="A46" s="11" t="s">
        <v>93</v>
      </c>
      <c r="B46" s="12" t="n">
        <v>3022</v>
      </c>
      <c r="C46" s="12" t="n">
        <v>2612</v>
      </c>
      <c r="D46" s="13" t="n">
        <f aca="false">+B46+C46</f>
        <v>5634</v>
      </c>
      <c r="E46" s="14" t="s">
        <v>94</v>
      </c>
      <c r="F46" s="12" t="n">
        <v>29</v>
      </c>
      <c r="G46" s="12" t="n">
        <v>73</v>
      </c>
      <c r="H46" s="9" t="n">
        <f aca="false">+F46+G46</f>
        <v>102</v>
      </c>
    </row>
    <row r="47" customFormat="false" ht="14.25" hidden="false" customHeight="false" outlineLevel="0" collapsed="false">
      <c r="A47" s="11" t="s">
        <v>95</v>
      </c>
      <c r="B47" s="12" t="n">
        <v>2964</v>
      </c>
      <c r="C47" s="12" t="n">
        <v>2741</v>
      </c>
      <c r="D47" s="13" t="n">
        <f aca="false">+B47+C47</f>
        <v>5705</v>
      </c>
      <c r="E47" s="14" t="s">
        <v>96</v>
      </c>
      <c r="F47" s="12" t="n">
        <v>14</v>
      </c>
      <c r="G47" s="12" t="n">
        <v>60</v>
      </c>
      <c r="H47" s="9" t="n">
        <f aca="false">+F47+G47</f>
        <v>74</v>
      </c>
    </row>
    <row r="48" customFormat="false" ht="14.25" hidden="false" customHeight="false" outlineLevel="0" collapsed="false">
      <c r="A48" s="11" t="s">
        <v>97</v>
      </c>
      <c r="B48" s="12" t="n">
        <v>3303</v>
      </c>
      <c r="C48" s="12" t="n">
        <v>3000</v>
      </c>
      <c r="D48" s="13" t="n">
        <f aca="false">+B48+C48</f>
        <v>6303</v>
      </c>
      <c r="E48" s="14" t="s">
        <v>98</v>
      </c>
      <c r="F48" s="12" t="n">
        <v>14</v>
      </c>
      <c r="G48" s="12" t="n">
        <v>34</v>
      </c>
      <c r="H48" s="9" t="n">
        <f aca="false">+F48+G48</f>
        <v>48</v>
      </c>
    </row>
    <row r="49" customFormat="false" ht="14.25" hidden="false" customHeight="false" outlineLevel="0" collapsed="false">
      <c r="A49" s="11" t="s">
        <v>99</v>
      </c>
      <c r="B49" s="12" t="n">
        <v>3565</v>
      </c>
      <c r="C49" s="12" t="n">
        <v>3127</v>
      </c>
      <c r="D49" s="13" t="n">
        <f aca="false">+B49+C49</f>
        <v>6692</v>
      </c>
      <c r="E49" s="14" t="s">
        <v>100</v>
      </c>
      <c r="F49" s="12" t="n">
        <v>9</v>
      </c>
      <c r="G49" s="12" t="n">
        <v>26</v>
      </c>
      <c r="H49" s="13" t="n">
        <f aca="false">+F49+G49</f>
        <v>35</v>
      </c>
    </row>
    <row r="50" customFormat="false" ht="14.25" hidden="false" customHeight="false" outlineLevel="0" collapsed="false">
      <c r="A50" s="11" t="s">
        <v>101</v>
      </c>
      <c r="B50" s="12" t="n">
        <v>3828</v>
      </c>
      <c r="C50" s="12" t="n">
        <v>3561</v>
      </c>
      <c r="D50" s="13" t="n">
        <f aca="false">+B50+C50</f>
        <v>7389</v>
      </c>
      <c r="E50" s="14" t="s">
        <v>102</v>
      </c>
      <c r="F50" s="12" t="n">
        <v>5</v>
      </c>
      <c r="G50" s="12" t="n">
        <v>21</v>
      </c>
      <c r="H50" s="9" t="n">
        <f aca="false">+F50+G50</f>
        <v>26</v>
      </c>
    </row>
    <row r="51" customFormat="false" ht="14.25" hidden="false" customHeight="false" outlineLevel="0" collapsed="false">
      <c r="A51" s="11" t="s">
        <v>103</v>
      </c>
      <c r="B51" s="12" t="n">
        <v>4197</v>
      </c>
      <c r="C51" s="12" t="n">
        <v>3861</v>
      </c>
      <c r="D51" s="13" t="n">
        <f aca="false">+B51+C51</f>
        <v>8058</v>
      </c>
      <c r="E51" s="14" t="s">
        <v>104</v>
      </c>
      <c r="F51" s="12" t="n">
        <v>2</v>
      </c>
      <c r="G51" s="12" t="n">
        <v>6</v>
      </c>
      <c r="H51" s="9" t="n">
        <f aca="false">+F51+G51</f>
        <v>8</v>
      </c>
    </row>
    <row r="52" customFormat="false" ht="15" hidden="false" customHeight="false" outlineLevel="0" collapsed="false">
      <c r="A52" s="15" t="s">
        <v>105</v>
      </c>
      <c r="B52" s="16" t="n">
        <v>4596</v>
      </c>
      <c r="C52" s="16" t="n">
        <v>4166</v>
      </c>
      <c r="D52" s="17" t="n">
        <f aca="false">+B52+C52</f>
        <v>8762</v>
      </c>
      <c r="E52" s="14" t="s">
        <v>106</v>
      </c>
      <c r="F52" s="12" t="n">
        <v>1</v>
      </c>
      <c r="G52" s="12" t="n">
        <v>8</v>
      </c>
      <c r="H52" s="9" t="n">
        <f aca="false">+F52+G52</f>
        <v>9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0</v>
      </c>
      <c r="H53" s="13" t="n">
        <f aca="false">+F53+G53</f>
        <v>0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4</v>
      </c>
      <c r="H54" s="13" t="n">
        <f aca="false">+F54+G54</f>
        <v>4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2</v>
      </c>
      <c r="H55" s="13" t="n">
        <f aca="false">+F55+G55</f>
        <v>2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4344</v>
      </c>
      <c r="C56" s="12" t="n">
        <f aca="false">SUM(C61:C63)</f>
        <v>32881</v>
      </c>
      <c r="D56" s="21" t="n">
        <f aca="false">SUM(D61:D63)</f>
        <v>67225</v>
      </c>
      <c r="E56" s="11" t="s">
        <v>113</v>
      </c>
      <c r="F56" s="12" t="n">
        <v>0</v>
      </c>
      <c r="G56" s="12" t="n">
        <v>0</v>
      </c>
      <c r="H56" s="13" t="n">
        <f aca="false">+F56+G56</f>
        <v>0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673</v>
      </c>
      <c r="C57" s="12" t="n">
        <f aca="false">SUM(C64:C70)+SUM(G61:G63)</f>
        <v>160071</v>
      </c>
      <c r="D57" s="21" t="n">
        <f aca="false">SUM(D64:D70)+SUM(H61:H63)</f>
        <v>336744</v>
      </c>
      <c r="E57" s="11" t="s">
        <v>115</v>
      </c>
      <c r="F57" s="12" t="n">
        <v>0</v>
      </c>
      <c r="G57" s="12" t="n">
        <v>0</v>
      </c>
      <c r="H57" s="13" t="n">
        <f aca="false">+F57+G57</f>
        <v>0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21042</v>
      </c>
      <c r="C58" s="16" t="n">
        <f aca="false">SUM(G64:G70)</f>
        <v>27173</v>
      </c>
      <c r="D58" s="22" t="n">
        <f aca="false">SUM(H64:H70)</f>
        <v>48215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2007</v>
      </c>
      <c r="C61" s="8" t="n">
        <f aca="false">SUM(C3:C7)</f>
        <v>11638</v>
      </c>
      <c r="D61" s="23" t="n">
        <f aca="false">SUM(D3:D7)</f>
        <v>23645</v>
      </c>
      <c r="E61" s="7" t="s">
        <v>120</v>
      </c>
      <c r="F61" s="8" t="n">
        <f aca="false">SUM(F3:F7)</f>
        <v>18877</v>
      </c>
      <c r="G61" s="8" t="n">
        <f aca="false">SUM(G3:G7)</f>
        <v>17565</v>
      </c>
      <c r="H61" s="9" t="n">
        <f aca="false">SUM(H3:H7)</f>
        <v>36442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1146</v>
      </c>
      <c r="C62" s="12" t="n">
        <f aca="false">SUM(C8:C12)</f>
        <v>10456</v>
      </c>
      <c r="D62" s="21" t="n">
        <f aca="false">SUM(D8:D12)</f>
        <v>21602</v>
      </c>
      <c r="E62" s="11" t="s">
        <v>122</v>
      </c>
      <c r="F62" s="12" t="n">
        <f aca="false">SUM(F8:F12)</f>
        <v>17375</v>
      </c>
      <c r="G62" s="12" t="n">
        <f aca="false">SUM(G8:G12)</f>
        <v>16694</v>
      </c>
      <c r="H62" s="13" t="n">
        <f aca="false">SUM(H8:H12)</f>
        <v>34069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191</v>
      </c>
      <c r="C63" s="12" t="n">
        <f aca="false">SUM(C13:C17)</f>
        <v>10787</v>
      </c>
      <c r="D63" s="21" t="n">
        <f aca="false">SUM(D13:D17)</f>
        <v>21978</v>
      </c>
      <c r="E63" s="11" t="s">
        <v>124</v>
      </c>
      <c r="F63" s="12" t="n">
        <f aca="false">SUM(F13:F17)</f>
        <v>14404</v>
      </c>
      <c r="G63" s="12" t="n">
        <f aca="false">SUM(G13:G17)</f>
        <v>13742</v>
      </c>
      <c r="H63" s="13" t="n">
        <f aca="false">SUM(H13:H17)</f>
        <v>28146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2755</v>
      </c>
      <c r="C64" s="12" t="n">
        <f aca="false">SUM(C18:C22)</f>
        <v>12458</v>
      </c>
      <c r="D64" s="21" t="n">
        <f aca="false">SUM(D18:D22)</f>
        <v>25213</v>
      </c>
      <c r="E64" s="11" t="s">
        <v>126</v>
      </c>
      <c r="F64" s="12" t="n">
        <f aca="false">SUM(F18:F22)</f>
        <v>9512</v>
      </c>
      <c r="G64" s="12" t="n">
        <f aca="false">SUM(G18:G22)</f>
        <v>9694</v>
      </c>
      <c r="H64" s="13" t="n">
        <f aca="false">SUM(H18:H22)</f>
        <v>19206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18286</v>
      </c>
      <c r="C65" s="12" t="n">
        <f aca="false">SUM(C23:C27)</f>
        <v>16801</v>
      </c>
      <c r="D65" s="21" t="n">
        <f aca="false">SUM(D23:D27)</f>
        <v>35087</v>
      </c>
      <c r="E65" s="11" t="s">
        <v>128</v>
      </c>
      <c r="F65" s="12" t="n">
        <f aca="false">SUM(F23:F27)</f>
        <v>5703</v>
      </c>
      <c r="G65" s="12" t="n">
        <f aca="false">SUM(G23:G27)</f>
        <v>6690</v>
      </c>
      <c r="H65" s="13" t="n">
        <f aca="false">SUM(H23:H27)</f>
        <v>12393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3418</v>
      </c>
      <c r="C66" s="12" t="n">
        <f aca="false">SUM(C28:C32)</f>
        <v>20818</v>
      </c>
      <c r="D66" s="21" t="n">
        <f aca="false">SUM(D28:D32)</f>
        <v>44236</v>
      </c>
      <c r="E66" s="11" t="s">
        <v>130</v>
      </c>
      <c r="F66" s="12" t="n">
        <f aca="false">SUM(F28:F32)</f>
        <v>3014</v>
      </c>
      <c r="G66" s="12" t="n">
        <f aca="false">SUM(G28:G32)</f>
        <v>5000</v>
      </c>
      <c r="H66" s="13" t="n">
        <f aca="false">SUM(H28:H32)</f>
        <v>8014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20704</v>
      </c>
      <c r="C67" s="12" t="n">
        <f aca="false">SUM(C33:C37)</f>
        <v>17668</v>
      </c>
      <c r="D67" s="21" t="n">
        <f aca="false">SUM(D33:D37)</f>
        <v>38372</v>
      </c>
      <c r="E67" s="11" t="s">
        <v>132</v>
      </c>
      <c r="F67" s="12" t="n">
        <f aca="false">SUM(F33:F37)</f>
        <v>1812</v>
      </c>
      <c r="G67" s="12" t="n">
        <f aca="false">SUM(G33:G37)</f>
        <v>3451</v>
      </c>
      <c r="H67" s="13" t="n">
        <f aca="false">SUM(H33:H37)</f>
        <v>5263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6754</v>
      </c>
      <c r="C68" s="12" t="n">
        <f aca="false">SUM(C38:C42)</f>
        <v>13861</v>
      </c>
      <c r="D68" s="21" t="n">
        <f aca="false">SUM(D38:D42)</f>
        <v>30615</v>
      </c>
      <c r="E68" s="11" t="s">
        <v>134</v>
      </c>
      <c r="F68" s="12" t="n">
        <f aca="false">SUM(F38:F42)</f>
        <v>777</v>
      </c>
      <c r="G68" s="12" t="n">
        <f aca="false">SUM(G38:G42)</f>
        <v>1677</v>
      </c>
      <c r="H68" s="13" t="n">
        <f aca="false">SUM(H38:H42)</f>
        <v>2454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4611</v>
      </c>
      <c r="C69" s="12" t="n">
        <f aca="false">SUM(C43:C47)</f>
        <v>12749</v>
      </c>
      <c r="D69" s="21" t="n">
        <f aca="false">SUM(D43:D47)</f>
        <v>27360</v>
      </c>
      <c r="E69" s="11" t="s">
        <v>136</v>
      </c>
      <c r="F69" s="12" t="n">
        <f aca="false">SUM(F43:F47)</f>
        <v>193</v>
      </c>
      <c r="G69" s="12" t="n">
        <f aca="false">SUM(G43:G47)</f>
        <v>560</v>
      </c>
      <c r="H69" s="13" t="n">
        <f aca="false">SUM(H43:H47)</f>
        <v>753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19489</v>
      </c>
      <c r="C70" s="16" t="n">
        <f aca="false">SUM(C48:C52)</f>
        <v>17715</v>
      </c>
      <c r="D70" s="22" t="n">
        <f aca="false">SUM(D48:D52)</f>
        <v>37204</v>
      </c>
      <c r="E70" s="15" t="s">
        <v>138</v>
      </c>
      <c r="F70" s="16" t="n">
        <f aca="false">SUM(F48:F58)</f>
        <v>31</v>
      </c>
      <c r="G70" s="16" t="n">
        <f aca="false">SUM(G48:G58)</f>
        <v>101</v>
      </c>
      <c r="H70" s="17" t="n">
        <f aca="false">SUM(H48:H58)</f>
        <v>132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32059</v>
      </c>
      <c r="C73" s="1" t="s">
        <v>142</v>
      </c>
      <c r="D73" s="11" t="s">
        <v>141</v>
      </c>
      <c r="E73" s="25" t="n">
        <v>37.89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20125</v>
      </c>
      <c r="C74" s="1" t="s">
        <v>144</v>
      </c>
      <c r="D74" s="11" t="s">
        <v>143</v>
      </c>
      <c r="E74" s="25" t="n">
        <v>39.27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52184</v>
      </c>
      <c r="C75" s="1" t="s">
        <v>144</v>
      </c>
      <c r="D75" s="15" t="s">
        <v>146</v>
      </c>
      <c r="E75" s="27" t="n">
        <v>38.56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8" min="1" style="1" width="14.33"/>
    <col collapsed="false" customWidth="false" hidden="false" outlineLevel="0" max="257" min="9" style="1" width="10.2"/>
  </cols>
  <sheetData>
    <row r="1" customFormat="false" ht="15" hidden="false" customHeight="false" outlineLevel="0" collapsed="false">
      <c r="A1" s="2" t="s">
        <v>0</v>
      </c>
      <c r="D1" s="2" t="s">
        <v>1</v>
      </c>
      <c r="G1" s="2" t="s">
        <v>154</v>
      </c>
    </row>
    <row r="2" customFormat="false" ht="15" hidden="false" customHeight="false" outlineLevel="0" collapsed="false">
      <c r="A2" s="3" t="s">
        <v>3</v>
      </c>
      <c r="B2" s="4" t="s">
        <v>4</v>
      </c>
      <c r="C2" s="4" t="s">
        <v>5</v>
      </c>
      <c r="D2" s="5" t="s">
        <v>6</v>
      </c>
      <c r="E2" s="6" t="s">
        <v>3</v>
      </c>
      <c r="F2" s="4" t="s">
        <v>4</v>
      </c>
      <c r="G2" s="4" t="s">
        <v>5</v>
      </c>
      <c r="H2" s="5" t="s">
        <v>6</v>
      </c>
    </row>
    <row r="3" customFormat="false" ht="14.25" hidden="false" customHeight="false" outlineLevel="0" collapsed="false">
      <c r="A3" s="7" t="s">
        <v>7</v>
      </c>
      <c r="B3" s="8" t="n">
        <v>2309</v>
      </c>
      <c r="C3" s="8" t="n">
        <v>2285</v>
      </c>
      <c r="D3" s="9" t="n">
        <f aca="false">+B3+C3</f>
        <v>4594</v>
      </c>
      <c r="E3" s="10" t="s">
        <v>8</v>
      </c>
      <c r="F3" s="8" t="n">
        <v>4619</v>
      </c>
      <c r="G3" s="8" t="n">
        <v>4260</v>
      </c>
      <c r="H3" s="9" t="n">
        <f aca="false">+F3+G3</f>
        <v>8879</v>
      </c>
    </row>
    <row r="4" customFormat="false" ht="14.25" hidden="false" customHeight="false" outlineLevel="0" collapsed="false">
      <c r="A4" s="11" t="s">
        <v>9</v>
      </c>
      <c r="B4" s="12" t="n">
        <v>2430</v>
      </c>
      <c r="C4" s="12" t="n">
        <v>2401</v>
      </c>
      <c r="D4" s="13" t="n">
        <f aca="false">+B4+C4</f>
        <v>4831</v>
      </c>
      <c r="E4" s="14" t="s">
        <v>10</v>
      </c>
      <c r="F4" s="12" t="n">
        <v>4437</v>
      </c>
      <c r="G4" s="12" t="n">
        <v>4129</v>
      </c>
      <c r="H4" s="9" t="n">
        <f aca="false">+F4+G4</f>
        <v>8566</v>
      </c>
    </row>
    <row r="5" customFormat="false" ht="14.25" hidden="false" customHeight="false" outlineLevel="0" collapsed="false">
      <c r="A5" s="11" t="s">
        <v>11</v>
      </c>
      <c r="B5" s="12" t="n">
        <v>2475</v>
      </c>
      <c r="C5" s="12" t="n">
        <v>2285</v>
      </c>
      <c r="D5" s="13" t="n">
        <f aca="false">+B5+C5</f>
        <v>4760</v>
      </c>
      <c r="E5" s="14" t="s">
        <v>12</v>
      </c>
      <c r="F5" s="12" t="n">
        <v>2787</v>
      </c>
      <c r="G5" s="12" t="n">
        <v>2610</v>
      </c>
      <c r="H5" s="9" t="n">
        <f aca="false">+F5+G5</f>
        <v>5397</v>
      </c>
    </row>
    <row r="6" customFormat="false" ht="14.25" hidden="false" customHeight="false" outlineLevel="0" collapsed="false">
      <c r="A6" s="11" t="s">
        <v>13</v>
      </c>
      <c r="B6" s="12" t="n">
        <v>2421</v>
      </c>
      <c r="C6" s="12" t="n">
        <v>2351</v>
      </c>
      <c r="D6" s="13" t="n">
        <f aca="false">+B6+C6</f>
        <v>4772</v>
      </c>
      <c r="E6" s="14" t="s">
        <v>14</v>
      </c>
      <c r="F6" s="12" t="n">
        <v>3158</v>
      </c>
      <c r="G6" s="12" t="n">
        <v>2996</v>
      </c>
      <c r="H6" s="9" t="n">
        <f aca="false">+F6+G6</f>
        <v>6154</v>
      </c>
    </row>
    <row r="7" customFormat="false" ht="14.25" hidden="false" customHeight="false" outlineLevel="0" collapsed="false">
      <c r="A7" s="11" t="s">
        <v>15</v>
      </c>
      <c r="B7" s="12" t="n">
        <v>2380</v>
      </c>
      <c r="C7" s="12" t="n">
        <v>2346</v>
      </c>
      <c r="D7" s="13" t="n">
        <f aca="false">+B7+C7</f>
        <v>4726</v>
      </c>
      <c r="E7" s="14" t="s">
        <v>16</v>
      </c>
      <c r="F7" s="12" t="n">
        <v>3934</v>
      </c>
      <c r="G7" s="12" t="n">
        <v>3587</v>
      </c>
      <c r="H7" s="9" t="n">
        <f aca="false">+F7+G7</f>
        <v>7521</v>
      </c>
    </row>
    <row r="8" customFormat="false" ht="14.25" hidden="false" customHeight="false" outlineLevel="0" collapsed="false">
      <c r="A8" s="11" t="s">
        <v>17</v>
      </c>
      <c r="B8" s="12" t="n">
        <v>2371</v>
      </c>
      <c r="C8" s="12" t="n">
        <v>2155</v>
      </c>
      <c r="D8" s="13" t="n">
        <f aca="false">+B8+C8</f>
        <v>4526</v>
      </c>
      <c r="E8" s="14" t="s">
        <v>18</v>
      </c>
      <c r="F8" s="12" t="n">
        <v>3707</v>
      </c>
      <c r="G8" s="12" t="n">
        <v>3614</v>
      </c>
      <c r="H8" s="9" t="n">
        <f aca="false">+F8+G8</f>
        <v>7321</v>
      </c>
    </row>
    <row r="9" customFormat="false" ht="14.25" hidden="false" customHeight="false" outlineLevel="0" collapsed="false">
      <c r="A9" s="11" t="s">
        <v>19</v>
      </c>
      <c r="B9" s="12" t="n">
        <v>2267</v>
      </c>
      <c r="C9" s="12" t="n">
        <v>2053</v>
      </c>
      <c r="D9" s="13" t="n">
        <f aca="false">+B9+C9</f>
        <v>4320</v>
      </c>
      <c r="E9" s="14" t="s">
        <v>20</v>
      </c>
      <c r="F9" s="12" t="n">
        <v>3906</v>
      </c>
      <c r="G9" s="12" t="n">
        <v>3695</v>
      </c>
      <c r="H9" s="9" t="n">
        <f aca="false">+F9+G9</f>
        <v>7601</v>
      </c>
    </row>
    <row r="10" customFormat="false" ht="14.25" hidden="false" customHeight="false" outlineLevel="0" collapsed="false">
      <c r="A10" s="11" t="s">
        <v>21</v>
      </c>
      <c r="B10" s="12" t="n">
        <v>2154</v>
      </c>
      <c r="C10" s="12" t="n">
        <v>2105</v>
      </c>
      <c r="D10" s="13" t="n">
        <f aca="false">+B10+C10</f>
        <v>4259</v>
      </c>
      <c r="E10" s="14" t="s">
        <v>22</v>
      </c>
      <c r="F10" s="12" t="n">
        <v>3839</v>
      </c>
      <c r="G10" s="12" t="n">
        <v>3530</v>
      </c>
      <c r="H10" s="9" t="n">
        <f aca="false">+F10+G10</f>
        <v>7369</v>
      </c>
    </row>
    <row r="11" customFormat="false" ht="14.25" hidden="false" customHeight="false" outlineLevel="0" collapsed="false">
      <c r="A11" s="11" t="s">
        <v>23</v>
      </c>
      <c r="B11" s="12" t="n">
        <v>2153</v>
      </c>
      <c r="C11" s="12" t="n">
        <v>2034</v>
      </c>
      <c r="D11" s="13" t="n">
        <f aca="false">+B11+C11</f>
        <v>4187</v>
      </c>
      <c r="E11" s="14" t="s">
        <v>24</v>
      </c>
      <c r="F11" s="12" t="n">
        <v>3298</v>
      </c>
      <c r="G11" s="12" t="n">
        <v>3193</v>
      </c>
      <c r="H11" s="9" t="n">
        <f aca="false">+F11+G11</f>
        <v>6491</v>
      </c>
    </row>
    <row r="12" customFormat="false" ht="14.25" hidden="false" customHeight="false" outlineLevel="0" collapsed="false">
      <c r="A12" s="11" t="s">
        <v>25</v>
      </c>
      <c r="B12" s="12" t="n">
        <v>2200</v>
      </c>
      <c r="C12" s="12" t="n">
        <v>2099</v>
      </c>
      <c r="D12" s="13" t="n">
        <f aca="false">+B12+C12</f>
        <v>4299</v>
      </c>
      <c r="E12" s="14" t="s">
        <v>26</v>
      </c>
      <c r="F12" s="12" t="n">
        <v>2747</v>
      </c>
      <c r="G12" s="12" t="n">
        <v>2803</v>
      </c>
      <c r="H12" s="9" t="n">
        <f aca="false">+F12+G12</f>
        <v>5550</v>
      </c>
    </row>
    <row r="13" customFormat="false" ht="14.25" hidden="false" customHeight="false" outlineLevel="0" collapsed="false">
      <c r="A13" s="11" t="s">
        <v>27</v>
      </c>
      <c r="B13" s="12" t="n">
        <v>2194</v>
      </c>
      <c r="C13" s="12" t="n">
        <v>2092</v>
      </c>
      <c r="D13" s="13" t="n">
        <f aca="false">+B13+C13</f>
        <v>4286</v>
      </c>
      <c r="E13" s="14" t="s">
        <v>28</v>
      </c>
      <c r="F13" s="12" t="n">
        <v>3120</v>
      </c>
      <c r="G13" s="12" t="n">
        <v>3033</v>
      </c>
      <c r="H13" s="9" t="n">
        <f aca="false">+F13+G13</f>
        <v>6153</v>
      </c>
    </row>
    <row r="14" customFormat="false" ht="14.25" hidden="false" customHeight="false" outlineLevel="0" collapsed="false">
      <c r="A14" s="11" t="s">
        <v>29</v>
      </c>
      <c r="B14" s="12" t="n">
        <v>2140</v>
      </c>
      <c r="C14" s="12" t="n">
        <v>2084</v>
      </c>
      <c r="D14" s="13" t="n">
        <f aca="false">+B14+C14</f>
        <v>4224</v>
      </c>
      <c r="E14" s="14" t="s">
        <v>30</v>
      </c>
      <c r="F14" s="12" t="n">
        <v>3031</v>
      </c>
      <c r="G14" s="12" t="n">
        <v>2834</v>
      </c>
      <c r="H14" s="9" t="n">
        <f aca="false">+F14+G14</f>
        <v>5865</v>
      </c>
    </row>
    <row r="15" customFormat="false" ht="14.25" hidden="false" customHeight="false" outlineLevel="0" collapsed="false">
      <c r="A15" s="11" t="s">
        <v>31</v>
      </c>
      <c r="B15" s="12" t="n">
        <v>2220</v>
      </c>
      <c r="C15" s="12" t="n">
        <v>2117</v>
      </c>
      <c r="D15" s="13" t="n">
        <f aca="false">+B15+C15</f>
        <v>4337</v>
      </c>
      <c r="E15" s="14" t="s">
        <v>32</v>
      </c>
      <c r="F15" s="12" t="n">
        <v>3089</v>
      </c>
      <c r="G15" s="12" t="n">
        <v>2952</v>
      </c>
      <c r="H15" s="9" t="n">
        <f aca="false">+F15+G15</f>
        <v>6041</v>
      </c>
    </row>
    <row r="16" customFormat="false" ht="14.25" hidden="false" customHeight="false" outlineLevel="0" collapsed="false">
      <c r="A16" s="11" t="s">
        <v>33</v>
      </c>
      <c r="B16" s="12" t="n">
        <v>2295</v>
      </c>
      <c r="C16" s="12" t="n">
        <v>2196</v>
      </c>
      <c r="D16" s="13" t="n">
        <f aca="false">+B16+C16</f>
        <v>4491</v>
      </c>
      <c r="E16" s="14" t="s">
        <v>34</v>
      </c>
      <c r="F16" s="12" t="n">
        <v>2712</v>
      </c>
      <c r="G16" s="12" t="n">
        <v>2622</v>
      </c>
      <c r="H16" s="9" t="n">
        <f aca="false">+F16+G16</f>
        <v>5334</v>
      </c>
    </row>
    <row r="17" customFormat="false" ht="14.25" hidden="false" customHeight="false" outlineLevel="0" collapsed="false">
      <c r="A17" s="11" t="s">
        <v>35</v>
      </c>
      <c r="B17" s="12" t="n">
        <v>2356</v>
      </c>
      <c r="C17" s="12" t="n">
        <v>2303</v>
      </c>
      <c r="D17" s="13" t="n">
        <f aca="false">+B17+C17</f>
        <v>4659</v>
      </c>
      <c r="E17" s="14" t="s">
        <v>36</v>
      </c>
      <c r="F17" s="12" t="n">
        <v>2451</v>
      </c>
      <c r="G17" s="12" t="n">
        <v>2359</v>
      </c>
      <c r="H17" s="9" t="n">
        <f aca="false">+F17+G17</f>
        <v>4810</v>
      </c>
    </row>
    <row r="18" customFormat="false" ht="14.25" hidden="false" customHeight="false" outlineLevel="0" collapsed="false">
      <c r="A18" s="11" t="s">
        <v>37</v>
      </c>
      <c r="B18" s="12" t="n">
        <v>2388</v>
      </c>
      <c r="C18" s="12" t="n">
        <v>2300</v>
      </c>
      <c r="D18" s="13" t="n">
        <f aca="false">+B18+C18</f>
        <v>4688</v>
      </c>
      <c r="E18" s="14" t="s">
        <v>38</v>
      </c>
      <c r="F18" s="12" t="n">
        <v>2373</v>
      </c>
      <c r="G18" s="12" t="n">
        <v>2301</v>
      </c>
      <c r="H18" s="9" t="n">
        <f aca="false">+F18+G18</f>
        <v>4674</v>
      </c>
    </row>
    <row r="19" customFormat="false" ht="14.25" hidden="false" customHeight="false" outlineLevel="0" collapsed="false">
      <c r="A19" s="11" t="s">
        <v>39</v>
      </c>
      <c r="B19" s="12" t="n">
        <v>2352</v>
      </c>
      <c r="C19" s="12" t="n">
        <v>2375</v>
      </c>
      <c r="D19" s="13" t="n">
        <f aca="false">+B19+C19</f>
        <v>4727</v>
      </c>
      <c r="E19" s="14" t="s">
        <v>40</v>
      </c>
      <c r="F19" s="12" t="n">
        <v>2048</v>
      </c>
      <c r="G19" s="12" t="n">
        <v>2037</v>
      </c>
      <c r="H19" s="9" t="n">
        <f aca="false">+F19+G19</f>
        <v>4085</v>
      </c>
    </row>
    <row r="20" customFormat="false" ht="14.25" hidden="false" customHeight="false" outlineLevel="0" collapsed="false">
      <c r="A20" s="11" t="s">
        <v>41</v>
      </c>
      <c r="B20" s="12" t="n">
        <v>2464</v>
      </c>
      <c r="C20" s="12" t="n">
        <v>2406</v>
      </c>
      <c r="D20" s="13" t="n">
        <f aca="false">+B20+C20</f>
        <v>4870</v>
      </c>
      <c r="E20" s="14" t="s">
        <v>42</v>
      </c>
      <c r="F20" s="12" t="n">
        <v>2005</v>
      </c>
      <c r="G20" s="12" t="n">
        <v>2013</v>
      </c>
      <c r="H20" s="9" t="n">
        <f aca="false">+F20+G20</f>
        <v>4018</v>
      </c>
    </row>
    <row r="21" customFormat="false" ht="14.25" hidden="false" customHeight="false" outlineLevel="0" collapsed="false">
      <c r="A21" s="11" t="s">
        <v>43</v>
      </c>
      <c r="B21" s="12" t="n">
        <v>2632</v>
      </c>
      <c r="C21" s="12" t="n">
        <v>2643</v>
      </c>
      <c r="D21" s="13" t="n">
        <f aca="false">+B21+C21</f>
        <v>5275</v>
      </c>
      <c r="E21" s="14" t="s">
        <v>44</v>
      </c>
      <c r="F21" s="12" t="n">
        <v>1653</v>
      </c>
      <c r="G21" s="12" t="n">
        <v>1786</v>
      </c>
      <c r="H21" s="9" t="n">
        <f aca="false">+F21+G21</f>
        <v>3439</v>
      </c>
    </row>
    <row r="22" customFormat="false" ht="14.25" hidden="false" customHeight="false" outlineLevel="0" collapsed="false">
      <c r="A22" s="11" t="s">
        <v>45</v>
      </c>
      <c r="B22" s="12" t="n">
        <v>2892</v>
      </c>
      <c r="C22" s="12" t="n">
        <v>2692</v>
      </c>
      <c r="D22" s="13" t="n">
        <f aca="false">+B22+C22</f>
        <v>5584</v>
      </c>
      <c r="E22" s="14" t="s">
        <v>46</v>
      </c>
      <c r="F22" s="12" t="n">
        <v>1509</v>
      </c>
      <c r="G22" s="12" t="n">
        <v>1614</v>
      </c>
      <c r="H22" s="9" t="n">
        <f aca="false">+F22+G22</f>
        <v>3123</v>
      </c>
    </row>
    <row r="23" customFormat="false" ht="14.25" hidden="false" customHeight="false" outlineLevel="0" collapsed="false">
      <c r="A23" s="11" t="s">
        <v>47</v>
      </c>
      <c r="B23" s="12" t="n">
        <v>3033</v>
      </c>
      <c r="C23" s="12" t="n">
        <v>2882</v>
      </c>
      <c r="D23" s="13" t="n">
        <f aca="false">+B23+C23</f>
        <v>5915</v>
      </c>
      <c r="E23" s="14" t="s">
        <v>48</v>
      </c>
      <c r="F23" s="12" t="n">
        <v>1408</v>
      </c>
      <c r="G23" s="12" t="n">
        <v>1462</v>
      </c>
      <c r="H23" s="9" t="n">
        <f aca="false">+F23+G23</f>
        <v>2870</v>
      </c>
    </row>
    <row r="24" customFormat="false" ht="14.25" hidden="false" customHeight="false" outlineLevel="0" collapsed="false">
      <c r="A24" s="11" t="s">
        <v>49</v>
      </c>
      <c r="B24" s="12" t="n">
        <v>3265</v>
      </c>
      <c r="C24" s="12" t="n">
        <v>2968</v>
      </c>
      <c r="D24" s="13" t="n">
        <f aca="false">+B24+C24</f>
        <v>6233</v>
      </c>
      <c r="E24" s="14" t="s">
        <v>50</v>
      </c>
      <c r="F24" s="12" t="n">
        <v>1250</v>
      </c>
      <c r="G24" s="12" t="n">
        <v>1417</v>
      </c>
      <c r="H24" s="9" t="n">
        <f aca="false">+F24+G24</f>
        <v>2667</v>
      </c>
    </row>
    <row r="25" customFormat="false" ht="14.25" hidden="false" customHeight="false" outlineLevel="0" collapsed="false">
      <c r="A25" s="11" t="s">
        <v>51</v>
      </c>
      <c r="B25" s="12" t="n">
        <v>3558</v>
      </c>
      <c r="C25" s="12" t="n">
        <v>3255</v>
      </c>
      <c r="D25" s="13" t="n">
        <f aca="false">+B25+C25</f>
        <v>6813</v>
      </c>
      <c r="E25" s="14" t="s">
        <v>52</v>
      </c>
      <c r="F25" s="12" t="n">
        <v>1171</v>
      </c>
      <c r="G25" s="12" t="n">
        <v>1421</v>
      </c>
      <c r="H25" s="9" t="n">
        <f aca="false">+F25+G25</f>
        <v>2592</v>
      </c>
    </row>
    <row r="26" customFormat="false" ht="14.25" hidden="false" customHeight="false" outlineLevel="0" collapsed="false">
      <c r="A26" s="11" t="s">
        <v>53</v>
      </c>
      <c r="B26" s="12" t="n">
        <v>3881</v>
      </c>
      <c r="C26" s="12" t="n">
        <v>3723</v>
      </c>
      <c r="D26" s="13" t="n">
        <f aca="false">+B26+C26</f>
        <v>7604</v>
      </c>
      <c r="E26" s="14" t="s">
        <v>54</v>
      </c>
      <c r="F26" s="12" t="n">
        <v>1016</v>
      </c>
      <c r="G26" s="12" t="n">
        <v>1250</v>
      </c>
      <c r="H26" s="9" t="n">
        <f aca="false">+F26+G26</f>
        <v>2266</v>
      </c>
    </row>
    <row r="27" customFormat="false" ht="14.25" hidden="false" customHeight="false" outlineLevel="0" collapsed="false">
      <c r="A27" s="11" t="s">
        <v>55</v>
      </c>
      <c r="B27" s="12" t="n">
        <v>4415</v>
      </c>
      <c r="C27" s="12" t="n">
        <v>3912</v>
      </c>
      <c r="D27" s="13" t="n">
        <f aca="false">+B27+C27</f>
        <v>8327</v>
      </c>
      <c r="E27" s="14" t="s">
        <v>56</v>
      </c>
      <c r="F27" s="12" t="n">
        <v>917</v>
      </c>
      <c r="G27" s="12" t="n">
        <v>1170</v>
      </c>
      <c r="H27" s="9" t="n">
        <f aca="false">+F27+G27</f>
        <v>2087</v>
      </c>
    </row>
    <row r="28" customFormat="false" ht="14.25" hidden="false" customHeight="false" outlineLevel="0" collapsed="false">
      <c r="A28" s="11" t="s">
        <v>57</v>
      </c>
      <c r="B28" s="12" t="n">
        <v>4664</v>
      </c>
      <c r="C28" s="12" t="n">
        <v>4048</v>
      </c>
      <c r="D28" s="13" t="n">
        <f aca="false">+B28+C28</f>
        <v>8712</v>
      </c>
      <c r="E28" s="14" t="s">
        <v>58</v>
      </c>
      <c r="F28" s="12" t="n">
        <v>740</v>
      </c>
      <c r="G28" s="12" t="n">
        <v>1131</v>
      </c>
      <c r="H28" s="9" t="n">
        <f aca="false">+F28+G28</f>
        <v>1871</v>
      </c>
    </row>
    <row r="29" customFormat="false" ht="14.25" hidden="false" customHeight="false" outlineLevel="0" collapsed="false">
      <c r="A29" s="11" t="s">
        <v>59</v>
      </c>
      <c r="B29" s="12" t="n">
        <v>4716</v>
      </c>
      <c r="C29" s="12" t="n">
        <v>4235</v>
      </c>
      <c r="D29" s="13" t="n">
        <f aca="false">+B29+C29</f>
        <v>8951</v>
      </c>
      <c r="E29" s="14" t="s">
        <v>60</v>
      </c>
      <c r="F29" s="12" t="n">
        <v>610</v>
      </c>
      <c r="G29" s="12" t="n">
        <v>1033</v>
      </c>
      <c r="H29" s="9" t="n">
        <f aca="false">+F29+G29</f>
        <v>1643</v>
      </c>
    </row>
    <row r="30" customFormat="false" ht="14.25" hidden="false" customHeight="false" outlineLevel="0" collapsed="false">
      <c r="A30" s="11" t="s">
        <v>61</v>
      </c>
      <c r="B30" s="12" t="n">
        <v>4633</v>
      </c>
      <c r="C30" s="12" t="n">
        <v>4252</v>
      </c>
      <c r="D30" s="13" t="n">
        <f aca="false">+B30+C30</f>
        <v>8885</v>
      </c>
      <c r="E30" s="14" t="s">
        <v>62</v>
      </c>
      <c r="F30" s="12" t="n">
        <v>646</v>
      </c>
      <c r="G30" s="12" t="n">
        <v>989</v>
      </c>
      <c r="H30" s="9" t="n">
        <f aca="false">+F30+G30</f>
        <v>1635</v>
      </c>
    </row>
    <row r="31" customFormat="false" ht="14.25" hidden="false" customHeight="false" outlineLevel="0" collapsed="false">
      <c r="A31" s="11" t="s">
        <v>63</v>
      </c>
      <c r="B31" s="12" t="n">
        <v>4680</v>
      </c>
      <c r="C31" s="12" t="n">
        <v>4129</v>
      </c>
      <c r="D31" s="13" t="n">
        <f aca="false">+B31+C31</f>
        <v>8809</v>
      </c>
      <c r="E31" s="14" t="s">
        <v>64</v>
      </c>
      <c r="F31" s="12" t="n">
        <v>581</v>
      </c>
      <c r="G31" s="12" t="n">
        <v>1044</v>
      </c>
      <c r="H31" s="9" t="n">
        <f aca="false">+F31+G31</f>
        <v>1625</v>
      </c>
    </row>
    <row r="32" customFormat="false" ht="14.25" hidden="false" customHeight="false" outlineLevel="0" collapsed="false">
      <c r="A32" s="11" t="s">
        <v>65</v>
      </c>
      <c r="B32" s="12" t="n">
        <v>4733</v>
      </c>
      <c r="C32" s="12" t="n">
        <v>4179</v>
      </c>
      <c r="D32" s="13" t="n">
        <f aca="false">+B32+C32</f>
        <v>8912</v>
      </c>
      <c r="E32" s="14" t="s">
        <v>66</v>
      </c>
      <c r="F32" s="12" t="n">
        <v>453</v>
      </c>
      <c r="G32" s="12" t="n">
        <v>797</v>
      </c>
      <c r="H32" s="9" t="n">
        <f aca="false">+F32+G32</f>
        <v>1250</v>
      </c>
    </row>
    <row r="33" customFormat="false" ht="14.25" hidden="false" customHeight="false" outlineLevel="0" collapsed="false">
      <c r="A33" s="11" t="s">
        <v>67</v>
      </c>
      <c r="B33" s="12" t="n">
        <v>4641</v>
      </c>
      <c r="C33" s="12" t="n">
        <v>3956</v>
      </c>
      <c r="D33" s="13" t="n">
        <f aca="false">+B33+C33</f>
        <v>8597</v>
      </c>
      <c r="E33" s="14" t="s">
        <v>68</v>
      </c>
      <c r="F33" s="12" t="n">
        <v>456</v>
      </c>
      <c r="G33" s="12" t="n">
        <v>808</v>
      </c>
      <c r="H33" s="9" t="n">
        <f aca="false">+F33+G33</f>
        <v>1264</v>
      </c>
    </row>
    <row r="34" customFormat="false" ht="14.25" hidden="false" customHeight="false" outlineLevel="0" collapsed="false">
      <c r="A34" s="11" t="s">
        <v>69</v>
      </c>
      <c r="B34" s="12" t="n">
        <v>4506</v>
      </c>
      <c r="C34" s="12" t="n">
        <v>3911</v>
      </c>
      <c r="D34" s="13" t="n">
        <f aca="false">+B34+C34</f>
        <v>8417</v>
      </c>
      <c r="E34" s="14" t="s">
        <v>70</v>
      </c>
      <c r="F34" s="12" t="n">
        <v>400</v>
      </c>
      <c r="G34" s="12" t="n">
        <v>724</v>
      </c>
      <c r="H34" s="9" t="n">
        <f aca="false">+F34+G34</f>
        <v>1124</v>
      </c>
    </row>
    <row r="35" customFormat="false" ht="14.25" hidden="false" customHeight="false" outlineLevel="0" collapsed="false">
      <c r="A35" s="11" t="s">
        <v>71</v>
      </c>
      <c r="B35" s="12" t="n">
        <v>3637</v>
      </c>
      <c r="C35" s="12" t="n">
        <v>3155</v>
      </c>
      <c r="D35" s="13" t="n">
        <f aca="false">+B35+C35</f>
        <v>6792</v>
      </c>
      <c r="E35" s="14" t="s">
        <v>72</v>
      </c>
      <c r="F35" s="12" t="n">
        <v>345</v>
      </c>
      <c r="G35" s="12" t="n">
        <v>702</v>
      </c>
      <c r="H35" s="9" t="n">
        <f aca="false">+F35+G35</f>
        <v>1047</v>
      </c>
    </row>
    <row r="36" customFormat="false" ht="14.25" hidden="false" customHeight="false" outlineLevel="0" collapsed="false">
      <c r="A36" s="11" t="s">
        <v>73</v>
      </c>
      <c r="B36" s="12" t="n">
        <v>4220</v>
      </c>
      <c r="C36" s="12" t="n">
        <v>3599</v>
      </c>
      <c r="D36" s="13" t="n">
        <f aca="false">+B36+C36</f>
        <v>7819</v>
      </c>
      <c r="E36" s="14" t="s">
        <v>74</v>
      </c>
      <c r="F36" s="12" t="n">
        <v>319</v>
      </c>
      <c r="G36" s="12" t="n">
        <v>647</v>
      </c>
      <c r="H36" s="9" t="n">
        <f aca="false">+F36+G36</f>
        <v>966</v>
      </c>
    </row>
    <row r="37" customFormat="false" ht="14.25" hidden="false" customHeight="false" outlineLevel="0" collapsed="false">
      <c r="A37" s="11" t="s">
        <v>75</v>
      </c>
      <c r="B37" s="12" t="n">
        <v>3868</v>
      </c>
      <c r="C37" s="12" t="n">
        <v>3266</v>
      </c>
      <c r="D37" s="13" t="n">
        <f aca="false">+B37+C37</f>
        <v>7134</v>
      </c>
      <c r="E37" s="14" t="s">
        <v>76</v>
      </c>
      <c r="F37" s="12" t="n">
        <v>294</v>
      </c>
      <c r="G37" s="12" t="n">
        <v>598</v>
      </c>
      <c r="H37" s="9" t="n">
        <f aca="false">+F37+G37</f>
        <v>892</v>
      </c>
    </row>
    <row r="38" customFormat="false" ht="14.25" hidden="false" customHeight="false" outlineLevel="0" collapsed="false">
      <c r="A38" s="11" t="s">
        <v>77</v>
      </c>
      <c r="B38" s="12" t="n">
        <v>3704</v>
      </c>
      <c r="C38" s="12" t="n">
        <v>3037</v>
      </c>
      <c r="D38" s="13" t="n">
        <f aca="false">+B38+C38</f>
        <v>6741</v>
      </c>
      <c r="E38" s="14" t="s">
        <v>78</v>
      </c>
      <c r="F38" s="12" t="n">
        <v>244</v>
      </c>
      <c r="G38" s="12" t="n">
        <v>467</v>
      </c>
      <c r="H38" s="9" t="n">
        <f aca="false">+F38+G38</f>
        <v>711</v>
      </c>
    </row>
    <row r="39" customFormat="false" ht="14.25" hidden="false" customHeight="false" outlineLevel="0" collapsed="false">
      <c r="A39" s="11" t="s">
        <v>79</v>
      </c>
      <c r="B39" s="12" t="n">
        <v>3498</v>
      </c>
      <c r="C39" s="12" t="n">
        <v>2870</v>
      </c>
      <c r="D39" s="13" t="n">
        <f aca="false">+B39+C39</f>
        <v>6368</v>
      </c>
      <c r="E39" s="14" t="s">
        <v>80</v>
      </c>
      <c r="F39" s="12" t="n">
        <v>182</v>
      </c>
      <c r="G39" s="12" t="n">
        <v>405</v>
      </c>
      <c r="H39" s="9" t="n">
        <f aca="false">+F39+G39</f>
        <v>587</v>
      </c>
    </row>
    <row r="40" customFormat="false" ht="14.25" hidden="false" customHeight="false" outlineLevel="0" collapsed="false">
      <c r="A40" s="11" t="s">
        <v>81</v>
      </c>
      <c r="B40" s="12" t="n">
        <v>3376</v>
      </c>
      <c r="C40" s="12" t="n">
        <v>2637</v>
      </c>
      <c r="D40" s="13" t="n">
        <f aca="false">+B40+C40</f>
        <v>6013</v>
      </c>
      <c r="E40" s="14" t="s">
        <v>82</v>
      </c>
      <c r="F40" s="12" t="n">
        <v>149</v>
      </c>
      <c r="G40" s="12" t="n">
        <v>347</v>
      </c>
      <c r="H40" s="9" t="n">
        <f aca="false">+F40+G40</f>
        <v>496</v>
      </c>
    </row>
    <row r="41" customFormat="false" ht="14.25" hidden="false" customHeight="false" outlineLevel="0" collapsed="false">
      <c r="A41" s="11" t="s">
        <v>83</v>
      </c>
      <c r="B41" s="12" t="n">
        <v>3161</v>
      </c>
      <c r="C41" s="12" t="n">
        <v>2672</v>
      </c>
      <c r="D41" s="13" t="n">
        <f aca="false">+B41+C41</f>
        <v>5833</v>
      </c>
      <c r="E41" s="14" t="s">
        <v>84</v>
      </c>
      <c r="F41" s="12" t="n">
        <v>141</v>
      </c>
      <c r="G41" s="12" t="n">
        <v>246</v>
      </c>
      <c r="H41" s="9" t="n">
        <f aca="false">+F41+G41</f>
        <v>387</v>
      </c>
    </row>
    <row r="42" customFormat="false" ht="14.25" hidden="false" customHeight="false" outlineLevel="0" collapsed="false">
      <c r="A42" s="11" t="s">
        <v>85</v>
      </c>
      <c r="B42" s="12" t="n">
        <v>3177</v>
      </c>
      <c r="C42" s="12" t="n">
        <v>2697</v>
      </c>
      <c r="D42" s="13" t="n">
        <f aca="false">+B42+C42</f>
        <v>5874</v>
      </c>
      <c r="E42" s="14" t="s">
        <v>86</v>
      </c>
      <c r="F42" s="12" t="n">
        <v>75</v>
      </c>
      <c r="G42" s="12" t="n">
        <v>223</v>
      </c>
      <c r="H42" s="9" t="n">
        <f aca="false">+F42+G42</f>
        <v>298</v>
      </c>
    </row>
    <row r="43" customFormat="false" ht="14.25" hidden="false" customHeight="false" outlineLevel="0" collapsed="false">
      <c r="A43" s="11" t="s">
        <v>87</v>
      </c>
      <c r="B43" s="12" t="n">
        <v>2877</v>
      </c>
      <c r="C43" s="12" t="n">
        <v>2571</v>
      </c>
      <c r="D43" s="13" t="n">
        <f aca="false">+B43+C43</f>
        <v>5448</v>
      </c>
      <c r="E43" s="14" t="s">
        <v>88</v>
      </c>
      <c r="F43" s="12" t="n">
        <v>67</v>
      </c>
      <c r="G43" s="12" t="n">
        <v>181</v>
      </c>
      <c r="H43" s="9" t="n">
        <f aca="false">+F43+G43</f>
        <v>248</v>
      </c>
    </row>
    <row r="44" customFormat="false" ht="14.25" hidden="false" customHeight="false" outlineLevel="0" collapsed="false">
      <c r="A44" s="11" t="s">
        <v>89</v>
      </c>
      <c r="B44" s="12" t="n">
        <v>2866</v>
      </c>
      <c r="C44" s="12" t="n">
        <v>2424</v>
      </c>
      <c r="D44" s="13" t="n">
        <f aca="false">+B44+C44</f>
        <v>5290</v>
      </c>
      <c r="E44" s="14" t="s">
        <v>90</v>
      </c>
      <c r="F44" s="12" t="n">
        <v>55</v>
      </c>
      <c r="G44" s="12" t="n">
        <v>148</v>
      </c>
      <c r="H44" s="9" t="n">
        <f aca="false">+F44+G44</f>
        <v>203</v>
      </c>
    </row>
    <row r="45" customFormat="false" ht="14.25" hidden="false" customHeight="false" outlineLevel="0" collapsed="false">
      <c r="A45" s="11" t="s">
        <v>91</v>
      </c>
      <c r="B45" s="12" t="n">
        <v>2873</v>
      </c>
      <c r="C45" s="12" t="n">
        <v>2458</v>
      </c>
      <c r="D45" s="13" t="n">
        <f aca="false">+B45+C45</f>
        <v>5331</v>
      </c>
      <c r="E45" s="14" t="s">
        <v>92</v>
      </c>
      <c r="F45" s="12" t="n">
        <v>29</v>
      </c>
      <c r="G45" s="12" t="n">
        <v>100</v>
      </c>
      <c r="H45" s="9" t="n">
        <f aca="false">+F45+G45</f>
        <v>129</v>
      </c>
    </row>
    <row r="46" customFormat="false" ht="14.25" hidden="false" customHeight="false" outlineLevel="0" collapsed="false">
      <c r="A46" s="11" t="s">
        <v>93</v>
      </c>
      <c r="B46" s="12" t="n">
        <v>3000</v>
      </c>
      <c r="C46" s="12" t="n">
        <v>2532</v>
      </c>
      <c r="D46" s="13" t="n">
        <f aca="false">+B46+C46</f>
        <v>5532</v>
      </c>
      <c r="E46" s="14" t="s">
        <v>94</v>
      </c>
      <c r="F46" s="12" t="n">
        <v>31</v>
      </c>
      <c r="G46" s="12" t="n">
        <v>72</v>
      </c>
      <c r="H46" s="9" t="n">
        <f aca="false">+F46+G46</f>
        <v>103</v>
      </c>
    </row>
    <row r="47" customFormat="false" ht="14.25" hidden="false" customHeight="false" outlineLevel="0" collapsed="false">
      <c r="A47" s="11" t="s">
        <v>95</v>
      </c>
      <c r="B47" s="12" t="n">
        <v>2940</v>
      </c>
      <c r="C47" s="12" t="n">
        <v>2745</v>
      </c>
      <c r="D47" s="13" t="n">
        <f aca="false">+B47+C47</f>
        <v>5685</v>
      </c>
      <c r="E47" s="14" t="s">
        <v>96</v>
      </c>
      <c r="F47" s="12" t="n">
        <v>15</v>
      </c>
      <c r="G47" s="12" t="n">
        <v>63</v>
      </c>
      <c r="H47" s="9" t="n">
        <f aca="false">+F47+G47</f>
        <v>78</v>
      </c>
    </row>
    <row r="48" customFormat="false" ht="14.25" hidden="false" customHeight="false" outlineLevel="0" collapsed="false">
      <c r="A48" s="11" t="s">
        <v>97</v>
      </c>
      <c r="B48" s="12" t="n">
        <v>3329</v>
      </c>
      <c r="C48" s="12" t="n">
        <v>2982</v>
      </c>
      <c r="D48" s="13" t="n">
        <f aca="false">+B48+C48</f>
        <v>6311</v>
      </c>
      <c r="E48" s="14" t="s">
        <v>98</v>
      </c>
      <c r="F48" s="12" t="n">
        <v>13</v>
      </c>
      <c r="G48" s="12" t="n">
        <v>33</v>
      </c>
      <c r="H48" s="9" t="n">
        <f aca="false">+F48+G48</f>
        <v>46</v>
      </c>
    </row>
    <row r="49" customFormat="false" ht="14.25" hidden="false" customHeight="false" outlineLevel="0" collapsed="false">
      <c r="A49" s="11" t="s">
        <v>99</v>
      </c>
      <c r="B49" s="12" t="n">
        <v>3524</v>
      </c>
      <c r="C49" s="12" t="n">
        <v>3155</v>
      </c>
      <c r="D49" s="13" t="n">
        <f aca="false">+B49+C49</f>
        <v>6679</v>
      </c>
      <c r="E49" s="14" t="s">
        <v>100</v>
      </c>
      <c r="F49" s="12" t="n">
        <v>8</v>
      </c>
      <c r="G49" s="12" t="n">
        <v>28</v>
      </c>
      <c r="H49" s="13" t="n">
        <f aca="false">+F49+G49</f>
        <v>36</v>
      </c>
    </row>
    <row r="50" customFormat="false" ht="14.25" hidden="false" customHeight="false" outlineLevel="0" collapsed="false">
      <c r="A50" s="11" t="s">
        <v>101</v>
      </c>
      <c r="B50" s="12" t="n">
        <v>3807</v>
      </c>
      <c r="C50" s="12" t="n">
        <v>3501</v>
      </c>
      <c r="D50" s="13" t="n">
        <f aca="false">+B50+C50</f>
        <v>7308</v>
      </c>
      <c r="E50" s="14" t="s">
        <v>102</v>
      </c>
      <c r="F50" s="12" t="n">
        <v>6</v>
      </c>
      <c r="G50" s="12" t="n">
        <v>21</v>
      </c>
      <c r="H50" s="9" t="n">
        <f aca="false">+F50+G50</f>
        <v>27</v>
      </c>
    </row>
    <row r="51" customFormat="false" ht="14.25" hidden="false" customHeight="false" outlineLevel="0" collapsed="false">
      <c r="A51" s="11" t="s">
        <v>103</v>
      </c>
      <c r="B51" s="12" t="n">
        <v>4194</v>
      </c>
      <c r="C51" s="12" t="n">
        <v>3802</v>
      </c>
      <c r="D51" s="13" t="n">
        <f aca="false">+B51+C51</f>
        <v>7996</v>
      </c>
      <c r="E51" s="14" t="s">
        <v>104</v>
      </c>
      <c r="F51" s="12" t="n">
        <v>2</v>
      </c>
      <c r="G51" s="12" t="n">
        <v>6</v>
      </c>
      <c r="H51" s="9" t="n">
        <f aca="false">+F51+G51</f>
        <v>8</v>
      </c>
    </row>
    <row r="52" customFormat="false" ht="15" hidden="false" customHeight="false" outlineLevel="0" collapsed="false">
      <c r="A52" s="15" t="s">
        <v>105</v>
      </c>
      <c r="B52" s="16" t="n">
        <v>4584</v>
      </c>
      <c r="C52" s="16" t="n">
        <v>4208</v>
      </c>
      <c r="D52" s="17" t="n">
        <f aca="false">+B52+C52</f>
        <v>8792</v>
      </c>
      <c r="E52" s="14" t="s">
        <v>106</v>
      </c>
      <c r="F52" s="12" t="n">
        <v>1</v>
      </c>
      <c r="G52" s="12" t="n">
        <v>7</v>
      </c>
      <c r="H52" s="9" t="n">
        <f aca="false">+F52+G52</f>
        <v>8</v>
      </c>
    </row>
    <row r="53" customFormat="false" ht="14.25" hidden="false" customHeight="false" outlineLevel="0" collapsed="false">
      <c r="E53" s="11" t="s">
        <v>107</v>
      </c>
      <c r="F53" s="12" t="n">
        <v>0</v>
      </c>
      <c r="G53" s="12" t="n">
        <v>1</v>
      </c>
      <c r="H53" s="13" t="n">
        <f aca="false">+F53+G53</f>
        <v>1</v>
      </c>
    </row>
    <row r="54" customFormat="false" ht="15" hidden="false" customHeight="false" outlineLevel="0" collapsed="false">
      <c r="A54" s="18" t="s">
        <v>108</v>
      </c>
      <c r="B54" s="19"/>
      <c r="C54" s="19"/>
      <c r="D54" s="19"/>
      <c r="E54" s="11" t="s">
        <v>109</v>
      </c>
      <c r="F54" s="12" t="n">
        <v>0</v>
      </c>
      <c r="G54" s="12" t="n">
        <v>4</v>
      </c>
      <c r="H54" s="13" t="n">
        <f aca="false">+F54+G54</f>
        <v>4</v>
      </c>
    </row>
    <row r="55" customFormat="false" ht="15" hidden="false" customHeight="false" outlineLevel="0" collapsed="false">
      <c r="A55" s="3" t="s">
        <v>110</v>
      </c>
      <c r="B55" s="4" t="s">
        <v>4</v>
      </c>
      <c r="C55" s="4" t="s">
        <v>5</v>
      </c>
      <c r="D55" s="20" t="s">
        <v>6</v>
      </c>
      <c r="E55" s="11" t="s">
        <v>111</v>
      </c>
      <c r="F55" s="12" t="n">
        <v>0</v>
      </c>
      <c r="G55" s="12" t="n">
        <v>1</v>
      </c>
      <c r="H55" s="13" t="n">
        <f aca="false">+F55+G55</f>
        <v>1</v>
      </c>
    </row>
    <row r="56" customFormat="false" ht="14.25" hidden="false" customHeight="false" outlineLevel="0" collapsed="false">
      <c r="A56" s="11" t="s">
        <v>112</v>
      </c>
      <c r="B56" s="12" t="n">
        <f aca="false">SUM(B61:B63)</f>
        <v>34365</v>
      </c>
      <c r="C56" s="12" t="n">
        <f aca="false">SUM(C61:C63)</f>
        <v>32906</v>
      </c>
      <c r="D56" s="21" t="n">
        <f aca="false">SUM(D61:D63)</f>
        <v>67271</v>
      </c>
      <c r="E56" s="11" t="s">
        <v>113</v>
      </c>
      <c r="F56" s="12" t="n">
        <v>0</v>
      </c>
      <c r="G56" s="12" t="n">
        <v>1</v>
      </c>
      <c r="H56" s="13" t="n">
        <f aca="false">+F56+G56</f>
        <v>1</v>
      </c>
    </row>
    <row r="57" customFormat="false" ht="14.25" hidden="false" customHeight="false" outlineLevel="0" collapsed="false">
      <c r="A57" s="11" t="s">
        <v>114</v>
      </c>
      <c r="B57" s="12" t="n">
        <f aca="false">SUM(B64:B70)+SUM(F61:F63)</f>
        <v>176923</v>
      </c>
      <c r="C57" s="12" t="n">
        <f aca="false">SUM(C64:C70)+SUM(G61:G63)</f>
        <v>160394</v>
      </c>
      <c r="D57" s="21" t="n">
        <f aca="false">SUM(D64:D70)+SUM(H61:H63)</f>
        <v>337317</v>
      </c>
      <c r="E57" s="11" t="s">
        <v>115</v>
      </c>
      <c r="F57" s="12" t="n">
        <v>1</v>
      </c>
      <c r="G57" s="12" t="n">
        <v>0</v>
      </c>
      <c r="H57" s="13" t="n">
        <f aca="false">+F57+G57</f>
        <v>1</v>
      </c>
    </row>
    <row r="58" customFormat="false" ht="15" hidden="false" customHeight="false" outlineLevel="0" collapsed="false">
      <c r="A58" s="15" t="s">
        <v>116</v>
      </c>
      <c r="B58" s="16" t="n">
        <f aca="false">SUM(F64:F70)</f>
        <v>21213</v>
      </c>
      <c r="C58" s="16" t="n">
        <f aca="false">SUM(G64:G70)</f>
        <v>27298</v>
      </c>
      <c r="D58" s="22" t="n">
        <f aca="false">SUM(H64:H70)</f>
        <v>48511</v>
      </c>
      <c r="E58" s="15" t="s">
        <v>117</v>
      </c>
      <c r="F58" s="16" t="n">
        <v>0</v>
      </c>
      <c r="G58" s="16" t="n">
        <v>0</v>
      </c>
      <c r="H58" s="17" t="n">
        <f aca="false">+F58+G58</f>
        <v>0</v>
      </c>
    </row>
    <row r="59" customFormat="false" ht="15" hidden="false" customHeight="false" outlineLevel="0" collapsed="false">
      <c r="A59" s="2" t="s">
        <v>118</v>
      </c>
    </row>
    <row r="60" customFormat="false" ht="15" hidden="false" customHeight="false" outlineLevel="0" collapsed="false">
      <c r="A60" s="3" t="s">
        <v>110</v>
      </c>
      <c r="B60" s="4" t="s">
        <v>4</v>
      </c>
      <c r="C60" s="4" t="s">
        <v>5</v>
      </c>
      <c r="D60" s="20" t="s">
        <v>6</v>
      </c>
      <c r="E60" s="3" t="s">
        <v>110</v>
      </c>
      <c r="F60" s="4" t="s">
        <v>4</v>
      </c>
      <c r="G60" s="4" t="s">
        <v>5</v>
      </c>
      <c r="H60" s="5" t="s">
        <v>6</v>
      </c>
    </row>
    <row r="61" customFormat="false" ht="14.25" hidden="false" customHeight="false" outlineLevel="0" collapsed="false">
      <c r="A61" s="7" t="s">
        <v>119</v>
      </c>
      <c r="B61" s="8" t="n">
        <f aca="false">SUM(B3:B7)</f>
        <v>12015</v>
      </c>
      <c r="C61" s="8" t="n">
        <f aca="false">SUM(C3:C7)</f>
        <v>11668</v>
      </c>
      <c r="D61" s="23" t="n">
        <f aca="false">SUM(D3:D7)</f>
        <v>23683</v>
      </c>
      <c r="E61" s="7" t="s">
        <v>120</v>
      </c>
      <c r="F61" s="8" t="n">
        <f aca="false">SUM(F3:F7)</f>
        <v>18935</v>
      </c>
      <c r="G61" s="8" t="n">
        <f aca="false">SUM(G3:G7)</f>
        <v>17582</v>
      </c>
      <c r="H61" s="9" t="n">
        <f aca="false">SUM(H3:H7)</f>
        <v>36517</v>
      </c>
    </row>
    <row r="62" customFormat="false" ht="14.25" hidden="false" customHeight="false" outlineLevel="0" collapsed="false">
      <c r="A62" s="11" t="s">
        <v>121</v>
      </c>
      <c r="B62" s="12" t="n">
        <f aca="false">SUM(B8:B12)</f>
        <v>11145</v>
      </c>
      <c r="C62" s="12" t="n">
        <f aca="false">SUM(C8:C12)</f>
        <v>10446</v>
      </c>
      <c r="D62" s="21" t="n">
        <f aca="false">SUM(D8:D12)</f>
        <v>21591</v>
      </c>
      <c r="E62" s="11" t="s">
        <v>122</v>
      </c>
      <c r="F62" s="12" t="n">
        <f aca="false">SUM(F8:F12)</f>
        <v>17497</v>
      </c>
      <c r="G62" s="12" t="n">
        <f aca="false">SUM(G8:G12)</f>
        <v>16835</v>
      </c>
      <c r="H62" s="13" t="n">
        <f aca="false">SUM(H8:H12)</f>
        <v>34332</v>
      </c>
    </row>
    <row r="63" customFormat="false" ht="14.25" hidden="false" customHeight="false" outlineLevel="0" collapsed="false">
      <c r="A63" s="11" t="s">
        <v>123</v>
      </c>
      <c r="B63" s="12" t="n">
        <f aca="false">SUM(B13:B17)</f>
        <v>11205</v>
      </c>
      <c r="C63" s="12" t="n">
        <f aca="false">SUM(C13:C17)</f>
        <v>10792</v>
      </c>
      <c r="D63" s="21" t="n">
        <f aca="false">SUM(D13:D17)</f>
        <v>21997</v>
      </c>
      <c r="E63" s="11" t="s">
        <v>124</v>
      </c>
      <c r="F63" s="12" t="n">
        <f aca="false">SUM(F13:F17)</f>
        <v>14403</v>
      </c>
      <c r="G63" s="12" t="n">
        <f aca="false">SUM(G13:G17)</f>
        <v>13800</v>
      </c>
      <c r="H63" s="13" t="n">
        <f aca="false">SUM(H13:H17)</f>
        <v>28203</v>
      </c>
    </row>
    <row r="64" customFormat="false" ht="14.25" hidden="false" customHeight="false" outlineLevel="0" collapsed="false">
      <c r="A64" s="11" t="s">
        <v>125</v>
      </c>
      <c r="B64" s="12" t="n">
        <f aca="false">SUM(B18:B22)</f>
        <v>12728</v>
      </c>
      <c r="C64" s="12" t="n">
        <f aca="false">SUM(C18:C22)</f>
        <v>12416</v>
      </c>
      <c r="D64" s="21" t="n">
        <f aca="false">SUM(D18:D22)</f>
        <v>25144</v>
      </c>
      <c r="E64" s="11" t="s">
        <v>126</v>
      </c>
      <c r="F64" s="12" t="n">
        <f aca="false">SUM(F18:F22)</f>
        <v>9588</v>
      </c>
      <c r="G64" s="12" t="n">
        <f aca="false">SUM(G18:G22)</f>
        <v>9751</v>
      </c>
      <c r="H64" s="13" t="n">
        <f aca="false">SUM(H18:H22)</f>
        <v>19339</v>
      </c>
    </row>
    <row r="65" customFormat="false" ht="14.25" hidden="false" customHeight="false" outlineLevel="0" collapsed="false">
      <c r="A65" s="11" t="s">
        <v>127</v>
      </c>
      <c r="B65" s="12" t="n">
        <f aca="false">SUM(B23:B27)</f>
        <v>18152</v>
      </c>
      <c r="C65" s="12" t="n">
        <f aca="false">SUM(C23:C27)</f>
        <v>16740</v>
      </c>
      <c r="D65" s="21" t="n">
        <f aca="false">SUM(D23:D27)</f>
        <v>34892</v>
      </c>
      <c r="E65" s="11" t="s">
        <v>128</v>
      </c>
      <c r="F65" s="12" t="n">
        <f aca="false">SUM(F23:F27)</f>
        <v>5762</v>
      </c>
      <c r="G65" s="12" t="n">
        <f aca="false">SUM(G23:G27)</f>
        <v>6720</v>
      </c>
      <c r="H65" s="13" t="n">
        <f aca="false">SUM(H23:H27)</f>
        <v>12482</v>
      </c>
    </row>
    <row r="66" customFormat="false" ht="14.25" hidden="false" customHeight="false" outlineLevel="0" collapsed="false">
      <c r="A66" s="11" t="s">
        <v>129</v>
      </c>
      <c r="B66" s="12" t="n">
        <f aca="false">SUM(B28:B32)</f>
        <v>23426</v>
      </c>
      <c r="C66" s="12" t="n">
        <f aca="false">SUM(C28:C32)</f>
        <v>20843</v>
      </c>
      <c r="D66" s="21" t="n">
        <f aca="false">SUM(D28:D32)</f>
        <v>44269</v>
      </c>
      <c r="E66" s="11" t="s">
        <v>130</v>
      </c>
      <c r="F66" s="12" t="n">
        <f aca="false">SUM(F28:F32)</f>
        <v>3030</v>
      </c>
      <c r="G66" s="12" t="n">
        <f aca="false">SUM(G28:G32)</f>
        <v>4994</v>
      </c>
      <c r="H66" s="13" t="n">
        <f aca="false">SUM(H28:H32)</f>
        <v>8024</v>
      </c>
    </row>
    <row r="67" customFormat="false" ht="14.25" hidden="false" customHeight="false" outlineLevel="0" collapsed="false">
      <c r="A67" s="11" t="s">
        <v>131</v>
      </c>
      <c r="B67" s="12" t="n">
        <f aca="false">SUM(B33:B37)</f>
        <v>20872</v>
      </c>
      <c r="C67" s="12" t="n">
        <f aca="false">SUM(C33:C37)</f>
        <v>17887</v>
      </c>
      <c r="D67" s="21" t="n">
        <f aca="false">SUM(D33:D37)</f>
        <v>38759</v>
      </c>
      <c r="E67" s="11" t="s">
        <v>132</v>
      </c>
      <c r="F67" s="12" t="n">
        <f aca="false">SUM(F33:F37)</f>
        <v>1814</v>
      </c>
      <c r="G67" s="12" t="n">
        <f aca="false">SUM(G33:G37)</f>
        <v>3479</v>
      </c>
      <c r="H67" s="13" t="n">
        <f aca="false">SUM(H33:H37)</f>
        <v>5293</v>
      </c>
    </row>
    <row r="68" customFormat="false" ht="14.25" hidden="false" customHeight="false" outlineLevel="0" collapsed="false">
      <c r="A68" s="11" t="s">
        <v>133</v>
      </c>
      <c r="B68" s="12" t="n">
        <f aca="false">SUM(B38:B42)</f>
        <v>16916</v>
      </c>
      <c r="C68" s="12" t="n">
        <f aca="false">SUM(C38:C42)</f>
        <v>13913</v>
      </c>
      <c r="D68" s="21" t="n">
        <f aca="false">SUM(D38:D42)</f>
        <v>30829</v>
      </c>
      <c r="E68" s="11" t="s">
        <v>134</v>
      </c>
      <c r="F68" s="12" t="n">
        <f aca="false">SUM(F38:F42)</f>
        <v>791</v>
      </c>
      <c r="G68" s="12" t="n">
        <f aca="false">SUM(G38:G42)</f>
        <v>1688</v>
      </c>
      <c r="H68" s="13" t="n">
        <f aca="false">SUM(H38:H42)</f>
        <v>2479</v>
      </c>
    </row>
    <row r="69" customFormat="false" ht="14.25" hidden="false" customHeight="false" outlineLevel="0" collapsed="false">
      <c r="A69" s="11" t="s">
        <v>135</v>
      </c>
      <c r="B69" s="12" t="n">
        <f aca="false">SUM(B43:B47)</f>
        <v>14556</v>
      </c>
      <c r="C69" s="12" t="n">
        <f aca="false">SUM(C43:C47)</f>
        <v>12730</v>
      </c>
      <c r="D69" s="21" t="n">
        <f aca="false">SUM(D43:D47)</f>
        <v>27286</v>
      </c>
      <c r="E69" s="11" t="s">
        <v>136</v>
      </c>
      <c r="F69" s="12" t="n">
        <f aca="false">SUM(F43:F47)</f>
        <v>197</v>
      </c>
      <c r="G69" s="12" t="n">
        <f aca="false">SUM(G43:G47)</f>
        <v>564</v>
      </c>
      <c r="H69" s="13" t="n">
        <f aca="false">SUM(H43:H47)</f>
        <v>761</v>
      </c>
    </row>
    <row r="70" customFormat="false" ht="15" hidden="false" customHeight="false" outlineLevel="0" collapsed="false">
      <c r="A70" s="15" t="s">
        <v>137</v>
      </c>
      <c r="B70" s="16" t="n">
        <f aca="false">SUM(B48:B52)</f>
        <v>19438</v>
      </c>
      <c r="C70" s="16" t="n">
        <f aca="false">SUM(C48:C52)</f>
        <v>17648</v>
      </c>
      <c r="D70" s="22" t="n">
        <f aca="false">SUM(D48:D52)</f>
        <v>37086</v>
      </c>
      <c r="E70" s="15" t="s">
        <v>138</v>
      </c>
      <c r="F70" s="16" t="n">
        <f aca="false">SUM(F48:F58)</f>
        <v>31</v>
      </c>
      <c r="G70" s="16" t="n">
        <f aca="false">SUM(G48:G58)</f>
        <v>102</v>
      </c>
      <c r="H70" s="17" t="n">
        <f aca="false">SUM(H48:H58)</f>
        <v>133</v>
      </c>
    </row>
    <row r="71" customFormat="false" ht="15" hidden="false" customHeight="false" outlineLevel="0" collapsed="false"/>
    <row r="72" customFormat="false" ht="14.25" hidden="false" customHeight="false" outlineLevel="0" collapsed="false">
      <c r="A72" s="24" t="s">
        <v>139</v>
      </c>
      <c r="B72" s="24"/>
      <c r="D72" s="24" t="s">
        <v>140</v>
      </c>
      <c r="E72" s="24"/>
      <c r="G72" s="19"/>
      <c r="H72" s="19"/>
    </row>
    <row r="73" customFormat="false" ht="14.25" hidden="false" customHeight="false" outlineLevel="0" collapsed="false">
      <c r="A73" s="11" t="s">
        <v>141</v>
      </c>
      <c r="B73" s="13" t="n">
        <f aca="false">SUM(B56:B58)</f>
        <v>232501</v>
      </c>
      <c r="C73" s="1" t="s">
        <v>142</v>
      </c>
      <c r="D73" s="11" t="s">
        <v>141</v>
      </c>
      <c r="E73" s="25" t="n">
        <v>37.93</v>
      </c>
      <c r="G73" s="19"/>
      <c r="H73" s="26"/>
    </row>
    <row r="74" customFormat="false" ht="14.25" hidden="false" customHeight="false" outlineLevel="0" collapsed="false">
      <c r="A74" s="11" t="s">
        <v>143</v>
      </c>
      <c r="B74" s="13" t="n">
        <f aca="false">SUM(C56:C58)</f>
        <v>220598</v>
      </c>
      <c r="C74" s="1" t="s">
        <v>144</v>
      </c>
      <c r="D74" s="11" t="s">
        <v>143</v>
      </c>
      <c r="E74" s="25" t="n">
        <v>39.31</v>
      </c>
      <c r="G74" s="19"/>
      <c r="H74" s="26"/>
    </row>
    <row r="75" customFormat="false" ht="15" hidden="false" customHeight="false" outlineLevel="0" collapsed="false">
      <c r="A75" s="15" t="s">
        <v>145</v>
      </c>
      <c r="B75" s="17" t="n">
        <f aca="false">SUM(B73:B74)</f>
        <v>453099</v>
      </c>
      <c r="C75" s="1" t="s">
        <v>144</v>
      </c>
      <c r="D75" s="15" t="s">
        <v>146</v>
      </c>
      <c r="E75" s="27" t="n">
        <v>38.6</v>
      </c>
      <c r="G75" s="19"/>
      <c r="H75" s="26"/>
    </row>
  </sheetData>
  <mergeCells count="3">
    <mergeCell ref="A72:B72"/>
    <mergeCell ref="D72:E72"/>
    <mergeCell ref="G72:H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6:40:53Z</dcterms:created>
  <dc:creator>川口市総務課統計係</dc:creator>
  <dc:description/>
  <dc:language>en-US</dc:language>
  <cp:lastModifiedBy>kwg</cp:lastModifiedBy>
  <cp:lastPrinted>2002-09-20T06:16:11Z</cp:lastPrinted>
  <dcterms:modified xsi:type="dcterms:W3CDTF">2013-06-19T02:22:16Z</dcterms:modified>
  <cp:revision>0</cp:revision>
  <dc:subject/>
  <dc:title/>
</cp:coreProperties>
</file>