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" sheetId="1" state="visible" r:id="rId2"/>
    <sheet name="0201" sheetId="2" state="visible" r:id="rId3"/>
    <sheet name="0301" sheetId="3" state="visible" r:id="rId4"/>
    <sheet name="0401" sheetId="4" state="visible" r:id="rId5"/>
    <sheet name="0501" sheetId="5" state="visible" r:id="rId6"/>
    <sheet name="0601" sheetId="6" state="visible" r:id="rId7"/>
    <sheet name="0701" sheetId="7" state="visible" r:id="rId8"/>
    <sheet name="0801" sheetId="8" state="visible" r:id="rId9"/>
    <sheet name="0901" sheetId="9" state="visible" r:id="rId10"/>
    <sheet name="1001" sheetId="10" state="visible" r:id="rId11"/>
    <sheet name="1101" sheetId="11" state="visible" r:id="rId12"/>
    <sheet name="1201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161">
  <si>
    <t xml:space="preserve">第４表　年齢別・男女別人口（住民基本台帳人口）</t>
  </si>
  <si>
    <t xml:space="preserve">平成２２年　１月　１日現在</t>
  </si>
  <si>
    <t xml:space="preserve">年齢</t>
  </si>
  <si>
    <t xml:space="preserve">男（人）</t>
  </si>
  <si>
    <t xml:space="preserve">女（人）</t>
  </si>
  <si>
    <t xml:space="preserve">計（人）</t>
  </si>
  <si>
    <t xml:space="preserve">０歳</t>
  </si>
  <si>
    <t xml:space="preserve">５６歳</t>
  </si>
  <si>
    <t xml:space="preserve">１歳</t>
  </si>
  <si>
    <t xml:space="preserve">５７歳</t>
  </si>
  <si>
    <t xml:space="preserve">２歳</t>
  </si>
  <si>
    <t xml:space="preserve">５８歳</t>
  </si>
  <si>
    <t xml:space="preserve">３歳</t>
  </si>
  <si>
    <t xml:space="preserve">５９歳</t>
  </si>
  <si>
    <t xml:space="preserve">４歳</t>
  </si>
  <si>
    <t xml:space="preserve">６０歳</t>
  </si>
  <si>
    <t xml:space="preserve">５歳</t>
  </si>
  <si>
    <t xml:space="preserve">６１歳</t>
  </si>
  <si>
    <t xml:space="preserve">６歳</t>
  </si>
  <si>
    <t xml:space="preserve">６２歳</t>
  </si>
  <si>
    <t xml:space="preserve">７歳</t>
  </si>
  <si>
    <t xml:space="preserve">６３歳</t>
  </si>
  <si>
    <t xml:space="preserve">８歳</t>
  </si>
  <si>
    <t xml:space="preserve">６４歳</t>
  </si>
  <si>
    <t xml:space="preserve">９歳</t>
  </si>
  <si>
    <t xml:space="preserve">６５歳</t>
  </si>
  <si>
    <t xml:space="preserve">１０歳</t>
  </si>
  <si>
    <t xml:space="preserve">６６歳</t>
  </si>
  <si>
    <t xml:space="preserve">１１歳</t>
  </si>
  <si>
    <t xml:space="preserve">６７歳</t>
  </si>
  <si>
    <t xml:space="preserve">１２歳</t>
  </si>
  <si>
    <t xml:space="preserve">６８歳</t>
  </si>
  <si>
    <t xml:space="preserve">１３歳</t>
  </si>
  <si>
    <t xml:space="preserve">６９歳</t>
  </si>
  <si>
    <t xml:space="preserve">１４歳</t>
  </si>
  <si>
    <t xml:space="preserve">７０歳</t>
  </si>
  <si>
    <t xml:space="preserve">１５歳</t>
  </si>
  <si>
    <t xml:space="preserve">７１歳</t>
  </si>
  <si>
    <t xml:space="preserve">１６歳</t>
  </si>
  <si>
    <t xml:space="preserve">７２歳</t>
  </si>
  <si>
    <t xml:space="preserve">１７歳</t>
  </si>
  <si>
    <t xml:space="preserve">７３歳</t>
  </si>
  <si>
    <t xml:space="preserve">１８歳</t>
  </si>
  <si>
    <t xml:space="preserve">７４歳</t>
  </si>
  <si>
    <t xml:space="preserve">１９歳</t>
  </si>
  <si>
    <t xml:space="preserve">７５歳</t>
  </si>
  <si>
    <t xml:space="preserve">２０歳</t>
  </si>
  <si>
    <t xml:space="preserve">７６歳</t>
  </si>
  <si>
    <t xml:space="preserve">２１歳</t>
  </si>
  <si>
    <t xml:space="preserve">７７歳</t>
  </si>
  <si>
    <t xml:space="preserve">２２歳</t>
  </si>
  <si>
    <t xml:space="preserve">７８歳</t>
  </si>
  <si>
    <t xml:space="preserve">２３歳</t>
  </si>
  <si>
    <t xml:space="preserve">７９歳</t>
  </si>
  <si>
    <t xml:space="preserve">２４歳</t>
  </si>
  <si>
    <t xml:space="preserve">８０歳</t>
  </si>
  <si>
    <t xml:space="preserve">２５歳</t>
  </si>
  <si>
    <t xml:space="preserve">８１歳</t>
  </si>
  <si>
    <t xml:space="preserve">２６歳</t>
  </si>
  <si>
    <t xml:space="preserve">８２歳</t>
  </si>
  <si>
    <t xml:space="preserve">２７歳</t>
  </si>
  <si>
    <t xml:space="preserve">８３歳</t>
  </si>
  <si>
    <t xml:space="preserve">２８歳</t>
  </si>
  <si>
    <t xml:space="preserve">８４歳</t>
  </si>
  <si>
    <t xml:space="preserve">２９歳</t>
  </si>
  <si>
    <t xml:space="preserve">８５歳</t>
  </si>
  <si>
    <t xml:space="preserve">３０歳</t>
  </si>
  <si>
    <t xml:space="preserve">８６歳</t>
  </si>
  <si>
    <t xml:space="preserve">３１歳</t>
  </si>
  <si>
    <t xml:space="preserve">８７歳</t>
  </si>
  <si>
    <t xml:space="preserve">３２歳</t>
  </si>
  <si>
    <t xml:space="preserve">８８歳</t>
  </si>
  <si>
    <t xml:space="preserve">３３歳</t>
  </si>
  <si>
    <t xml:space="preserve">８９歳</t>
  </si>
  <si>
    <t xml:space="preserve">３４歳</t>
  </si>
  <si>
    <t xml:space="preserve">９０歳</t>
  </si>
  <si>
    <t xml:space="preserve">３５歳</t>
  </si>
  <si>
    <t xml:space="preserve">９１歳</t>
  </si>
  <si>
    <t xml:space="preserve">３６歳</t>
  </si>
  <si>
    <t xml:space="preserve">９２歳</t>
  </si>
  <si>
    <t xml:space="preserve">３７歳</t>
  </si>
  <si>
    <t xml:space="preserve">９３歳</t>
  </si>
  <si>
    <t xml:space="preserve">３８歳</t>
  </si>
  <si>
    <t xml:space="preserve">９４歳</t>
  </si>
  <si>
    <t xml:space="preserve">３９歳</t>
  </si>
  <si>
    <t xml:space="preserve">９５歳</t>
  </si>
  <si>
    <t xml:space="preserve">４０歳</t>
  </si>
  <si>
    <t xml:space="preserve">９６歳</t>
  </si>
  <si>
    <t xml:space="preserve">４１歳</t>
  </si>
  <si>
    <t xml:space="preserve">９７歳</t>
  </si>
  <si>
    <t xml:space="preserve">４２歳</t>
  </si>
  <si>
    <t xml:space="preserve">９８歳</t>
  </si>
  <si>
    <t xml:space="preserve">４３歳</t>
  </si>
  <si>
    <t xml:space="preserve">９９歳</t>
  </si>
  <si>
    <t xml:space="preserve">４４歳</t>
  </si>
  <si>
    <t xml:space="preserve">１００歳</t>
  </si>
  <si>
    <t xml:space="preserve">４５歳</t>
  </si>
  <si>
    <t xml:space="preserve">１０１歳</t>
  </si>
  <si>
    <t xml:space="preserve">４６歳</t>
  </si>
  <si>
    <t xml:space="preserve">１０２歳</t>
  </si>
  <si>
    <t xml:space="preserve">４７歳</t>
  </si>
  <si>
    <t xml:space="preserve">１０３歳</t>
  </si>
  <si>
    <t xml:space="preserve">４８歳</t>
  </si>
  <si>
    <t xml:space="preserve">１０４歳</t>
  </si>
  <si>
    <t xml:space="preserve">４９歳</t>
  </si>
  <si>
    <t xml:space="preserve">１０５歳</t>
  </si>
  <si>
    <t xml:space="preserve">５０歳</t>
  </si>
  <si>
    <t xml:space="preserve">１０６歳</t>
  </si>
  <si>
    <t xml:space="preserve">５１歳</t>
  </si>
  <si>
    <t xml:space="preserve">１０７歳</t>
  </si>
  <si>
    <t xml:space="preserve">５２歳</t>
  </si>
  <si>
    <t xml:space="preserve">１０８歳</t>
  </si>
  <si>
    <t xml:space="preserve">５３歳</t>
  </si>
  <si>
    <t xml:space="preserve">１０９歳</t>
  </si>
  <si>
    <t xml:space="preserve">５４歳</t>
  </si>
  <si>
    <t xml:space="preserve">５５歳</t>
  </si>
  <si>
    <t xml:space="preserve">合計</t>
  </si>
  <si>
    <t xml:space="preserve">年齢階級別人口</t>
  </si>
  <si>
    <t xml:space="preserve">年齢（歳）</t>
  </si>
  <si>
    <t xml:space="preserve">割合（％）</t>
  </si>
  <si>
    <t xml:space="preserve">平均年齢（歳）</t>
  </si>
  <si>
    <t xml:space="preserve">０～１４</t>
  </si>
  <si>
    <t xml:space="preserve">男</t>
  </si>
  <si>
    <t xml:space="preserve">１５～６４</t>
  </si>
  <si>
    <t xml:space="preserve">女</t>
  </si>
  <si>
    <t xml:space="preserve">６５以上</t>
  </si>
  <si>
    <t xml:space="preserve">全市</t>
  </si>
  <si>
    <t xml:space="preserve">年齢階級別人口（５歳階級）</t>
  </si>
  <si>
    <t xml:space="preserve">０～４</t>
  </si>
  <si>
    <t xml:space="preserve">５５～５９</t>
  </si>
  <si>
    <t xml:space="preserve">５～９</t>
  </si>
  <si>
    <t xml:space="preserve">６０～６４</t>
  </si>
  <si>
    <t xml:space="preserve">１０～１４</t>
  </si>
  <si>
    <t xml:space="preserve">６５～６９</t>
  </si>
  <si>
    <t xml:space="preserve">１５～１９</t>
  </si>
  <si>
    <t xml:space="preserve">７０～７４</t>
  </si>
  <si>
    <t xml:space="preserve">２０～２４</t>
  </si>
  <si>
    <t xml:space="preserve">７５～７９</t>
  </si>
  <si>
    <t xml:space="preserve">２５～２９</t>
  </si>
  <si>
    <t xml:space="preserve">８０～８４</t>
  </si>
  <si>
    <t xml:space="preserve">３０～３４</t>
  </si>
  <si>
    <t xml:space="preserve">８５～８９</t>
  </si>
  <si>
    <t xml:space="preserve">３５～３９</t>
  </si>
  <si>
    <t xml:space="preserve">９０～９４</t>
  </si>
  <si>
    <t xml:space="preserve">４０～４４</t>
  </si>
  <si>
    <t xml:space="preserve">９５～９９</t>
  </si>
  <si>
    <t xml:space="preserve">４５～４９</t>
  </si>
  <si>
    <t xml:space="preserve">１００～１０４</t>
  </si>
  <si>
    <t xml:space="preserve">５０～５４</t>
  </si>
  <si>
    <t xml:space="preserve">１０５以上</t>
  </si>
  <si>
    <t xml:space="preserve">平成２２年　２月　１日現在</t>
  </si>
  <si>
    <t xml:space="preserve">平成２２年　３月　１日現在</t>
  </si>
  <si>
    <t xml:space="preserve">平成２２年　４月　１日現在</t>
  </si>
  <si>
    <t xml:space="preserve">１１０歳</t>
  </si>
  <si>
    <t xml:space="preserve">平成２２年　５月　１日現在</t>
  </si>
  <si>
    <t xml:space="preserve">平成２２年　６月　１日現在</t>
  </si>
  <si>
    <t xml:space="preserve">平成２２年　７月　１日現在</t>
  </si>
  <si>
    <t xml:space="preserve">平成２２年　８月　１日現在</t>
  </si>
  <si>
    <t xml:space="preserve">平成２２年　９月　１日現在</t>
  </si>
  <si>
    <r>
      <rPr>
        <sz val="11"/>
        <rFont val="Noto Sans"/>
        <family val="2"/>
      </rPr>
      <t xml:space="preserve">平成２２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２２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 ;[RED]\-#,##0.00\ "/>
    <numFmt numFmtId="167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0"/>
    <cellStyle name="桁区切り 11" xfId="21"/>
    <cellStyle name="桁区切り 12" xfId="22"/>
    <cellStyle name="桁区切り 13" xfId="23"/>
    <cellStyle name="桁区切り 2" xfId="24"/>
    <cellStyle name="桁区切り 3" xfId="25"/>
    <cellStyle name="桁区切り 4" xfId="26"/>
    <cellStyle name="桁区切り 5" xfId="27"/>
    <cellStyle name="桁区切り 6" xfId="28"/>
    <cellStyle name="桁区切り 7" xfId="29"/>
    <cellStyle name="桁区切り 8" xfId="30"/>
    <cellStyle name="桁区切り 9" xfId="31"/>
    <cellStyle name="標準 10" xfId="32"/>
    <cellStyle name="標準 11" xfId="33"/>
    <cellStyle name="標準 12" xfId="34"/>
    <cellStyle name="標準 13" xfId="35"/>
    <cellStyle name="標準 2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wg/&#12487;&#12473;&#12463;&#12488;&#12483;&#12503;/&#12363;&#12431;&#12368;&#12385;&#12398;&#20154;&#21475;/&#9733;&#32113;&#35336;%20&#12363;&#12431;&#12368;&#12385;&#12398;&#20154;&#21475;&#9733;/&#36942;&#21435;/&#32113;&#35336;&#12363;&#12431;&#12368;&#12385;&#65288;&#24179;&#25104;&#65298;&#65298;&#24180;&#65297;&#65374;&#65297;&#65298;&#26376;&#65289;/&#24179;&#25104;&#65298;&#65298;&#24180;&#65297;&#65297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・2表"/>
      <sheetName val="第34表"/>
      <sheetName val="第5表1"/>
      <sheetName val="第5表2"/>
      <sheetName val="第5表完成"/>
      <sheetName val="第6表"/>
      <sheetName val="第7表"/>
      <sheetName val="第89表"/>
      <sheetName val="第10表数値"/>
      <sheetName val="第10表完成"/>
      <sheetName val="第11表"/>
      <sheetName val="第1213表"/>
      <sheetName val="隠し第1314表"/>
      <sheetName val="第14表数値"/>
      <sheetName val="第14表完成"/>
      <sheetName val="第15表"/>
      <sheetName val="HP1"/>
      <sheetName val="HP2日"/>
      <sheetName val="HP2外"/>
      <sheetName val="HP2総"/>
      <sheetName val="HP3日"/>
      <sheetName val="HP3外"/>
      <sheetName val="HP3総"/>
      <sheetName val="HP4日"/>
      <sheetName val="HP4外"/>
      <sheetName val="HP4総"/>
      <sheetName val="HP5日"/>
      <sheetName val="HP5外"/>
      <sheetName val="HP5総"/>
      <sheetName val="人口ピラミッド"/>
      <sheetName val="メモ"/>
      <sheetName val="メモ２"/>
      <sheetName val="Sheet1"/>
    </sheetNames>
    <sheetDataSet>
      <sheetData sheetId="0">
        <row r="4">
          <cell r="K4" t="str">
            <v>平成２２年　1１月　1日現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B3">
            <v>2437</v>
          </cell>
          <cell r="C3">
            <v>2107</v>
          </cell>
        </row>
        <row r="3">
          <cell r="F3">
            <v>2921</v>
          </cell>
          <cell r="G3">
            <v>2716</v>
          </cell>
        </row>
        <row r="4">
          <cell r="B4">
            <v>2354</v>
          </cell>
          <cell r="C4">
            <v>2193</v>
          </cell>
        </row>
        <row r="4">
          <cell r="F4">
            <v>3109</v>
          </cell>
          <cell r="G4">
            <v>2830</v>
          </cell>
        </row>
        <row r="5">
          <cell r="B5">
            <v>2376</v>
          </cell>
          <cell r="C5">
            <v>2207</v>
          </cell>
        </row>
        <row r="5">
          <cell r="F5">
            <v>3329</v>
          </cell>
          <cell r="G5">
            <v>3147</v>
          </cell>
        </row>
        <row r="6">
          <cell r="B6">
            <v>2390</v>
          </cell>
          <cell r="C6">
            <v>2204</v>
          </cell>
        </row>
        <row r="6">
          <cell r="F6">
            <v>3548</v>
          </cell>
          <cell r="G6">
            <v>3260</v>
          </cell>
        </row>
        <row r="7">
          <cell r="B7">
            <v>2358</v>
          </cell>
          <cell r="C7">
            <v>2245</v>
          </cell>
        </row>
        <row r="7">
          <cell r="F7">
            <v>3760</v>
          </cell>
          <cell r="G7">
            <v>3671</v>
          </cell>
        </row>
        <row r="8">
          <cell r="B8">
            <v>2310</v>
          </cell>
          <cell r="C8">
            <v>2139</v>
          </cell>
        </row>
        <row r="8">
          <cell r="F8">
            <v>4242</v>
          </cell>
          <cell r="G8">
            <v>4083</v>
          </cell>
        </row>
        <row r="9">
          <cell r="B9">
            <v>2264</v>
          </cell>
          <cell r="C9">
            <v>2143</v>
          </cell>
        </row>
        <row r="9">
          <cell r="F9">
            <v>4113</v>
          </cell>
          <cell r="G9">
            <v>4058</v>
          </cell>
        </row>
        <row r="10">
          <cell r="B10">
            <v>2320</v>
          </cell>
          <cell r="C10">
            <v>2149</v>
          </cell>
        </row>
        <row r="10">
          <cell r="F10">
            <v>4082</v>
          </cell>
          <cell r="G10">
            <v>4008</v>
          </cell>
        </row>
        <row r="11">
          <cell r="B11">
            <v>2395</v>
          </cell>
          <cell r="C11">
            <v>2275</v>
          </cell>
        </row>
        <row r="11">
          <cell r="F11">
            <v>2753</v>
          </cell>
          <cell r="G11">
            <v>2641</v>
          </cell>
        </row>
        <row r="12">
          <cell r="B12">
            <v>2271</v>
          </cell>
          <cell r="C12">
            <v>2230</v>
          </cell>
        </row>
        <row r="12">
          <cell r="F12">
            <v>2626</v>
          </cell>
          <cell r="G12">
            <v>2692</v>
          </cell>
        </row>
        <row r="13">
          <cell r="B13">
            <v>2372</v>
          </cell>
          <cell r="C13">
            <v>2327</v>
          </cell>
        </row>
        <row r="13">
          <cell r="F13">
            <v>3377</v>
          </cell>
          <cell r="G13">
            <v>3360</v>
          </cell>
        </row>
        <row r="14">
          <cell r="B14">
            <v>2335</v>
          </cell>
          <cell r="C14">
            <v>2226</v>
          </cell>
        </row>
        <row r="14">
          <cell r="F14">
            <v>3319</v>
          </cell>
          <cell r="G14">
            <v>3364</v>
          </cell>
        </row>
        <row r="15">
          <cell r="B15">
            <v>2297</v>
          </cell>
          <cell r="C15">
            <v>2232</v>
          </cell>
        </row>
        <row r="15">
          <cell r="F15">
            <v>3207</v>
          </cell>
          <cell r="G15">
            <v>3470</v>
          </cell>
        </row>
        <row r="16">
          <cell r="B16">
            <v>2252</v>
          </cell>
          <cell r="C16">
            <v>2348</v>
          </cell>
        </row>
        <row r="16">
          <cell r="F16">
            <v>3301</v>
          </cell>
          <cell r="G16">
            <v>3287</v>
          </cell>
        </row>
        <row r="17">
          <cell r="B17">
            <v>2352</v>
          </cell>
          <cell r="C17">
            <v>2241</v>
          </cell>
        </row>
        <row r="17">
          <cell r="F17">
            <v>2785</v>
          </cell>
          <cell r="G17">
            <v>3011</v>
          </cell>
        </row>
        <row r="18">
          <cell r="B18">
            <v>2309</v>
          </cell>
          <cell r="C18">
            <v>2232</v>
          </cell>
        </row>
        <row r="18">
          <cell r="F18">
            <v>2307</v>
          </cell>
          <cell r="G18">
            <v>2666</v>
          </cell>
        </row>
        <row r="19">
          <cell r="B19">
            <v>2389</v>
          </cell>
          <cell r="C19">
            <v>2273</v>
          </cell>
        </row>
        <row r="19">
          <cell r="F19">
            <v>2366</v>
          </cell>
          <cell r="G19">
            <v>2678</v>
          </cell>
        </row>
        <row r="20">
          <cell r="B20">
            <v>2316</v>
          </cell>
          <cell r="C20">
            <v>2101</v>
          </cell>
        </row>
        <row r="20">
          <cell r="F20">
            <v>2397</v>
          </cell>
          <cell r="G20">
            <v>2599</v>
          </cell>
        </row>
        <row r="21">
          <cell r="B21">
            <v>2284</v>
          </cell>
          <cell r="C21">
            <v>2072</v>
          </cell>
        </row>
        <row r="21">
          <cell r="F21">
            <v>2323</v>
          </cell>
          <cell r="G21">
            <v>2585</v>
          </cell>
        </row>
        <row r="22">
          <cell r="B22">
            <v>2302</v>
          </cell>
          <cell r="C22">
            <v>2197</v>
          </cell>
        </row>
        <row r="22">
          <cell r="F22">
            <v>2142</v>
          </cell>
          <cell r="G22">
            <v>2378</v>
          </cell>
        </row>
        <row r="23">
          <cell r="B23">
            <v>2297</v>
          </cell>
          <cell r="C23">
            <v>2164</v>
          </cell>
        </row>
        <row r="23">
          <cell r="F23">
            <v>1794</v>
          </cell>
          <cell r="G23">
            <v>2074</v>
          </cell>
        </row>
        <row r="24">
          <cell r="B24">
            <v>2333</v>
          </cell>
          <cell r="C24">
            <v>2272</v>
          </cell>
        </row>
        <row r="24">
          <cell r="F24">
            <v>1725</v>
          </cell>
          <cell r="G24">
            <v>1957</v>
          </cell>
        </row>
        <row r="25">
          <cell r="B25">
            <v>2602</v>
          </cell>
          <cell r="C25">
            <v>2390</v>
          </cell>
        </row>
        <row r="25">
          <cell r="F25">
            <v>1417</v>
          </cell>
          <cell r="G25">
            <v>1772</v>
          </cell>
        </row>
        <row r="26">
          <cell r="B26">
            <v>2705</v>
          </cell>
          <cell r="C26">
            <v>2538</v>
          </cell>
        </row>
        <row r="26">
          <cell r="F26">
            <v>1316</v>
          </cell>
          <cell r="G26">
            <v>1690</v>
          </cell>
        </row>
        <row r="27">
          <cell r="B27">
            <v>2950</v>
          </cell>
          <cell r="C27">
            <v>2677</v>
          </cell>
        </row>
        <row r="27">
          <cell r="F27">
            <v>1036</v>
          </cell>
          <cell r="G27">
            <v>1472</v>
          </cell>
        </row>
        <row r="28">
          <cell r="B28">
            <v>3112</v>
          </cell>
          <cell r="C28">
            <v>2766</v>
          </cell>
        </row>
        <row r="28">
          <cell r="F28">
            <v>924</v>
          </cell>
          <cell r="G28">
            <v>1315</v>
          </cell>
        </row>
        <row r="29">
          <cell r="B29">
            <v>3213</v>
          </cell>
          <cell r="C29">
            <v>2911</v>
          </cell>
        </row>
        <row r="29">
          <cell r="F29">
            <v>784</v>
          </cell>
          <cell r="G29">
            <v>1143</v>
          </cell>
        </row>
        <row r="30">
          <cell r="B30">
            <v>3429</v>
          </cell>
          <cell r="C30">
            <v>3087</v>
          </cell>
        </row>
        <row r="30">
          <cell r="F30">
            <v>647</v>
          </cell>
          <cell r="G30">
            <v>1069</v>
          </cell>
        </row>
        <row r="31">
          <cell r="B31">
            <v>3424</v>
          </cell>
          <cell r="C31">
            <v>3070</v>
          </cell>
        </row>
        <row r="31">
          <cell r="F31">
            <v>556</v>
          </cell>
          <cell r="G31">
            <v>996</v>
          </cell>
        </row>
        <row r="32">
          <cell r="B32">
            <v>3519</v>
          </cell>
          <cell r="C32">
            <v>3178</v>
          </cell>
        </row>
        <row r="32">
          <cell r="F32">
            <v>476</v>
          </cell>
          <cell r="G32">
            <v>879</v>
          </cell>
        </row>
        <row r="33">
          <cell r="B33">
            <v>3666</v>
          </cell>
          <cell r="C33">
            <v>3305</v>
          </cell>
        </row>
        <row r="33">
          <cell r="F33">
            <v>402</v>
          </cell>
          <cell r="G33">
            <v>777</v>
          </cell>
        </row>
        <row r="34">
          <cell r="B34">
            <v>3798</v>
          </cell>
          <cell r="C34">
            <v>3330</v>
          </cell>
        </row>
        <row r="34">
          <cell r="F34">
            <v>276</v>
          </cell>
          <cell r="G34">
            <v>700</v>
          </cell>
        </row>
        <row r="35">
          <cell r="B35">
            <v>4005</v>
          </cell>
          <cell r="C35">
            <v>3539</v>
          </cell>
        </row>
        <row r="35">
          <cell r="F35">
            <v>206</v>
          </cell>
          <cell r="G35">
            <v>638</v>
          </cell>
        </row>
        <row r="36">
          <cell r="B36">
            <v>4239</v>
          </cell>
          <cell r="C36">
            <v>3565</v>
          </cell>
        </row>
        <row r="36">
          <cell r="F36">
            <v>180</v>
          </cell>
          <cell r="G36">
            <v>531</v>
          </cell>
        </row>
        <row r="37">
          <cell r="B37">
            <v>4252</v>
          </cell>
          <cell r="C37">
            <v>3865</v>
          </cell>
        </row>
        <row r="37">
          <cell r="F37">
            <v>166</v>
          </cell>
          <cell r="G37">
            <v>512</v>
          </cell>
        </row>
        <row r="38">
          <cell r="B38">
            <v>4684</v>
          </cell>
          <cell r="C38">
            <v>4059</v>
          </cell>
        </row>
        <row r="38">
          <cell r="F38">
            <v>117</v>
          </cell>
          <cell r="G38">
            <v>321</v>
          </cell>
        </row>
        <row r="39">
          <cell r="B39">
            <v>4983</v>
          </cell>
          <cell r="C39">
            <v>4451</v>
          </cell>
        </row>
        <row r="39">
          <cell r="F39">
            <v>75</v>
          </cell>
          <cell r="G39">
            <v>304</v>
          </cell>
        </row>
        <row r="40">
          <cell r="B40">
            <v>5144</v>
          </cell>
          <cell r="C40">
            <v>4429</v>
          </cell>
        </row>
        <row r="40">
          <cell r="F40">
            <v>69</v>
          </cell>
          <cell r="G40">
            <v>256</v>
          </cell>
        </row>
        <row r="41">
          <cell r="B41">
            <v>5139</v>
          </cell>
          <cell r="C41">
            <v>4449</v>
          </cell>
        </row>
        <row r="41">
          <cell r="F41">
            <v>51</v>
          </cell>
          <cell r="G41">
            <v>191</v>
          </cell>
        </row>
        <row r="42">
          <cell r="B42">
            <v>5003</v>
          </cell>
          <cell r="C42">
            <v>4403</v>
          </cell>
        </row>
        <row r="42">
          <cell r="F42">
            <v>36</v>
          </cell>
          <cell r="G42">
            <v>177</v>
          </cell>
        </row>
        <row r="43">
          <cell r="B43">
            <v>4935</v>
          </cell>
          <cell r="C43">
            <v>4135</v>
          </cell>
        </row>
        <row r="43">
          <cell r="F43">
            <v>19</v>
          </cell>
          <cell r="G43">
            <v>121</v>
          </cell>
        </row>
        <row r="44">
          <cell r="B44">
            <v>4770</v>
          </cell>
          <cell r="C44">
            <v>4239</v>
          </cell>
        </row>
        <row r="44">
          <cell r="F44">
            <v>19</v>
          </cell>
          <cell r="G44">
            <v>105</v>
          </cell>
        </row>
        <row r="45">
          <cell r="B45">
            <v>4670</v>
          </cell>
          <cell r="C45">
            <v>3850</v>
          </cell>
        </row>
        <row r="45">
          <cell r="F45">
            <v>8</v>
          </cell>
          <cell r="G45">
            <v>51</v>
          </cell>
        </row>
        <row r="46">
          <cell r="B46">
            <v>4611</v>
          </cell>
          <cell r="C46">
            <v>4041</v>
          </cell>
        </row>
        <row r="46">
          <cell r="F46">
            <v>7</v>
          </cell>
          <cell r="G46">
            <v>30</v>
          </cell>
        </row>
        <row r="47">
          <cell r="B47">
            <v>3400</v>
          </cell>
          <cell r="C47">
            <v>2871</v>
          </cell>
        </row>
        <row r="47">
          <cell r="F47">
            <v>2</v>
          </cell>
          <cell r="G47">
            <v>15</v>
          </cell>
        </row>
        <row r="48">
          <cell r="B48">
            <v>4328</v>
          </cell>
          <cell r="C48">
            <v>3701</v>
          </cell>
        </row>
        <row r="48">
          <cell r="F48">
            <v>3</v>
          </cell>
          <cell r="G48">
            <v>16</v>
          </cell>
        </row>
        <row r="49">
          <cell r="B49">
            <v>3854</v>
          </cell>
          <cell r="C49">
            <v>3238</v>
          </cell>
        </row>
        <row r="49">
          <cell r="F49">
            <v>0</v>
          </cell>
          <cell r="G49">
            <v>11</v>
          </cell>
        </row>
        <row r="50">
          <cell r="B50">
            <v>3594</v>
          </cell>
          <cell r="C50">
            <v>3054</v>
          </cell>
        </row>
        <row r="50">
          <cell r="F50">
            <v>0</v>
          </cell>
          <cell r="G50">
            <v>3</v>
          </cell>
        </row>
        <row r="51">
          <cell r="B51">
            <v>3405</v>
          </cell>
          <cell r="C51">
            <v>2913</v>
          </cell>
        </row>
        <row r="51">
          <cell r="F51">
            <v>0</v>
          </cell>
          <cell r="G51">
            <v>0</v>
          </cell>
        </row>
        <row r="52">
          <cell r="B52">
            <v>3305</v>
          </cell>
          <cell r="C52">
            <v>2700</v>
          </cell>
        </row>
        <row r="52">
          <cell r="F52">
            <v>0</v>
          </cell>
          <cell r="G52">
            <v>2</v>
          </cell>
        </row>
        <row r="53">
          <cell r="B53">
            <v>3126</v>
          </cell>
          <cell r="C53">
            <v>2644</v>
          </cell>
        </row>
        <row r="53">
          <cell r="F53">
            <v>0</v>
          </cell>
          <cell r="G53">
            <v>0</v>
          </cell>
        </row>
        <row r="54">
          <cell r="B54">
            <v>3076</v>
          </cell>
          <cell r="C54">
            <v>2716</v>
          </cell>
        </row>
        <row r="54">
          <cell r="F54">
            <v>0</v>
          </cell>
          <cell r="G54">
            <v>0</v>
          </cell>
        </row>
        <row r="55">
          <cell r="B55">
            <v>2890</v>
          </cell>
          <cell r="C55">
            <v>2586</v>
          </cell>
        </row>
        <row r="55">
          <cell r="F55">
            <v>0</v>
          </cell>
          <cell r="G55">
            <v>1</v>
          </cell>
        </row>
        <row r="56">
          <cell r="B56">
            <v>2736</v>
          </cell>
          <cell r="C56">
            <v>2371</v>
          </cell>
        </row>
        <row r="56">
          <cell r="F56">
            <v>0</v>
          </cell>
          <cell r="G56">
            <v>0</v>
          </cell>
        </row>
        <row r="57">
          <cell r="B57">
            <v>2741</v>
          </cell>
          <cell r="C57">
            <v>2441</v>
          </cell>
        </row>
        <row r="57">
          <cell r="F57">
            <v>0</v>
          </cell>
          <cell r="G57">
            <v>1</v>
          </cell>
        </row>
        <row r="58">
          <cell r="B58">
            <v>2934</v>
          </cell>
          <cell r="C58">
            <v>247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8" min="1" style="1" width="13.04"/>
    <col collapsed="false" customWidth="false" hidden="false" outlineLevel="0" max="257" min="9" style="1" width="10.2"/>
  </cols>
  <sheetData>
    <row r="1" customFormat="false" ht="19.5" hidden="false" customHeight="true" outlineLevel="0" collapsed="false">
      <c r="A1" s="2" t="s">
        <v>0</v>
      </c>
      <c r="D1" s="2"/>
      <c r="G1" s="3" t="s">
        <v>1</v>
      </c>
      <c r="H1" s="3"/>
    </row>
    <row r="2" customFormat="false" ht="11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2</v>
      </c>
      <c r="F2" s="5" t="s">
        <v>3</v>
      </c>
      <c r="G2" s="5" t="s">
        <v>4</v>
      </c>
      <c r="H2" s="6" t="s">
        <v>5</v>
      </c>
    </row>
    <row r="3" customFormat="false" ht="11.25" hidden="false" customHeight="true" outlineLevel="0" collapsed="false">
      <c r="A3" s="8" t="s">
        <v>6</v>
      </c>
      <c r="B3" s="9" t="n">
        <v>2395</v>
      </c>
      <c r="C3" s="9" t="n">
        <v>2194</v>
      </c>
      <c r="D3" s="10" t="n">
        <v>4589</v>
      </c>
      <c r="E3" s="11" t="s">
        <v>7</v>
      </c>
      <c r="F3" s="12" t="n">
        <v>3048</v>
      </c>
      <c r="G3" s="12" t="n">
        <v>2826</v>
      </c>
      <c r="H3" s="13" t="n">
        <v>5874</v>
      </c>
    </row>
    <row r="4" customFormat="false" ht="11.25" hidden="false" customHeight="true" outlineLevel="0" collapsed="false">
      <c r="A4" s="11" t="s">
        <v>8</v>
      </c>
      <c r="B4" s="12" t="n">
        <v>2444</v>
      </c>
      <c r="C4" s="12" t="n">
        <v>2289</v>
      </c>
      <c r="D4" s="14" t="n">
        <v>4733</v>
      </c>
      <c r="E4" s="11" t="s">
        <v>9</v>
      </c>
      <c r="F4" s="12" t="n">
        <v>3339</v>
      </c>
      <c r="G4" s="12" t="n">
        <v>3095</v>
      </c>
      <c r="H4" s="13" t="n">
        <v>6434</v>
      </c>
    </row>
    <row r="5" customFormat="false" ht="11.25" hidden="false" customHeight="true" outlineLevel="0" collapsed="false">
      <c r="A5" s="11" t="s">
        <v>10</v>
      </c>
      <c r="B5" s="12" t="n">
        <v>2361</v>
      </c>
      <c r="C5" s="12" t="n">
        <v>2237</v>
      </c>
      <c r="D5" s="14" t="n">
        <v>4598</v>
      </c>
      <c r="E5" s="11" t="s">
        <v>11</v>
      </c>
      <c r="F5" s="12" t="n">
        <v>3492</v>
      </c>
      <c r="G5" s="12" t="n">
        <v>3247</v>
      </c>
      <c r="H5" s="13" t="n">
        <v>6739</v>
      </c>
    </row>
    <row r="6" customFormat="false" ht="11.25" hidden="false" customHeight="true" outlineLevel="0" collapsed="false">
      <c r="A6" s="11" t="s">
        <v>12</v>
      </c>
      <c r="B6" s="12" t="n">
        <v>2442</v>
      </c>
      <c r="C6" s="12" t="n">
        <v>2291</v>
      </c>
      <c r="D6" s="14" t="n">
        <v>4733</v>
      </c>
      <c r="E6" s="11" t="s">
        <v>13</v>
      </c>
      <c r="F6" s="12" t="n">
        <v>3750</v>
      </c>
      <c r="G6" s="12" t="n">
        <v>3596</v>
      </c>
      <c r="H6" s="13" t="n">
        <v>7346</v>
      </c>
    </row>
    <row r="7" customFormat="false" ht="11.25" hidden="false" customHeight="true" outlineLevel="0" collapsed="false">
      <c r="A7" s="11" t="s">
        <v>14</v>
      </c>
      <c r="B7" s="12" t="n">
        <v>2312</v>
      </c>
      <c r="C7" s="12" t="n">
        <v>2122</v>
      </c>
      <c r="D7" s="14" t="n">
        <v>4434</v>
      </c>
      <c r="E7" s="11" t="s">
        <v>15</v>
      </c>
      <c r="F7" s="12" t="n">
        <v>4251</v>
      </c>
      <c r="G7" s="12" t="n">
        <v>4132</v>
      </c>
      <c r="H7" s="13" t="n">
        <v>8383</v>
      </c>
    </row>
    <row r="8" customFormat="false" ht="11.25" hidden="false" customHeight="true" outlineLevel="0" collapsed="false">
      <c r="A8" s="11" t="s">
        <v>16</v>
      </c>
      <c r="B8" s="12" t="n">
        <v>2292</v>
      </c>
      <c r="C8" s="12" t="n">
        <v>2177</v>
      </c>
      <c r="D8" s="14" t="n">
        <v>4469</v>
      </c>
      <c r="E8" s="11" t="s">
        <v>17</v>
      </c>
      <c r="F8" s="12" t="n">
        <v>4229</v>
      </c>
      <c r="G8" s="12" t="n">
        <v>4085</v>
      </c>
      <c r="H8" s="13" t="n">
        <v>8314</v>
      </c>
    </row>
    <row r="9" customFormat="false" ht="11.25" hidden="false" customHeight="true" outlineLevel="0" collapsed="false">
      <c r="A9" s="11" t="s">
        <v>18</v>
      </c>
      <c r="B9" s="12" t="n">
        <v>2333</v>
      </c>
      <c r="C9" s="12" t="n">
        <v>2169</v>
      </c>
      <c r="D9" s="14" t="n">
        <v>4502</v>
      </c>
      <c r="E9" s="11" t="s">
        <v>19</v>
      </c>
      <c r="F9" s="12" t="n">
        <v>4188</v>
      </c>
      <c r="G9" s="12" t="n">
        <v>4092</v>
      </c>
      <c r="H9" s="13" t="n">
        <v>8280</v>
      </c>
    </row>
    <row r="10" customFormat="false" ht="11.25" hidden="false" customHeight="true" outlineLevel="0" collapsed="false">
      <c r="A10" s="11" t="s">
        <v>20</v>
      </c>
      <c r="B10" s="12" t="n">
        <v>2414</v>
      </c>
      <c r="C10" s="12" t="n">
        <v>2275</v>
      </c>
      <c r="D10" s="14" t="n">
        <v>4689</v>
      </c>
      <c r="E10" s="11" t="s">
        <v>21</v>
      </c>
      <c r="F10" s="12" t="n">
        <v>3026</v>
      </c>
      <c r="G10" s="12" t="n">
        <v>2867</v>
      </c>
      <c r="H10" s="13" t="n">
        <v>5893</v>
      </c>
    </row>
    <row r="11" customFormat="false" ht="11.25" hidden="false" customHeight="true" outlineLevel="0" collapsed="false">
      <c r="A11" s="11" t="s">
        <v>22</v>
      </c>
      <c r="B11" s="12" t="n">
        <v>2299</v>
      </c>
      <c r="C11" s="12" t="n">
        <v>2217</v>
      </c>
      <c r="D11" s="14" t="n">
        <v>4516</v>
      </c>
      <c r="E11" s="11" t="s">
        <v>23</v>
      </c>
      <c r="F11" s="12" t="n">
        <v>2517</v>
      </c>
      <c r="G11" s="12" t="n">
        <v>2595</v>
      </c>
      <c r="H11" s="13" t="n">
        <v>5112</v>
      </c>
    </row>
    <row r="12" customFormat="false" ht="11.25" hidden="false" customHeight="true" outlineLevel="0" collapsed="false">
      <c r="A12" s="11" t="s">
        <v>24</v>
      </c>
      <c r="B12" s="12" t="n">
        <v>2379</v>
      </c>
      <c r="C12" s="12" t="n">
        <v>2310</v>
      </c>
      <c r="D12" s="14" t="n">
        <v>4689</v>
      </c>
      <c r="E12" s="11" t="s">
        <v>25</v>
      </c>
      <c r="F12" s="12" t="n">
        <v>3318</v>
      </c>
      <c r="G12" s="12" t="n">
        <v>3304</v>
      </c>
      <c r="H12" s="13" t="n">
        <v>6622</v>
      </c>
    </row>
    <row r="13" customFormat="false" ht="11.25" hidden="false" customHeight="true" outlineLevel="0" collapsed="false">
      <c r="A13" s="11" t="s">
        <v>26</v>
      </c>
      <c r="B13" s="12" t="n">
        <v>2354</v>
      </c>
      <c r="C13" s="12" t="n">
        <v>2241</v>
      </c>
      <c r="D13" s="14" t="n">
        <v>4595</v>
      </c>
      <c r="E13" s="11" t="s">
        <v>27</v>
      </c>
      <c r="F13" s="12" t="n">
        <v>3432</v>
      </c>
      <c r="G13" s="12" t="n">
        <v>3434</v>
      </c>
      <c r="H13" s="13" t="n">
        <v>6866</v>
      </c>
    </row>
    <row r="14" customFormat="false" ht="11.25" hidden="false" customHeight="true" outlineLevel="0" collapsed="false">
      <c r="A14" s="11" t="s">
        <v>28</v>
      </c>
      <c r="B14" s="12" t="n">
        <v>2277</v>
      </c>
      <c r="C14" s="12" t="n">
        <v>2247</v>
      </c>
      <c r="D14" s="14" t="n">
        <v>4524</v>
      </c>
      <c r="E14" s="11" t="s">
        <v>29</v>
      </c>
      <c r="F14" s="12" t="n">
        <v>3253</v>
      </c>
      <c r="G14" s="12" t="n">
        <v>3428</v>
      </c>
      <c r="H14" s="13" t="n">
        <v>6681</v>
      </c>
    </row>
    <row r="15" customFormat="false" ht="11.25" hidden="false" customHeight="true" outlineLevel="0" collapsed="false">
      <c r="A15" s="11" t="s">
        <v>30</v>
      </c>
      <c r="B15" s="12" t="n">
        <v>2257</v>
      </c>
      <c r="C15" s="12" t="n">
        <v>2329</v>
      </c>
      <c r="D15" s="14" t="n">
        <v>4586</v>
      </c>
      <c r="E15" s="11" t="s">
        <v>31</v>
      </c>
      <c r="F15" s="12" t="n">
        <v>3385</v>
      </c>
      <c r="G15" s="12" t="n">
        <v>3372</v>
      </c>
      <c r="H15" s="13" t="n">
        <v>6757</v>
      </c>
    </row>
    <row r="16" customFormat="false" ht="11.25" hidden="false" customHeight="true" outlineLevel="0" collapsed="false">
      <c r="A16" s="11" t="s">
        <v>32</v>
      </c>
      <c r="B16" s="12" t="n">
        <v>2312</v>
      </c>
      <c r="C16" s="12" t="n">
        <v>2215</v>
      </c>
      <c r="D16" s="14" t="n">
        <v>4527</v>
      </c>
      <c r="E16" s="11" t="s">
        <v>33</v>
      </c>
      <c r="F16" s="12" t="n">
        <v>2906</v>
      </c>
      <c r="G16" s="12" t="n">
        <v>3109</v>
      </c>
      <c r="H16" s="13" t="n">
        <v>6015</v>
      </c>
    </row>
    <row r="17" customFormat="false" ht="11.25" hidden="false" customHeight="true" outlineLevel="0" collapsed="false">
      <c r="A17" s="11" t="s">
        <v>34</v>
      </c>
      <c r="B17" s="12" t="n">
        <v>2337</v>
      </c>
      <c r="C17" s="12" t="n">
        <v>2268</v>
      </c>
      <c r="D17" s="14" t="n">
        <v>4605</v>
      </c>
      <c r="E17" s="11" t="s">
        <v>35</v>
      </c>
      <c r="F17" s="12" t="n">
        <v>2429</v>
      </c>
      <c r="G17" s="12" t="n">
        <v>2757</v>
      </c>
      <c r="H17" s="13" t="n">
        <v>5186</v>
      </c>
    </row>
    <row r="18" customFormat="false" ht="11.25" hidden="false" customHeight="true" outlineLevel="0" collapsed="false">
      <c r="A18" s="11" t="s">
        <v>36</v>
      </c>
      <c r="B18" s="12" t="n">
        <v>2368</v>
      </c>
      <c r="C18" s="12" t="n">
        <v>2266</v>
      </c>
      <c r="D18" s="14" t="n">
        <v>4634</v>
      </c>
      <c r="E18" s="11" t="s">
        <v>37</v>
      </c>
      <c r="F18" s="12" t="n">
        <v>2337</v>
      </c>
      <c r="G18" s="12" t="n">
        <v>2584</v>
      </c>
      <c r="H18" s="13" t="n">
        <v>4921</v>
      </c>
    </row>
    <row r="19" customFormat="false" ht="11.25" hidden="false" customHeight="true" outlineLevel="0" collapsed="false">
      <c r="A19" s="11" t="s">
        <v>38</v>
      </c>
      <c r="B19" s="12" t="n">
        <v>2289</v>
      </c>
      <c r="C19" s="12" t="n">
        <v>2096</v>
      </c>
      <c r="D19" s="14" t="n">
        <v>4385</v>
      </c>
      <c r="E19" s="11" t="s">
        <v>39</v>
      </c>
      <c r="F19" s="12" t="n">
        <v>2567</v>
      </c>
      <c r="G19" s="12" t="n">
        <v>2751</v>
      </c>
      <c r="H19" s="13" t="n">
        <v>5318</v>
      </c>
    </row>
    <row r="20" customFormat="false" ht="11.25" hidden="false" customHeight="true" outlineLevel="0" collapsed="false">
      <c r="A20" s="11" t="s">
        <v>40</v>
      </c>
      <c r="B20" s="12" t="n">
        <v>2291</v>
      </c>
      <c r="C20" s="12" t="n">
        <v>2080</v>
      </c>
      <c r="D20" s="14" t="n">
        <v>4371</v>
      </c>
      <c r="E20" s="11" t="s">
        <v>41</v>
      </c>
      <c r="F20" s="12" t="n">
        <v>2313</v>
      </c>
      <c r="G20" s="12" t="n">
        <v>2555</v>
      </c>
      <c r="H20" s="13" t="n">
        <v>4868</v>
      </c>
    </row>
    <row r="21" customFormat="false" ht="11.25" hidden="false" customHeight="true" outlineLevel="0" collapsed="false">
      <c r="A21" s="11" t="s">
        <v>42</v>
      </c>
      <c r="B21" s="12" t="n">
        <v>2272</v>
      </c>
      <c r="C21" s="12" t="n">
        <v>2145</v>
      </c>
      <c r="D21" s="14" t="n">
        <v>4417</v>
      </c>
      <c r="E21" s="11" t="s">
        <v>43</v>
      </c>
      <c r="F21" s="12" t="n">
        <v>2278</v>
      </c>
      <c r="G21" s="12" t="n">
        <v>2471</v>
      </c>
      <c r="H21" s="13" t="n">
        <v>4749</v>
      </c>
    </row>
    <row r="22" customFormat="false" ht="11.25" hidden="false" customHeight="true" outlineLevel="0" collapsed="false">
      <c r="A22" s="11" t="s">
        <v>44</v>
      </c>
      <c r="B22" s="12" t="n">
        <v>2264</v>
      </c>
      <c r="C22" s="12" t="n">
        <v>2138</v>
      </c>
      <c r="D22" s="14" t="n">
        <v>4402</v>
      </c>
      <c r="E22" s="11" t="s">
        <v>45</v>
      </c>
      <c r="F22" s="12" t="n">
        <v>1858</v>
      </c>
      <c r="G22" s="12" t="n">
        <v>2124</v>
      </c>
      <c r="H22" s="13" t="n">
        <v>3982</v>
      </c>
    </row>
    <row r="23" customFormat="false" ht="11.25" hidden="false" customHeight="true" outlineLevel="0" collapsed="false">
      <c r="A23" s="11" t="s">
        <v>46</v>
      </c>
      <c r="B23" s="12" t="n">
        <v>2293</v>
      </c>
      <c r="C23" s="12" t="n">
        <v>2170</v>
      </c>
      <c r="D23" s="14" t="n">
        <v>4463</v>
      </c>
      <c r="E23" s="11" t="s">
        <v>47</v>
      </c>
      <c r="F23" s="12" t="n">
        <v>1818</v>
      </c>
      <c r="G23" s="12" t="n">
        <v>2030</v>
      </c>
      <c r="H23" s="13" t="n">
        <v>3848</v>
      </c>
    </row>
    <row r="24" customFormat="false" ht="11.25" hidden="false" customHeight="true" outlineLevel="0" collapsed="false">
      <c r="A24" s="11" t="s">
        <v>48</v>
      </c>
      <c r="B24" s="12" t="n">
        <v>2447</v>
      </c>
      <c r="C24" s="12" t="n">
        <v>2315</v>
      </c>
      <c r="D24" s="14" t="n">
        <v>4762</v>
      </c>
      <c r="E24" s="11" t="s">
        <v>49</v>
      </c>
      <c r="F24" s="12" t="n">
        <v>1526</v>
      </c>
      <c r="G24" s="12" t="n">
        <v>1817</v>
      </c>
      <c r="H24" s="13" t="n">
        <v>3343</v>
      </c>
    </row>
    <row r="25" customFormat="false" ht="11.25" hidden="false" customHeight="true" outlineLevel="0" collapsed="false">
      <c r="A25" s="11" t="s">
        <v>50</v>
      </c>
      <c r="B25" s="12" t="n">
        <v>2587</v>
      </c>
      <c r="C25" s="12" t="n">
        <v>2375</v>
      </c>
      <c r="D25" s="14" t="n">
        <v>4962</v>
      </c>
      <c r="E25" s="11" t="s">
        <v>51</v>
      </c>
      <c r="F25" s="12" t="n">
        <v>1380</v>
      </c>
      <c r="G25" s="12" t="n">
        <v>1728</v>
      </c>
      <c r="H25" s="13" t="n">
        <v>3108</v>
      </c>
    </row>
    <row r="26" customFormat="false" ht="11.25" hidden="false" customHeight="true" outlineLevel="0" collapsed="false">
      <c r="A26" s="11" t="s">
        <v>52</v>
      </c>
      <c r="B26" s="12" t="n">
        <v>2786</v>
      </c>
      <c r="C26" s="12" t="n">
        <v>2541</v>
      </c>
      <c r="D26" s="14" t="n">
        <v>5327</v>
      </c>
      <c r="E26" s="11" t="s">
        <v>53</v>
      </c>
      <c r="F26" s="12" t="n">
        <v>1139</v>
      </c>
      <c r="G26" s="12" t="n">
        <v>1524</v>
      </c>
      <c r="H26" s="13" t="n">
        <v>2663</v>
      </c>
    </row>
    <row r="27" customFormat="false" ht="11.25" hidden="false" customHeight="true" outlineLevel="0" collapsed="false">
      <c r="A27" s="11" t="s">
        <v>54</v>
      </c>
      <c r="B27" s="12" t="n">
        <v>2992</v>
      </c>
      <c r="C27" s="12" t="n">
        <v>2766</v>
      </c>
      <c r="D27" s="14" t="n">
        <v>5758</v>
      </c>
      <c r="E27" s="11" t="s">
        <v>55</v>
      </c>
      <c r="F27" s="12" t="n">
        <v>976</v>
      </c>
      <c r="G27" s="12" t="n">
        <v>1388</v>
      </c>
      <c r="H27" s="13" t="n">
        <v>2364</v>
      </c>
    </row>
    <row r="28" customFormat="false" ht="11.25" hidden="false" customHeight="true" outlineLevel="0" collapsed="false">
      <c r="A28" s="11" t="s">
        <v>56</v>
      </c>
      <c r="B28" s="12" t="n">
        <v>3152</v>
      </c>
      <c r="C28" s="12" t="n">
        <v>2864</v>
      </c>
      <c r="D28" s="14" t="n">
        <v>6016</v>
      </c>
      <c r="E28" s="11" t="s">
        <v>57</v>
      </c>
      <c r="F28" s="12" t="n">
        <v>864</v>
      </c>
      <c r="G28" s="12" t="n">
        <v>1223</v>
      </c>
      <c r="H28" s="13" t="n">
        <v>2087</v>
      </c>
    </row>
    <row r="29" customFormat="false" ht="11.25" hidden="false" customHeight="true" outlineLevel="0" collapsed="false">
      <c r="A29" s="11" t="s">
        <v>58</v>
      </c>
      <c r="B29" s="12" t="n">
        <v>3360</v>
      </c>
      <c r="C29" s="12" t="n">
        <v>2964</v>
      </c>
      <c r="D29" s="14" t="n">
        <v>6324</v>
      </c>
      <c r="E29" s="11" t="s">
        <v>59</v>
      </c>
      <c r="F29" s="12" t="n">
        <v>717</v>
      </c>
      <c r="G29" s="12" t="n">
        <v>1131</v>
      </c>
      <c r="H29" s="13" t="n">
        <v>1848</v>
      </c>
    </row>
    <row r="30" customFormat="false" ht="11.25" hidden="false" customHeight="true" outlineLevel="0" collapsed="false">
      <c r="A30" s="11" t="s">
        <v>60</v>
      </c>
      <c r="B30" s="12" t="n">
        <v>3372</v>
      </c>
      <c r="C30" s="12" t="n">
        <v>3048</v>
      </c>
      <c r="D30" s="14" t="n">
        <v>6420</v>
      </c>
      <c r="E30" s="11" t="s">
        <v>61</v>
      </c>
      <c r="F30" s="12" t="n">
        <v>624</v>
      </c>
      <c r="G30" s="12" t="n">
        <v>1031</v>
      </c>
      <c r="H30" s="13" t="n">
        <v>1655</v>
      </c>
    </row>
    <row r="31" customFormat="false" ht="11.25" hidden="false" customHeight="true" outlineLevel="0" collapsed="false">
      <c r="A31" s="11" t="s">
        <v>62</v>
      </c>
      <c r="B31" s="12" t="n">
        <v>3445</v>
      </c>
      <c r="C31" s="12" t="n">
        <v>3138</v>
      </c>
      <c r="D31" s="14" t="n">
        <v>6583</v>
      </c>
      <c r="E31" s="11" t="s">
        <v>63</v>
      </c>
      <c r="F31" s="12" t="n">
        <v>521</v>
      </c>
      <c r="G31" s="12" t="n">
        <v>925</v>
      </c>
      <c r="H31" s="13" t="n">
        <v>1446</v>
      </c>
    </row>
    <row r="32" customFormat="false" ht="11.25" hidden="false" customHeight="true" outlineLevel="0" collapsed="false">
      <c r="A32" s="11" t="s">
        <v>64</v>
      </c>
      <c r="B32" s="12" t="n">
        <v>3598</v>
      </c>
      <c r="C32" s="12" t="n">
        <v>3269</v>
      </c>
      <c r="D32" s="14" t="n">
        <v>6867</v>
      </c>
      <c r="E32" s="11" t="s">
        <v>65</v>
      </c>
      <c r="F32" s="12" t="n">
        <v>456</v>
      </c>
      <c r="G32" s="12" t="n">
        <v>840</v>
      </c>
      <c r="H32" s="13" t="n">
        <v>1296</v>
      </c>
    </row>
    <row r="33" customFormat="false" ht="11.25" hidden="false" customHeight="true" outlineLevel="0" collapsed="false">
      <c r="A33" s="11" t="s">
        <v>66</v>
      </c>
      <c r="B33" s="12" t="n">
        <v>3817</v>
      </c>
      <c r="C33" s="12" t="n">
        <v>3321</v>
      </c>
      <c r="D33" s="14" t="n">
        <v>7138</v>
      </c>
      <c r="E33" s="11" t="s">
        <v>67</v>
      </c>
      <c r="F33" s="12" t="n">
        <v>327</v>
      </c>
      <c r="G33" s="12" t="n">
        <v>749</v>
      </c>
      <c r="H33" s="13" t="n">
        <v>1076</v>
      </c>
    </row>
    <row r="34" customFormat="false" ht="11.25" hidden="false" customHeight="true" outlineLevel="0" collapsed="false">
      <c r="A34" s="11" t="s">
        <v>68</v>
      </c>
      <c r="B34" s="12" t="n">
        <v>3946</v>
      </c>
      <c r="C34" s="12" t="n">
        <v>3539</v>
      </c>
      <c r="D34" s="14" t="n">
        <v>7485</v>
      </c>
      <c r="E34" s="11" t="s">
        <v>69</v>
      </c>
      <c r="F34" s="12" t="n">
        <v>238</v>
      </c>
      <c r="G34" s="12" t="n">
        <v>680</v>
      </c>
      <c r="H34" s="13" t="n">
        <v>918</v>
      </c>
    </row>
    <row r="35" customFormat="false" ht="11.25" hidden="false" customHeight="true" outlineLevel="0" collapsed="false">
      <c r="A35" s="11" t="s">
        <v>70</v>
      </c>
      <c r="B35" s="12" t="n">
        <v>4232</v>
      </c>
      <c r="C35" s="12" t="n">
        <v>3635</v>
      </c>
      <c r="D35" s="14" t="n">
        <v>7867</v>
      </c>
      <c r="E35" s="11" t="s">
        <v>71</v>
      </c>
      <c r="F35" s="12" t="n">
        <v>219</v>
      </c>
      <c r="G35" s="12" t="n">
        <v>597</v>
      </c>
      <c r="H35" s="13" t="n">
        <v>816</v>
      </c>
    </row>
    <row r="36" customFormat="false" ht="11.25" hidden="false" customHeight="true" outlineLevel="0" collapsed="false">
      <c r="A36" s="11" t="s">
        <v>72</v>
      </c>
      <c r="B36" s="12" t="n">
        <v>4312</v>
      </c>
      <c r="C36" s="12" t="n">
        <v>3850</v>
      </c>
      <c r="D36" s="14" t="n">
        <v>8162</v>
      </c>
      <c r="E36" s="11" t="s">
        <v>73</v>
      </c>
      <c r="F36" s="12" t="n">
        <v>187</v>
      </c>
      <c r="G36" s="12" t="n">
        <v>533</v>
      </c>
      <c r="H36" s="13" t="n">
        <v>720</v>
      </c>
    </row>
    <row r="37" customFormat="false" ht="11.25" hidden="false" customHeight="true" outlineLevel="0" collapsed="false">
      <c r="A37" s="11" t="s">
        <v>74</v>
      </c>
      <c r="B37" s="12" t="n">
        <v>4544</v>
      </c>
      <c r="C37" s="12" t="n">
        <v>3980</v>
      </c>
      <c r="D37" s="14" t="n">
        <v>8524</v>
      </c>
      <c r="E37" s="11" t="s">
        <v>75</v>
      </c>
      <c r="F37" s="12" t="n">
        <v>145</v>
      </c>
      <c r="G37" s="12" t="n">
        <v>386</v>
      </c>
      <c r="H37" s="13" t="n">
        <v>531</v>
      </c>
    </row>
    <row r="38" customFormat="false" ht="11.25" hidden="false" customHeight="true" outlineLevel="0" collapsed="false">
      <c r="A38" s="11" t="s">
        <v>76</v>
      </c>
      <c r="B38" s="12" t="n">
        <v>5020</v>
      </c>
      <c r="C38" s="12" t="n">
        <v>4466</v>
      </c>
      <c r="D38" s="14" t="n">
        <v>9486</v>
      </c>
      <c r="E38" s="11" t="s">
        <v>77</v>
      </c>
      <c r="F38" s="12" t="n">
        <v>112</v>
      </c>
      <c r="G38" s="12" t="n">
        <v>344</v>
      </c>
      <c r="H38" s="13" t="n">
        <v>456</v>
      </c>
    </row>
    <row r="39" customFormat="false" ht="11.25" hidden="false" customHeight="true" outlineLevel="0" collapsed="false">
      <c r="A39" s="11" t="s">
        <v>78</v>
      </c>
      <c r="B39" s="12" t="n">
        <v>5204</v>
      </c>
      <c r="C39" s="12" t="n">
        <v>4463</v>
      </c>
      <c r="D39" s="14" t="n">
        <v>9667</v>
      </c>
      <c r="E39" s="11" t="s">
        <v>79</v>
      </c>
      <c r="F39" s="12" t="n">
        <v>78</v>
      </c>
      <c r="G39" s="12" t="n">
        <v>301</v>
      </c>
      <c r="H39" s="13" t="n">
        <v>379</v>
      </c>
    </row>
    <row r="40" customFormat="false" ht="11.25" hidden="false" customHeight="true" outlineLevel="0" collapsed="false">
      <c r="A40" s="11" t="s">
        <v>80</v>
      </c>
      <c r="B40" s="12" t="n">
        <v>5145</v>
      </c>
      <c r="C40" s="12" t="n">
        <v>4452</v>
      </c>
      <c r="D40" s="14" t="n">
        <v>9597</v>
      </c>
      <c r="E40" s="11" t="s">
        <v>81</v>
      </c>
      <c r="F40" s="12" t="n">
        <v>61</v>
      </c>
      <c r="G40" s="12" t="n">
        <v>233</v>
      </c>
      <c r="H40" s="13" t="n">
        <v>294</v>
      </c>
    </row>
    <row r="41" customFormat="false" ht="11.25" hidden="false" customHeight="true" outlineLevel="0" collapsed="false">
      <c r="A41" s="11" t="s">
        <v>82</v>
      </c>
      <c r="B41" s="12" t="n">
        <v>5048</v>
      </c>
      <c r="C41" s="12" t="n">
        <v>4423</v>
      </c>
      <c r="D41" s="14" t="n">
        <v>9471</v>
      </c>
      <c r="E41" s="11" t="s">
        <v>83</v>
      </c>
      <c r="F41" s="12" t="n">
        <v>49</v>
      </c>
      <c r="G41" s="12" t="n">
        <v>209</v>
      </c>
      <c r="H41" s="13" t="n">
        <v>258</v>
      </c>
    </row>
    <row r="42" customFormat="false" ht="11.25" hidden="false" customHeight="true" outlineLevel="0" collapsed="false">
      <c r="A42" s="11" t="s">
        <v>84</v>
      </c>
      <c r="B42" s="12" t="n">
        <v>4902</v>
      </c>
      <c r="C42" s="12" t="n">
        <v>4216</v>
      </c>
      <c r="D42" s="14" t="n">
        <v>9118</v>
      </c>
      <c r="E42" s="11" t="s">
        <v>85</v>
      </c>
      <c r="F42" s="12" t="n">
        <v>29</v>
      </c>
      <c r="G42" s="12" t="n">
        <v>150</v>
      </c>
      <c r="H42" s="13" t="n">
        <v>179</v>
      </c>
    </row>
    <row r="43" customFormat="false" ht="11.25" hidden="false" customHeight="true" outlineLevel="0" collapsed="false">
      <c r="A43" s="11" t="s">
        <v>86</v>
      </c>
      <c r="B43" s="12" t="n">
        <v>4837</v>
      </c>
      <c r="C43" s="12" t="n">
        <v>4182</v>
      </c>
      <c r="D43" s="14" t="n">
        <v>9019</v>
      </c>
      <c r="E43" s="11" t="s">
        <v>87</v>
      </c>
      <c r="F43" s="12" t="n">
        <v>29</v>
      </c>
      <c r="G43" s="12" t="n">
        <v>120</v>
      </c>
      <c r="H43" s="13" t="n">
        <v>149</v>
      </c>
    </row>
    <row r="44" customFormat="false" ht="11.25" hidden="false" customHeight="true" outlineLevel="0" collapsed="false">
      <c r="A44" s="11" t="s">
        <v>88</v>
      </c>
      <c r="B44" s="12" t="n">
        <v>4696</v>
      </c>
      <c r="C44" s="12" t="n">
        <v>3954</v>
      </c>
      <c r="D44" s="14" t="n">
        <v>8650</v>
      </c>
      <c r="E44" s="11" t="s">
        <v>89</v>
      </c>
      <c r="F44" s="12" t="n">
        <v>16</v>
      </c>
      <c r="G44" s="12" t="n">
        <v>80</v>
      </c>
      <c r="H44" s="13" t="n">
        <v>96</v>
      </c>
    </row>
    <row r="45" customFormat="false" ht="11.25" hidden="false" customHeight="true" outlineLevel="0" collapsed="false">
      <c r="A45" s="11" t="s">
        <v>90</v>
      </c>
      <c r="B45" s="12" t="n">
        <v>4746</v>
      </c>
      <c r="C45" s="12" t="n">
        <v>4115</v>
      </c>
      <c r="D45" s="14" t="n">
        <v>8861</v>
      </c>
      <c r="E45" s="11" t="s">
        <v>91</v>
      </c>
      <c r="F45" s="12" t="n">
        <v>10</v>
      </c>
      <c r="G45" s="12" t="n">
        <v>52</v>
      </c>
      <c r="H45" s="13" t="n">
        <v>62</v>
      </c>
    </row>
    <row r="46" customFormat="false" ht="11.25" hidden="false" customHeight="true" outlineLevel="0" collapsed="false">
      <c r="A46" s="11" t="s">
        <v>92</v>
      </c>
      <c r="B46" s="12" t="n">
        <v>3372</v>
      </c>
      <c r="C46" s="12" t="n">
        <v>2781</v>
      </c>
      <c r="D46" s="14" t="n">
        <v>6153</v>
      </c>
      <c r="E46" s="11" t="s">
        <v>93</v>
      </c>
      <c r="F46" s="12" t="n">
        <v>5</v>
      </c>
      <c r="G46" s="12" t="n">
        <v>27</v>
      </c>
      <c r="H46" s="13" t="n">
        <v>32</v>
      </c>
    </row>
    <row r="47" customFormat="false" ht="11.25" hidden="false" customHeight="true" outlineLevel="0" collapsed="false">
      <c r="A47" s="11" t="s">
        <v>94</v>
      </c>
      <c r="B47" s="12" t="n">
        <v>4355</v>
      </c>
      <c r="C47" s="12" t="n">
        <v>3707</v>
      </c>
      <c r="D47" s="14" t="n">
        <v>8062</v>
      </c>
      <c r="E47" s="11" t="s">
        <v>95</v>
      </c>
      <c r="F47" s="12" t="n">
        <v>5</v>
      </c>
      <c r="G47" s="12" t="n">
        <v>24</v>
      </c>
      <c r="H47" s="13" t="n">
        <v>29</v>
      </c>
    </row>
    <row r="48" customFormat="false" ht="11.25" hidden="false" customHeight="true" outlineLevel="0" collapsed="false">
      <c r="A48" s="11" t="s">
        <v>96</v>
      </c>
      <c r="B48" s="12" t="n">
        <v>3905</v>
      </c>
      <c r="C48" s="12" t="n">
        <v>3397</v>
      </c>
      <c r="D48" s="14" t="n">
        <v>7302</v>
      </c>
      <c r="E48" s="11" t="s">
        <v>97</v>
      </c>
      <c r="F48" s="12" t="n">
        <v>2</v>
      </c>
      <c r="G48" s="12" t="n">
        <v>13</v>
      </c>
      <c r="H48" s="13" t="n">
        <v>15</v>
      </c>
    </row>
    <row r="49" customFormat="false" ht="11.25" hidden="false" customHeight="true" outlineLevel="0" collapsed="false">
      <c r="A49" s="11" t="s">
        <v>98</v>
      </c>
      <c r="B49" s="12" t="n">
        <v>3593</v>
      </c>
      <c r="C49" s="12" t="n">
        <v>3029</v>
      </c>
      <c r="D49" s="14" t="n">
        <v>6622</v>
      </c>
      <c r="E49" s="11" t="s">
        <v>99</v>
      </c>
      <c r="F49" s="12" t="n">
        <v>0</v>
      </c>
      <c r="G49" s="12" t="n">
        <v>11</v>
      </c>
      <c r="H49" s="13" t="n">
        <v>11</v>
      </c>
    </row>
    <row r="50" customFormat="false" ht="11.25" hidden="false" customHeight="true" outlineLevel="0" collapsed="false">
      <c r="A50" s="11" t="s">
        <v>100</v>
      </c>
      <c r="B50" s="12" t="n">
        <v>3445</v>
      </c>
      <c r="C50" s="12" t="n">
        <v>2946</v>
      </c>
      <c r="D50" s="14" t="n">
        <v>6391</v>
      </c>
      <c r="E50" s="11" t="s">
        <v>101</v>
      </c>
      <c r="F50" s="12" t="n">
        <v>0</v>
      </c>
      <c r="G50" s="12" t="n">
        <v>4</v>
      </c>
      <c r="H50" s="13" t="n">
        <v>4</v>
      </c>
    </row>
    <row r="51" customFormat="false" ht="11.25" hidden="false" customHeight="true" outlineLevel="0" collapsed="false">
      <c r="A51" s="11" t="s">
        <v>102</v>
      </c>
      <c r="B51" s="12" t="n">
        <v>3336</v>
      </c>
      <c r="C51" s="12" t="n">
        <v>2739</v>
      </c>
      <c r="D51" s="14" t="n">
        <v>6075</v>
      </c>
      <c r="E51" s="11" t="s">
        <v>103</v>
      </c>
      <c r="F51" s="12" t="n">
        <v>0</v>
      </c>
      <c r="G51" s="12" t="n">
        <v>3</v>
      </c>
      <c r="H51" s="13" t="n">
        <v>3</v>
      </c>
    </row>
    <row r="52" customFormat="false" ht="11.25" hidden="false" customHeight="true" outlineLevel="0" collapsed="false">
      <c r="A52" s="15" t="s">
        <v>104</v>
      </c>
      <c r="B52" s="16" t="n">
        <v>3231</v>
      </c>
      <c r="C52" s="16" t="n">
        <v>2650</v>
      </c>
      <c r="D52" s="17" t="n">
        <v>5881</v>
      </c>
      <c r="E52" s="11" t="s">
        <v>105</v>
      </c>
      <c r="F52" s="12" t="n">
        <v>0</v>
      </c>
      <c r="G52" s="12" t="n">
        <v>0</v>
      </c>
      <c r="H52" s="13" t="n">
        <v>0</v>
      </c>
    </row>
    <row r="53" customFormat="false" ht="11.25" hidden="false" customHeight="true" outlineLevel="0" collapsed="false">
      <c r="A53" s="11" t="s">
        <v>106</v>
      </c>
      <c r="B53" s="12" t="n">
        <v>3039</v>
      </c>
      <c r="C53" s="12" t="n">
        <v>2675</v>
      </c>
      <c r="D53" s="18" t="n">
        <v>5714</v>
      </c>
      <c r="E53" s="11" t="s">
        <v>107</v>
      </c>
      <c r="F53" s="12" t="n">
        <v>0</v>
      </c>
      <c r="G53" s="12" t="n">
        <v>0</v>
      </c>
      <c r="H53" s="13" t="n">
        <v>0</v>
      </c>
    </row>
    <row r="54" customFormat="false" ht="11.25" hidden="false" customHeight="true" outlineLevel="0" collapsed="false">
      <c r="A54" s="11" t="s">
        <v>108</v>
      </c>
      <c r="B54" s="12" t="n">
        <v>2913</v>
      </c>
      <c r="C54" s="12" t="n">
        <v>2641</v>
      </c>
      <c r="D54" s="18" t="n">
        <v>5554</v>
      </c>
      <c r="E54" s="11" t="s">
        <v>109</v>
      </c>
      <c r="F54" s="12" t="n">
        <v>0</v>
      </c>
      <c r="G54" s="12" t="n">
        <v>1</v>
      </c>
      <c r="H54" s="18" t="n">
        <v>1</v>
      </c>
    </row>
    <row r="55" customFormat="false" ht="11.25" hidden="false" customHeight="true" outlineLevel="0" collapsed="false">
      <c r="A55" s="11" t="s">
        <v>110</v>
      </c>
      <c r="B55" s="12" t="n">
        <v>2782</v>
      </c>
      <c r="C55" s="12" t="n">
        <v>2367</v>
      </c>
      <c r="D55" s="18" t="n">
        <v>5149</v>
      </c>
      <c r="E55" s="11" t="s">
        <v>111</v>
      </c>
      <c r="F55" s="12" t="n">
        <v>0</v>
      </c>
      <c r="G55" s="12" t="n">
        <v>0</v>
      </c>
      <c r="H55" s="18" t="n">
        <v>0</v>
      </c>
    </row>
    <row r="56" customFormat="false" ht="11.25" hidden="false" customHeight="true" outlineLevel="0" collapsed="false">
      <c r="A56" s="11" t="s">
        <v>112</v>
      </c>
      <c r="B56" s="12" t="n">
        <v>2734</v>
      </c>
      <c r="C56" s="12" t="n">
        <v>2446</v>
      </c>
      <c r="D56" s="18" t="n">
        <v>5180</v>
      </c>
      <c r="E56" s="11" t="s">
        <v>113</v>
      </c>
      <c r="F56" s="12" t="n">
        <v>0</v>
      </c>
      <c r="G56" s="12" t="n">
        <v>1</v>
      </c>
      <c r="H56" s="18" t="n">
        <v>1</v>
      </c>
    </row>
    <row r="57" customFormat="false" ht="11.25" hidden="false" customHeight="true" outlineLevel="0" collapsed="false">
      <c r="A57" s="15" t="s">
        <v>114</v>
      </c>
      <c r="B57" s="16" t="n">
        <v>2923</v>
      </c>
      <c r="C57" s="16" t="n">
        <v>2483</v>
      </c>
      <c r="D57" s="19" t="n">
        <v>5406</v>
      </c>
      <c r="E57" s="11"/>
      <c r="F57" s="20"/>
      <c r="G57" s="20"/>
      <c r="H57" s="21"/>
    </row>
    <row r="58" customFormat="false" ht="11.25" hidden="false" customHeight="true" outlineLevel="0" collapsed="false">
      <c r="A58" s="22" t="s">
        <v>115</v>
      </c>
      <c r="B58" s="23" t="n">
        <v>2950</v>
      </c>
      <c r="C58" s="23" t="n">
        <v>2684</v>
      </c>
      <c r="D58" s="24" t="n">
        <v>5634</v>
      </c>
      <c r="E58" s="11"/>
      <c r="F58" s="23"/>
      <c r="G58" s="23"/>
      <c r="H58" s="24"/>
    </row>
    <row r="59" customFormat="false" ht="11.25" hidden="false" customHeight="true" outlineLevel="0" collapsed="false">
      <c r="A59" s="25"/>
      <c r="B59" s="25"/>
      <c r="C59" s="25"/>
      <c r="D59" s="25"/>
      <c r="E59" s="4" t="s">
        <v>116</v>
      </c>
      <c r="F59" s="26" t="n">
        <v>253200</v>
      </c>
      <c r="G59" s="26" t="n">
        <v>241476</v>
      </c>
      <c r="H59" s="27" t="n">
        <v>494676</v>
      </c>
    </row>
    <row r="60" customFormat="false" ht="11.25" hidden="false" customHeight="true" outlineLevel="0" collapsed="false">
      <c r="A60" s="28" t="s">
        <v>117</v>
      </c>
      <c r="B60" s="29"/>
      <c r="C60" s="29"/>
      <c r="D60" s="29"/>
      <c r="E60" s="25"/>
      <c r="F60" s="25"/>
      <c r="G60" s="25"/>
      <c r="H60" s="25"/>
    </row>
    <row r="61" customFormat="false" ht="11.25" hidden="false" customHeight="true" outlineLevel="0" collapsed="false">
      <c r="A61" s="4" t="s">
        <v>118</v>
      </c>
      <c r="B61" s="5" t="s">
        <v>3</v>
      </c>
      <c r="C61" s="5" t="s">
        <v>4</v>
      </c>
      <c r="D61" s="30" t="s">
        <v>5</v>
      </c>
      <c r="E61" s="6" t="s">
        <v>119</v>
      </c>
      <c r="F61" s="25"/>
      <c r="G61" s="31" t="s">
        <v>120</v>
      </c>
      <c r="H61" s="31"/>
    </row>
    <row r="62" customFormat="false" ht="11.25" hidden="false" customHeight="true" outlineLevel="0" collapsed="false">
      <c r="A62" s="11" t="s">
        <v>121</v>
      </c>
      <c r="B62" s="12" t="n">
        <v>35208</v>
      </c>
      <c r="C62" s="12" t="n">
        <v>33581</v>
      </c>
      <c r="D62" s="14" t="n">
        <v>68789</v>
      </c>
      <c r="E62" s="32" t="n">
        <v>13.9058697005717</v>
      </c>
      <c r="F62" s="25"/>
      <c r="G62" s="8" t="s">
        <v>122</v>
      </c>
      <c r="H62" s="33" t="n">
        <v>41.47</v>
      </c>
    </row>
    <row r="63" customFormat="false" ht="11.25" hidden="false" customHeight="true" outlineLevel="0" collapsed="false">
      <c r="A63" s="11" t="s">
        <v>123</v>
      </c>
      <c r="B63" s="12" t="n">
        <v>176383</v>
      </c>
      <c r="C63" s="12" t="n">
        <v>157851</v>
      </c>
      <c r="D63" s="14" t="n">
        <v>334234</v>
      </c>
      <c r="E63" s="34" t="n">
        <v>67.5662453808149</v>
      </c>
      <c r="F63" s="25"/>
      <c r="G63" s="11" t="s">
        <v>124</v>
      </c>
      <c r="H63" s="35" t="n">
        <v>43.26</v>
      </c>
    </row>
    <row r="64" customFormat="false" ht="11.25" hidden="false" customHeight="true" outlineLevel="0" collapsed="false">
      <c r="A64" s="22" t="s">
        <v>125</v>
      </c>
      <c r="B64" s="23" t="n">
        <v>41609</v>
      </c>
      <c r="C64" s="23" t="n">
        <v>50044</v>
      </c>
      <c r="D64" s="36" t="n">
        <v>91653</v>
      </c>
      <c r="E64" s="37" t="n">
        <v>18.5278849186134</v>
      </c>
      <c r="F64" s="25"/>
      <c r="G64" s="22" t="s">
        <v>126</v>
      </c>
      <c r="H64" s="38" t="n">
        <v>42.34</v>
      </c>
    </row>
    <row r="65" customFormat="false" ht="11.25" hidden="false" customHeight="true" outlineLevel="0" collapsed="false">
      <c r="A65" s="29"/>
      <c r="B65" s="25"/>
      <c r="C65" s="25"/>
      <c r="D65" s="25"/>
      <c r="E65" s="25"/>
      <c r="F65" s="25"/>
      <c r="G65" s="25"/>
      <c r="H65" s="25"/>
    </row>
    <row r="66" customFormat="false" ht="11.25" hidden="false" customHeight="true" outlineLevel="0" collapsed="false">
      <c r="A66" s="39" t="s">
        <v>127</v>
      </c>
      <c r="B66" s="39"/>
      <c r="C66" s="39"/>
      <c r="D66" s="39"/>
      <c r="E66" s="39"/>
      <c r="F66" s="39"/>
      <c r="G66" s="39"/>
      <c r="H66" s="39"/>
    </row>
    <row r="67" customFormat="false" ht="11.25" hidden="false" customHeight="true" outlineLevel="0" collapsed="false">
      <c r="A67" s="4" t="s">
        <v>118</v>
      </c>
      <c r="B67" s="5" t="s">
        <v>3</v>
      </c>
      <c r="C67" s="5" t="s">
        <v>4</v>
      </c>
      <c r="D67" s="30" t="s">
        <v>5</v>
      </c>
      <c r="E67" s="4" t="s">
        <v>118</v>
      </c>
      <c r="F67" s="5" t="s">
        <v>3</v>
      </c>
      <c r="G67" s="5" t="s">
        <v>4</v>
      </c>
      <c r="H67" s="6" t="s">
        <v>5</v>
      </c>
    </row>
    <row r="68" customFormat="false" ht="11.25" hidden="false" customHeight="true" outlineLevel="0" collapsed="false">
      <c r="A68" s="8" t="s">
        <v>128</v>
      </c>
      <c r="B68" s="9" t="n">
        <v>11954</v>
      </c>
      <c r="C68" s="9" t="n">
        <v>11133</v>
      </c>
      <c r="D68" s="10" t="n">
        <v>23087</v>
      </c>
      <c r="E68" s="11" t="s">
        <v>129</v>
      </c>
      <c r="F68" s="12" t="n">
        <v>16579</v>
      </c>
      <c r="G68" s="12" t="n">
        <v>15448</v>
      </c>
      <c r="H68" s="18" t="n">
        <v>32027</v>
      </c>
    </row>
    <row r="69" customFormat="false" ht="11.25" hidden="false" customHeight="true" outlineLevel="0" collapsed="false">
      <c r="A69" s="11" t="s">
        <v>130</v>
      </c>
      <c r="B69" s="12" t="n">
        <v>11717</v>
      </c>
      <c r="C69" s="12" t="n">
        <v>11148</v>
      </c>
      <c r="D69" s="14" t="n">
        <v>22865</v>
      </c>
      <c r="E69" s="11" t="s">
        <v>131</v>
      </c>
      <c r="F69" s="12" t="n">
        <v>18211</v>
      </c>
      <c r="G69" s="12" t="n">
        <v>17771</v>
      </c>
      <c r="H69" s="18" t="n">
        <v>35982</v>
      </c>
    </row>
    <row r="70" customFormat="false" ht="11.25" hidden="false" customHeight="true" outlineLevel="0" collapsed="false">
      <c r="A70" s="11" t="s">
        <v>132</v>
      </c>
      <c r="B70" s="12" t="n">
        <v>11537</v>
      </c>
      <c r="C70" s="12" t="n">
        <v>11300</v>
      </c>
      <c r="D70" s="14" t="n">
        <v>22837</v>
      </c>
      <c r="E70" s="11" t="s">
        <v>133</v>
      </c>
      <c r="F70" s="12" t="n">
        <v>16294</v>
      </c>
      <c r="G70" s="12" t="n">
        <v>16647</v>
      </c>
      <c r="H70" s="18" t="n">
        <v>32941</v>
      </c>
    </row>
    <row r="71" customFormat="false" ht="11.25" hidden="false" customHeight="true" outlineLevel="0" collapsed="false">
      <c r="A71" s="11" t="s">
        <v>134</v>
      </c>
      <c r="B71" s="12" t="n">
        <v>11484</v>
      </c>
      <c r="C71" s="12" t="n">
        <v>10725</v>
      </c>
      <c r="D71" s="14" t="n">
        <v>22209</v>
      </c>
      <c r="E71" s="11" t="s">
        <v>135</v>
      </c>
      <c r="F71" s="12" t="n">
        <v>11924</v>
      </c>
      <c r="G71" s="12" t="n">
        <v>13118</v>
      </c>
      <c r="H71" s="18" t="n">
        <v>25042</v>
      </c>
    </row>
    <row r="72" customFormat="false" ht="11.25" hidden="false" customHeight="true" outlineLevel="0" collapsed="false">
      <c r="A72" s="11" t="s">
        <v>136</v>
      </c>
      <c r="B72" s="12" t="n">
        <v>13105</v>
      </c>
      <c r="C72" s="12" t="n">
        <v>12167</v>
      </c>
      <c r="D72" s="14" t="n">
        <v>25272</v>
      </c>
      <c r="E72" s="11" t="s">
        <v>137</v>
      </c>
      <c r="F72" s="12" t="n">
        <v>7721</v>
      </c>
      <c r="G72" s="12" t="n">
        <v>9223</v>
      </c>
      <c r="H72" s="18" t="n">
        <v>16944</v>
      </c>
    </row>
    <row r="73" customFormat="false" ht="11.25" hidden="false" customHeight="true" outlineLevel="0" collapsed="false">
      <c r="A73" s="11" t="s">
        <v>138</v>
      </c>
      <c r="B73" s="12" t="n">
        <v>16927</v>
      </c>
      <c r="C73" s="12" t="n">
        <v>15283</v>
      </c>
      <c r="D73" s="14" t="n">
        <v>32210</v>
      </c>
      <c r="E73" s="11" t="s">
        <v>139</v>
      </c>
      <c r="F73" s="12" t="n">
        <v>3702</v>
      </c>
      <c r="G73" s="12" t="n">
        <v>5698</v>
      </c>
      <c r="H73" s="18" t="n">
        <v>9400</v>
      </c>
    </row>
    <row r="74" customFormat="false" ht="11.25" hidden="false" customHeight="true" outlineLevel="0" collapsed="false">
      <c r="A74" s="11" t="s">
        <v>140</v>
      </c>
      <c r="B74" s="12" t="n">
        <v>20851</v>
      </c>
      <c r="C74" s="12" t="n">
        <v>18325</v>
      </c>
      <c r="D74" s="14" t="n">
        <v>39176</v>
      </c>
      <c r="E74" s="11" t="s">
        <v>141</v>
      </c>
      <c r="F74" s="12" t="n">
        <v>1427</v>
      </c>
      <c r="G74" s="12" t="n">
        <v>3399</v>
      </c>
      <c r="H74" s="18" t="n">
        <v>4826</v>
      </c>
    </row>
    <row r="75" customFormat="false" ht="11.25" hidden="false" customHeight="true" outlineLevel="0" collapsed="false">
      <c r="A75" s="11" t="s">
        <v>142</v>
      </c>
      <c r="B75" s="12" t="n">
        <v>25319</v>
      </c>
      <c r="C75" s="12" t="n">
        <v>22020</v>
      </c>
      <c r="D75" s="14" t="n">
        <v>47339</v>
      </c>
      <c r="E75" s="11" t="s">
        <v>143</v>
      </c>
      <c r="F75" s="12" t="n">
        <v>445</v>
      </c>
      <c r="G75" s="12" t="n">
        <v>1473</v>
      </c>
      <c r="H75" s="18" t="n">
        <v>1918</v>
      </c>
    </row>
    <row r="76" customFormat="false" ht="11.25" hidden="false" customHeight="true" outlineLevel="0" collapsed="false">
      <c r="A76" s="15" t="s">
        <v>144</v>
      </c>
      <c r="B76" s="16" t="n">
        <v>22006</v>
      </c>
      <c r="C76" s="16" t="n">
        <v>18739</v>
      </c>
      <c r="D76" s="17" t="n">
        <v>40745</v>
      </c>
      <c r="E76" s="15" t="s">
        <v>145</v>
      </c>
      <c r="F76" s="16" t="n">
        <v>89</v>
      </c>
      <c r="G76" s="16" t="n">
        <v>429</v>
      </c>
      <c r="H76" s="18" t="n">
        <v>518</v>
      </c>
    </row>
    <row r="77" customFormat="false" ht="11.25" hidden="false" customHeight="true" outlineLevel="0" collapsed="false">
      <c r="A77" s="11" t="s">
        <v>146</v>
      </c>
      <c r="B77" s="12" t="n">
        <v>17510</v>
      </c>
      <c r="C77" s="12" t="n">
        <v>14761</v>
      </c>
      <c r="D77" s="14" t="n">
        <v>32271</v>
      </c>
      <c r="E77" s="11" t="s">
        <v>147</v>
      </c>
      <c r="F77" s="12" t="n">
        <v>7</v>
      </c>
      <c r="G77" s="12" t="n">
        <v>55</v>
      </c>
      <c r="H77" s="18" t="n">
        <v>62</v>
      </c>
    </row>
    <row r="78" customFormat="false" ht="11.25" hidden="false" customHeight="true" outlineLevel="0" collapsed="false">
      <c r="A78" s="22" t="s">
        <v>148</v>
      </c>
      <c r="B78" s="23" t="n">
        <v>14391</v>
      </c>
      <c r="C78" s="23" t="n">
        <v>12612</v>
      </c>
      <c r="D78" s="36" t="n">
        <v>27003</v>
      </c>
      <c r="E78" s="22" t="s">
        <v>149</v>
      </c>
      <c r="F78" s="23" t="n">
        <v>0</v>
      </c>
      <c r="G78" s="23" t="n">
        <v>2</v>
      </c>
      <c r="H78" s="24" t="n">
        <v>2</v>
      </c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2">
    <mergeCell ref="G1:H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8" min="1" style="1" width="13.04"/>
    <col collapsed="false" customWidth="false" hidden="false" outlineLevel="0" max="257" min="9" style="1" width="10.2"/>
  </cols>
  <sheetData>
    <row r="1" customFormat="false" ht="19.5" hidden="false" customHeight="true" outlineLevel="0" collapsed="false">
      <c r="A1" s="2" t="s">
        <v>0</v>
      </c>
      <c r="D1" s="2"/>
      <c r="G1" s="3" t="s">
        <v>159</v>
      </c>
      <c r="H1" s="3"/>
    </row>
    <row r="2" customFormat="false" ht="11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2</v>
      </c>
      <c r="F2" s="5" t="s">
        <v>3</v>
      </c>
      <c r="G2" s="5" t="s">
        <v>4</v>
      </c>
      <c r="H2" s="6" t="s">
        <v>5</v>
      </c>
    </row>
    <row r="3" customFormat="false" ht="11.25" hidden="false" customHeight="true" outlineLevel="0" collapsed="false">
      <c r="A3" s="8" t="s">
        <v>6</v>
      </c>
      <c r="B3" s="9" t="n">
        <v>2441</v>
      </c>
      <c r="C3" s="9" t="n">
        <v>2096</v>
      </c>
      <c r="D3" s="10" t="n">
        <v>4537</v>
      </c>
      <c r="E3" s="11" t="s">
        <v>7</v>
      </c>
      <c r="F3" s="12" t="n">
        <v>2872</v>
      </c>
      <c r="G3" s="12" t="n">
        <v>2703</v>
      </c>
      <c r="H3" s="13" t="n">
        <v>5575</v>
      </c>
    </row>
    <row r="4" customFormat="false" ht="11.25" hidden="false" customHeight="true" outlineLevel="0" collapsed="false">
      <c r="A4" s="11" t="s">
        <v>8</v>
      </c>
      <c r="B4" s="12" t="n">
        <v>2344</v>
      </c>
      <c r="C4" s="12" t="n">
        <v>2195</v>
      </c>
      <c r="D4" s="14" t="n">
        <v>4539</v>
      </c>
      <c r="E4" s="11" t="s">
        <v>9</v>
      </c>
      <c r="F4" s="12" t="n">
        <v>3176</v>
      </c>
      <c r="G4" s="12" t="n">
        <v>2883</v>
      </c>
      <c r="H4" s="13" t="n">
        <v>6059</v>
      </c>
    </row>
    <row r="5" customFormat="false" ht="11.25" hidden="false" customHeight="true" outlineLevel="0" collapsed="false">
      <c r="A5" s="11" t="s">
        <v>10</v>
      </c>
      <c r="B5" s="12" t="n">
        <v>2382</v>
      </c>
      <c r="C5" s="12" t="n">
        <v>2224</v>
      </c>
      <c r="D5" s="14" t="n">
        <v>4606</v>
      </c>
      <c r="E5" s="11" t="s">
        <v>11</v>
      </c>
      <c r="F5" s="12" t="n">
        <v>3336</v>
      </c>
      <c r="G5" s="12" t="n">
        <v>3129</v>
      </c>
      <c r="H5" s="13" t="n">
        <v>6465</v>
      </c>
    </row>
    <row r="6" customFormat="false" ht="11.25" hidden="false" customHeight="true" outlineLevel="0" collapsed="false">
      <c r="A6" s="11" t="s">
        <v>12</v>
      </c>
      <c r="B6" s="12" t="n">
        <v>2383</v>
      </c>
      <c r="C6" s="12" t="n">
        <v>2221</v>
      </c>
      <c r="D6" s="14" t="n">
        <v>4604</v>
      </c>
      <c r="E6" s="11" t="s">
        <v>13</v>
      </c>
      <c r="F6" s="12" t="n">
        <v>3575</v>
      </c>
      <c r="G6" s="12" t="n">
        <v>3335</v>
      </c>
      <c r="H6" s="13" t="n">
        <v>6910</v>
      </c>
    </row>
    <row r="7" customFormat="false" ht="11.25" hidden="false" customHeight="true" outlineLevel="0" collapsed="false">
      <c r="A7" s="11" t="s">
        <v>14</v>
      </c>
      <c r="B7" s="12" t="n">
        <v>2354</v>
      </c>
      <c r="C7" s="12" t="n">
        <v>2215</v>
      </c>
      <c r="D7" s="14" t="n">
        <v>4569</v>
      </c>
      <c r="E7" s="11" t="s">
        <v>15</v>
      </c>
      <c r="F7" s="12" t="n">
        <v>3816</v>
      </c>
      <c r="G7" s="12" t="n">
        <v>3700</v>
      </c>
      <c r="H7" s="13" t="n">
        <v>7516</v>
      </c>
    </row>
    <row r="8" customFormat="false" ht="11.25" hidden="false" customHeight="true" outlineLevel="0" collapsed="false">
      <c r="A8" s="11" t="s">
        <v>16</v>
      </c>
      <c r="B8" s="12" t="n">
        <v>2287</v>
      </c>
      <c r="C8" s="12" t="n">
        <v>2149</v>
      </c>
      <c r="D8" s="14" t="n">
        <v>4436</v>
      </c>
      <c r="E8" s="11" t="s">
        <v>17</v>
      </c>
      <c r="F8" s="12" t="n">
        <v>4229</v>
      </c>
      <c r="G8" s="12" t="n">
        <v>4076</v>
      </c>
      <c r="H8" s="13" t="n">
        <v>8305</v>
      </c>
    </row>
    <row r="9" customFormat="false" ht="11.25" hidden="false" customHeight="true" outlineLevel="0" collapsed="false">
      <c r="A9" s="11" t="s">
        <v>18</v>
      </c>
      <c r="B9" s="12" t="n">
        <v>2283</v>
      </c>
      <c r="C9" s="12" t="n">
        <v>2156</v>
      </c>
      <c r="D9" s="14" t="n">
        <v>4439</v>
      </c>
      <c r="E9" s="11" t="s">
        <v>19</v>
      </c>
      <c r="F9" s="12" t="n">
        <v>4148</v>
      </c>
      <c r="G9" s="12" t="n">
        <v>4086</v>
      </c>
      <c r="H9" s="13" t="n">
        <v>8234</v>
      </c>
    </row>
    <row r="10" customFormat="false" ht="11.25" hidden="false" customHeight="true" outlineLevel="0" collapsed="false">
      <c r="A10" s="11" t="s">
        <v>20</v>
      </c>
      <c r="B10" s="12" t="n">
        <v>2348</v>
      </c>
      <c r="C10" s="12" t="n">
        <v>2172</v>
      </c>
      <c r="D10" s="14" t="n">
        <v>4520</v>
      </c>
      <c r="E10" s="11" t="s">
        <v>21</v>
      </c>
      <c r="F10" s="12" t="n">
        <v>4040</v>
      </c>
      <c r="G10" s="12" t="n">
        <v>3988</v>
      </c>
      <c r="H10" s="13" t="n">
        <v>8028</v>
      </c>
    </row>
    <row r="11" customFormat="false" ht="11.25" hidden="false" customHeight="true" outlineLevel="0" collapsed="false">
      <c r="A11" s="11" t="s">
        <v>22</v>
      </c>
      <c r="B11" s="12" t="n">
        <v>2361</v>
      </c>
      <c r="C11" s="12" t="n">
        <v>2280</v>
      </c>
      <c r="D11" s="14" t="n">
        <v>4641</v>
      </c>
      <c r="E11" s="11" t="s">
        <v>23</v>
      </c>
      <c r="F11" s="12" t="n">
        <v>2604</v>
      </c>
      <c r="G11" s="12" t="n">
        <v>2527</v>
      </c>
      <c r="H11" s="13" t="n">
        <v>5131</v>
      </c>
    </row>
    <row r="12" customFormat="false" ht="11.25" hidden="false" customHeight="true" outlineLevel="0" collapsed="false">
      <c r="A12" s="11" t="s">
        <v>24</v>
      </c>
      <c r="B12" s="12" t="n">
        <v>2274</v>
      </c>
      <c r="C12" s="12" t="n">
        <v>2226</v>
      </c>
      <c r="D12" s="14" t="n">
        <v>4500</v>
      </c>
      <c r="E12" s="11" t="s">
        <v>25</v>
      </c>
      <c r="F12" s="12" t="n">
        <v>2711</v>
      </c>
      <c r="G12" s="12" t="n">
        <v>2744</v>
      </c>
      <c r="H12" s="13" t="n">
        <v>5455</v>
      </c>
    </row>
    <row r="13" customFormat="false" ht="11.25" hidden="false" customHeight="true" outlineLevel="0" collapsed="false">
      <c r="A13" s="11" t="s">
        <v>26</v>
      </c>
      <c r="B13" s="12" t="n">
        <v>2396</v>
      </c>
      <c r="C13" s="12" t="n">
        <v>2305</v>
      </c>
      <c r="D13" s="14" t="n">
        <v>4701</v>
      </c>
      <c r="E13" s="11" t="s">
        <v>27</v>
      </c>
      <c r="F13" s="12" t="n">
        <v>3418</v>
      </c>
      <c r="G13" s="12" t="n">
        <v>3412</v>
      </c>
      <c r="H13" s="13" t="n">
        <v>6830</v>
      </c>
    </row>
    <row r="14" customFormat="false" ht="11.25" hidden="false" customHeight="true" outlineLevel="0" collapsed="false">
      <c r="A14" s="11" t="s">
        <v>28</v>
      </c>
      <c r="B14" s="12" t="n">
        <v>2334</v>
      </c>
      <c r="C14" s="12" t="n">
        <v>2240</v>
      </c>
      <c r="D14" s="14" t="n">
        <v>4574</v>
      </c>
      <c r="E14" s="11" t="s">
        <v>29</v>
      </c>
      <c r="F14" s="12" t="n">
        <v>3293</v>
      </c>
      <c r="G14" s="12" t="n">
        <v>3387</v>
      </c>
      <c r="H14" s="13" t="n">
        <v>6680</v>
      </c>
    </row>
    <row r="15" customFormat="false" ht="11.25" hidden="false" customHeight="true" outlineLevel="0" collapsed="false">
      <c r="A15" s="11" t="s">
        <v>30</v>
      </c>
      <c r="B15" s="12" t="n">
        <v>2281</v>
      </c>
      <c r="C15" s="12" t="n">
        <v>2250</v>
      </c>
      <c r="D15" s="14" t="n">
        <v>4531</v>
      </c>
      <c r="E15" s="11" t="s">
        <v>31</v>
      </c>
      <c r="F15" s="12" t="n">
        <v>3235</v>
      </c>
      <c r="G15" s="12" t="n">
        <v>3444</v>
      </c>
      <c r="H15" s="13" t="n">
        <v>6679</v>
      </c>
    </row>
    <row r="16" customFormat="false" ht="11.25" hidden="false" customHeight="true" outlineLevel="0" collapsed="false">
      <c r="A16" s="11" t="s">
        <v>32</v>
      </c>
      <c r="B16" s="12" t="n">
        <v>2261</v>
      </c>
      <c r="C16" s="12" t="n">
        <v>2330</v>
      </c>
      <c r="D16" s="14" t="n">
        <v>4591</v>
      </c>
      <c r="E16" s="11" t="s">
        <v>33</v>
      </c>
      <c r="F16" s="12" t="n">
        <v>3272</v>
      </c>
      <c r="G16" s="12" t="n">
        <v>3293</v>
      </c>
      <c r="H16" s="13" t="n">
        <v>6565</v>
      </c>
    </row>
    <row r="17" customFormat="false" ht="11.25" hidden="false" customHeight="true" outlineLevel="0" collapsed="false">
      <c r="A17" s="11" t="s">
        <v>34</v>
      </c>
      <c r="B17" s="12" t="n">
        <v>2328</v>
      </c>
      <c r="C17" s="12" t="n">
        <v>2206</v>
      </c>
      <c r="D17" s="14" t="n">
        <v>4534</v>
      </c>
      <c r="E17" s="11" t="s">
        <v>35</v>
      </c>
      <c r="F17" s="12" t="n">
        <v>2759</v>
      </c>
      <c r="G17" s="12" t="n">
        <v>2952</v>
      </c>
      <c r="H17" s="13" t="n">
        <v>5711</v>
      </c>
    </row>
    <row r="18" customFormat="false" ht="11.25" hidden="false" customHeight="true" outlineLevel="0" collapsed="false">
      <c r="A18" s="11" t="s">
        <v>36</v>
      </c>
      <c r="B18" s="12" t="n">
        <v>2345</v>
      </c>
      <c r="C18" s="12" t="n">
        <v>2255</v>
      </c>
      <c r="D18" s="14" t="n">
        <v>4600</v>
      </c>
      <c r="E18" s="11" t="s">
        <v>37</v>
      </c>
      <c r="F18" s="12" t="n">
        <v>2247</v>
      </c>
      <c r="G18" s="12" t="n">
        <v>2650</v>
      </c>
      <c r="H18" s="13" t="n">
        <v>4897</v>
      </c>
    </row>
    <row r="19" customFormat="false" ht="11.25" hidden="false" customHeight="true" outlineLevel="0" collapsed="false">
      <c r="A19" s="11" t="s">
        <v>38</v>
      </c>
      <c r="B19" s="12" t="n">
        <v>2382</v>
      </c>
      <c r="C19" s="12" t="n">
        <v>2273</v>
      </c>
      <c r="D19" s="14" t="n">
        <v>4655</v>
      </c>
      <c r="E19" s="11" t="s">
        <v>39</v>
      </c>
      <c r="F19" s="12" t="n">
        <v>2435</v>
      </c>
      <c r="G19" s="12" t="n">
        <v>2707</v>
      </c>
      <c r="H19" s="13" t="n">
        <v>5142</v>
      </c>
    </row>
    <row r="20" customFormat="false" ht="11.25" hidden="false" customHeight="true" outlineLevel="0" collapsed="false">
      <c r="A20" s="11" t="s">
        <v>40</v>
      </c>
      <c r="B20" s="12" t="n">
        <v>2301</v>
      </c>
      <c r="C20" s="12" t="n">
        <v>2107</v>
      </c>
      <c r="D20" s="14" t="n">
        <v>4408</v>
      </c>
      <c r="E20" s="11" t="s">
        <v>41</v>
      </c>
      <c r="F20" s="12" t="n">
        <v>2366</v>
      </c>
      <c r="G20" s="12" t="n">
        <v>2566</v>
      </c>
      <c r="H20" s="13" t="n">
        <v>4932</v>
      </c>
    </row>
    <row r="21" customFormat="false" ht="11.25" hidden="false" customHeight="true" outlineLevel="0" collapsed="false">
      <c r="A21" s="11" t="s">
        <v>42</v>
      </c>
      <c r="B21" s="12" t="n">
        <v>2316</v>
      </c>
      <c r="C21" s="12" t="n">
        <v>2085</v>
      </c>
      <c r="D21" s="14" t="n">
        <v>4401</v>
      </c>
      <c r="E21" s="11" t="s">
        <v>43</v>
      </c>
      <c r="F21" s="12" t="n">
        <v>2352</v>
      </c>
      <c r="G21" s="12" t="n">
        <v>2604</v>
      </c>
      <c r="H21" s="13" t="n">
        <v>4956</v>
      </c>
    </row>
    <row r="22" customFormat="false" ht="11.25" hidden="false" customHeight="true" outlineLevel="0" collapsed="false">
      <c r="A22" s="11" t="s">
        <v>44</v>
      </c>
      <c r="B22" s="12" t="n">
        <v>2274</v>
      </c>
      <c r="C22" s="12" t="n">
        <v>2190</v>
      </c>
      <c r="D22" s="14" t="n">
        <v>4464</v>
      </c>
      <c r="E22" s="11" t="s">
        <v>45</v>
      </c>
      <c r="F22" s="12" t="n">
        <v>2092</v>
      </c>
      <c r="G22" s="12" t="n">
        <v>2340</v>
      </c>
      <c r="H22" s="13" t="n">
        <v>4432</v>
      </c>
    </row>
    <row r="23" customFormat="false" ht="11.25" hidden="false" customHeight="true" outlineLevel="0" collapsed="false">
      <c r="A23" s="11" t="s">
        <v>46</v>
      </c>
      <c r="B23" s="12" t="n">
        <v>2302</v>
      </c>
      <c r="C23" s="12" t="n">
        <v>2161</v>
      </c>
      <c r="D23" s="14" t="n">
        <v>4463</v>
      </c>
      <c r="E23" s="11" t="s">
        <v>47</v>
      </c>
      <c r="F23" s="12" t="n">
        <v>1821</v>
      </c>
      <c r="G23" s="12" t="n">
        <v>2071</v>
      </c>
      <c r="H23" s="13" t="n">
        <v>3892</v>
      </c>
    </row>
    <row r="24" customFormat="false" ht="11.25" hidden="false" customHeight="true" outlineLevel="0" collapsed="false">
      <c r="A24" s="11" t="s">
        <v>48</v>
      </c>
      <c r="B24" s="12" t="n">
        <v>2362</v>
      </c>
      <c r="C24" s="12" t="n">
        <v>2278</v>
      </c>
      <c r="D24" s="14" t="n">
        <v>4640</v>
      </c>
      <c r="E24" s="11" t="s">
        <v>49</v>
      </c>
      <c r="F24" s="12" t="n">
        <v>1690</v>
      </c>
      <c r="G24" s="12" t="n">
        <v>1938</v>
      </c>
      <c r="H24" s="13" t="n">
        <v>3628</v>
      </c>
    </row>
    <row r="25" customFormat="false" ht="11.25" hidden="false" customHeight="true" outlineLevel="0" collapsed="false">
      <c r="A25" s="11" t="s">
        <v>50</v>
      </c>
      <c r="B25" s="12" t="n">
        <v>2587</v>
      </c>
      <c r="C25" s="12" t="n">
        <v>2382</v>
      </c>
      <c r="D25" s="14" t="n">
        <v>4969</v>
      </c>
      <c r="E25" s="11" t="s">
        <v>51</v>
      </c>
      <c r="F25" s="12" t="n">
        <v>1406</v>
      </c>
      <c r="G25" s="12" t="n">
        <v>1737</v>
      </c>
      <c r="H25" s="13" t="n">
        <v>3143</v>
      </c>
    </row>
    <row r="26" customFormat="false" ht="11.25" hidden="false" customHeight="true" outlineLevel="0" collapsed="false">
      <c r="A26" s="11" t="s">
        <v>52</v>
      </c>
      <c r="B26" s="12" t="n">
        <v>2732</v>
      </c>
      <c r="C26" s="12" t="n">
        <v>2570</v>
      </c>
      <c r="D26" s="14" t="n">
        <v>5302</v>
      </c>
      <c r="E26" s="11" t="s">
        <v>53</v>
      </c>
      <c r="F26" s="12" t="n">
        <v>1310</v>
      </c>
      <c r="G26" s="12" t="n">
        <v>1700</v>
      </c>
      <c r="H26" s="13" t="n">
        <v>3010</v>
      </c>
    </row>
    <row r="27" customFormat="false" ht="11.25" hidden="false" customHeight="true" outlineLevel="0" collapsed="false">
      <c r="A27" s="11" t="s">
        <v>54</v>
      </c>
      <c r="B27" s="12" t="n">
        <v>2975</v>
      </c>
      <c r="C27" s="12" t="n">
        <v>2703</v>
      </c>
      <c r="D27" s="14" t="n">
        <v>5678</v>
      </c>
      <c r="E27" s="11" t="s">
        <v>55</v>
      </c>
      <c r="F27" s="12" t="n">
        <v>1027</v>
      </c>
      <c r="G27" s="12" t="n">
        <v>1459</v>
      </c>
      <c r="H27" s="13" t="n">
        <v>2486</v>
      </c>
    </row>
    <row r="28" customFormat="false" ht="11.25" hidden="false" customHeight="true" outlineLevel="0" collapsed="false">
      <c r="A28" s="11" t="s">
        <v>56</v>
      </c>
      <c r="B28" s="12" t="n">
        <v>3091</v>
      </c>
      <c r="C28" s="12" t="n">
        <v>2767</v>
      </c>
      <c r="D28" s="14" t="n">
        <v>5858</v>
      </c>
      <c r="E28" s="11" t="s">
        <v>57</v>
      </c>
      <c r="F28" s="12" t="n">
        <v>901</v>
      </c>
      <c r="G28" s="12" t="n">
        <v>1291</v>
      </c>
      <c r="H28" s="13" t="n">
        <v>2192</v>
      </c>
    </row>
    <row r="29" customFormat="false" ht="11.25" hidden="false" customHeight="true" outlineLevel="0" collapsed="false">
      <c r="A29" s="11" t="s">
        <v>58</v>
      </c>
      <c r="B29" s="12" t="n">
        <v>3235</v>
      </c>
      <c r="C29" s="12" t="n">
        <v>2921</v>
      </c>
      <c r="D29" s="14" t="n">
        <v>6156</v>
      </c>
      <c r="E29" s="11" t="s">
        <v>59</v>
      </c>
      <c r="F29" s="12" t="n">
        <v>791</v>
      </c>
      <c r="G29" s="12" t="n">
        <v>1156</v>
      </c>
      <c r="H29" s="13" t="n">
        <v>1947</v>
      </c>
    </row>
    <row r="30" customFormat="false" ht="11.25" hidden="false" customHeight="true" outlineLevel="0" collapsed="false">
      <c r="A30" s="11" t="s">
        <v>60</v>
      </c>
      <c r="B30" s="12" t="n">
        <v>3450</v>
      </c>
      <c r="C30" s="12" t="n">
        <v>3068</v>
      </c>
      <c r="D30" s="14" t="n">
        <v>6518</v>
      </c>
      <c r="E30" s="11" t="s">
        <v>61</v>
      </c>
      <c r="F30" s="12" t="n">
        <v>640</v>
      </c>
      <c r="G30" s="12" t="n">
        <v>1062</v>
      </c>
      <c r="H30" s="13" t="n">
        <v>1702</v>
      </c>
    </row>
    <row r="31" customFormat="false" ht="11.25" hidden="false" customHeight="true" outlineLevel="0" collapsed="false">
      <c r="A31" s="11" t="s">
        <v>62</v>
      </c>
      <c r="B31" s="12" t="n">
        <v>3430</v>
      </c>
      <c r="C31" s="12" t="n">
        <v>3072</v>
      </c>
      <c r="D31" s="14" t="n">
        <v>6502</v>
      </c>
      <c r="E31" s="11" t="s">
        <v>63</v>
      </c>
      <c r="F31" s="12" t="n">
        <v>551</v>
      </c>
      <c r="G31" s="12" t="n">
        <v>996</v>
      </c>
      <c r="H31" s="13" t="n">
        <v>1547</v>
      </c>
    </row>
    <row r="32" customFormat="false" ht="11.25" hidden="false" customHeight="true" outlineLevel="0" collapsed="false">
      <c r="A32" s="11" t="s">
        <v>64</v>
      </c>
      <c r="B32" s="12" t="n">
        <v>3531</v>
      </c>
      <c r="C32" s="12" t="n">
        <v>3186</v>
      </c>
      <c r="D32" s="14" t="n">
        <v>6717</v>
      </c>
      <c r="E32" s="11" t="s">
        <v>65</v>
      </c>
      <c r="F32" s="12" t="n">
        <v>485</v>
      </c>
      <c r="G32" s="12" t="n">
        <v>858</v>
      </c>
      <c r="H32" s="13" t="n">
        <v>1343</v>
      </c>
    </row>
    <row r="33" customFormat="false" ht="11.25" hidden="false" customHeight="true" outlineLevel="0" collapsed="false">
      <c r="A33" s="11" t="s">
        <v>66</v>
      </c>
      <c r="B33" s="12" t="n">
        <v>3682</v>
      </c>
      <c r="C33" s="12" t="n">
        <v>3326</v>
      </c>
      <c r="D33" s="14" t="n">
        <v>7008</v>
      </c>
      <c r="E33" s="11" t="s">
        <v>67</v>
      </c>
      <c r="F33" s="12" t="n">
        <v>386</v>
      </c>
      <c r="G33" s="12" t="n">
        <v>796</v>
      </c>
      <c r="H33" s="13" t="n">
        <v>1182</v>
      </c>
    </row>
    <row r="34" customFormat="false" ht="11.25" hidden="false" customHeight="true" outlineLevel="0" collapsed="false">
      <c r="A34" s="11" t="s">
        <v>68</v>
      </c>
      <c r="B34" s="12" t="n">
        <v>3763</v>
      </c>
      <c r="C34" s="12" t="n">
        <v>3339</v>
      </c>
      <c r="D34" s="14" t="n">
        <v>7102</v>
      </c>
      <c r="E34" s="11" t="s">
        <v>69</v>
      </c>
      <c r="F34" s="12" t="n">
        <v>274</v>
      </c>
      <c r="G34" s="12" t="n">
        <v>697</v>
      </c>
      <c r="H34" s="13" t="n">
        <v>971</v>
      </c>
    </row>
    <row r="35" customFormat="false" ht="11.25" hidden="false" customHeight="true" outlineLevel="0" collapsed="false">
      <c r="A35" s="11" t="s">
        <v>70</v>
      </c>
      <c r="B35" s="12" t="n">
        <v>4048</v>
      </c>
      <c r="C35" s="12" t="n">
        <v>3558</v>
      </c>
      <c r="D35" s="14" t="n">
        <v>7606</v>
      </c>
      <c r="E35" s="11" t="s">
        <v>71</v>
      </c>
      <c r="F35" s="12" t="n">
        <v>202</v>
      </c>
      <c r="G35" s="12" t="n">
        <v>610</v>
      </c>
      <c r="H35" s="13" t="n">
        <v>812</v>
      </c>
    </row>
    <row r="36" customFormat="false" ht="11.25" hidden="false" customHeight="true" outlineLevel="0" collapsed="false">
      <c r="A36" s="11" t="s">
        <v>72</v>
      </c>
      <c r="B36" s="12" t="n">
        <v>4248</v>
      </c>
      <c r="C36" s="12" t="n">
        <v>3559</v>
      </c>
      <c r="D36" s="14" t="n">
        <v>7807</v>
      </c>
      <c r="E36" s="11" t="s">
        <v>73</v>
      </c>
      <c r="F36" s="12" t="n">
        <v>187</v>
      </c>
      <c r="G36" s="12" t="n">
        <v>545</v>
      </c>
      <c r="H36" s="13" t="n">
        <v>732</v>
      </c>
    </row>
    <row r="37" customFormat="false" ht="11.25" hidden="false" customHeight="true" outlineLevel="0" collapsed="false">
      <c r="A37" s="11" t="s">
        <v>74</v>
      </c>
      <c r="B37" s="12" t="n">
        <v>4277</v>
      </c>
      <c r="C37" s="12" t="n">
        <v>3875</v>
      </c>
      <c r="D37" s="14" t="n">
        <v>8152</v>
      </c>
      <c r="E37" s="11" t="s">
        <v>75</v>
      </c>
      <c r="F37" s="12" t="n">
        <v>164</v>
      </c>
      <c r="G37" s="12" t="n">
        <v>507</v>
      </c>
      <c r="H37" s="13" t="n">
        <v>671</v>
      </c>
    </row>
    <row r="38" customFormat="false" ht="11.25" hidden="false" customHeight="true" outlineLevel="0" collapsed="false">
      <c r="A38" s="11" t="s">
        <v>76</v>
      </c>
      <c r="B38" s="12" t="n">
        <v>4748</v>
      </c>
      <c r="C38" s="12" t="n">
        <v>4136</v>
      </c>
      <c r="D38" s="14" t="n">
        <v>8884</v>
      </c>
      <c r="E38" s="11" t="s">
        <v>77</v>
      </c>
      <c r="F38" s="12" t="n">
        <v>112</v>
      </c>
      <c r="G38" s="12" t="n">
        <v>319</v>
      </c>
      <c r="H38" s="13" t="n">
        <v>431</v>
      </c>
    </row>
    <row r="39" customFormat="false" ht="11.25" hidden="false" customHeight="true" outlineLevel="0" collapsed="false">
      <c r="A39" s="11" t="s">
        <v>78</v>
      </c>
      <c r="B39" s="12" t="n">
        <v>4987</v>
      </c>
      <c r="C39" s="12" t="n">
        <v>4485</v>
      </c>
      <c r="D39" s="14" t="n">
        <v>9472</v>
      </c>
      <c r="E39" s="11" t="s">
        <v>79</v>
      </c>
      <c r="F39" s="12" t="n">
        <v>79</v>
      </c>
      <c r="G39" s="12" t="n">
        <v>305</v>
      </c>
      <c r="H39" s="13" t="n">
        <v>384</v>
      </c>
    </row>
    <row r="40" customFormat="false" ht="11.25" hidden="false" customHeight="true" outlineLevel="0" collapsed="false">
      <c r="A40" s="11" t="s">
        <v>80</v>
      </c>
      <c r="B40" s="12" t="n">
        <v>5142</v>
      </c>
      <c r="C40" s="12" t="n">
        <v>4392</v>
      </c>
      <c r="D40" s="14" t="n">
        <v>9534</v>
      </c>
      <c r="E40" s="11" t="s">
        <v>81</v>
      </c>
      <c r="F40" s="12" t="n">
        <v>71</v>
      </c>
      <c r="G40" s="12" t="n">
        <v>251</v>
      </c>
      <c r="H40" s="13" t="n">
        <v>322</v>
      </c>
    </row>
    <row r="41" customFormat="false" ht="11.25" hidden="false" customHeight="true" outlineLevel="0" collapsed="false">
      <c r="A41" s="11" t="s">
        <v>82</v>
      </c>
      <c r="B41" s="12" t="n">
        <v>5171</v>
      </c>
      <c r="C41" s="12" t="n">
        <v>4463</v>
      </c>
      <c r="D41" s="14" t="n">
        <v>9634</v>
      </c>
      <c r="E41" s="11" t="s">
        <v>83</v>
      </c>
      <c r="F41" s="12" t="n">
        <v>50</v>
      </c>
      <c r="G41" s="12" t="n">
        <v>190</v>
      </c>
      <c r="H41" s="13" t="n">
        <v>240</v>
      </c>
    </row>
    <row r="42" customFormat="false" ht="11.25" hidden="false" customHeight="true" outlineLevel="0" collapsed="false">
      <c r="A42" s="11" t="s">
        <v>84</v>
      </c>
      <c r="B42" s="12" t="n">
        <v>4958</v>
      </c>
      <c r="C42" s="12" t="n">
        <v>4407</v>
      </c>
      <c r="D42" s="14" t="n">
        <v>9365</v>
      </c>
      <c r="E42" s="11" t="s">
        <v>85</v>
      </c>
      <c r="F42" s="12" t="n">
        <v>39</v>
      </c>
      <c r="G42" s="12" t="n">
        <v>175</v>
      </c>
      <c r="H42" s="13" t="n">
        <v>214</v>
      </c>
    </row>
    <row r="43" customFormat="false" ht="11.25" hidden="false" customHeight="true" outlineLevel="0" collapsed="false">
      <c r="A43" s="11" t="s">
        <v>86</v>
      </c>
      <c r="B43" s="12" t="n">
        <v>4910</v>
      </c>
      <c r="C43" s="12" t="n">
        <v>4119</v>
      </c>
      <c r="D43" s="14" t="n">
        <v>9029</v>
      </c>
      <c r="E43" s="11" t="s">
        <v>87</v>
      </c>
      <c r="F43" s="12" t="n">
        <v>19</v>
      </c>
      <c r="G43" s="12" t="n">
        <v>124</v>
      </c>
      <c r="H43" s="13" t="n">
        <v>143</v>
      </c>
    </row>
    <row r="44" customFormat="false" ht="11.25" hidden="false" customHeight="true" outlineLevel="0" collapsed="false">
      <c r="A44" s="11" t="s">
        <v>88</v>
      </c>
      <c r="B44" s="12" t="n">
        <v>4798</v>
      </c>
      <c r="C44" s="12" t="n">
        <v>4203</v>
      </c>
      <c r="D44" s="14" t="n">
        <v>9001</v>
      </c>
      <c r="E44" s="11" t="s">
        <v>89</v>
      </c>
      <c r="F44" s="12" t="n">
        <v>18</v>
      </c>
      <c r="G44" s="12" t="n">
        <v>97</v>
      </c>
      <c r="H44" s="13" t="n">
        <v>115</v>
      </c>
    </row>
    <row r="45" customFormat="false" ht="11.25" hidden="false" customHeight="true" outlineLevel="0" collapsed="false">
      <c r="A45" s="11" t="s">
        <v>90</v>
      </c>
      <c r="B45" s="12" t="n">
        <v>4661</v>
      </c>
      <c r="C45" s="12" t="n">
        <v>3822</v>
      </c>
      <c r="D45" s="14" t="n">
        <v>8483</v>
      </c>
      <c r="E45" s="11" t="s">
        <v>91</v>
      </c>
      <c r="F45" s="12" t="n">
        <v>10</v>
      </c>
      <c r="G45" s="12" t="n">
        <v>49</v>
      </c>
      <c r="H45" s="13" t="n">
        <v>59</v>
      </c>
    </row>
    <row r="46" customFormat="false" ht="11.25" hidden="false" customHeight="true" outlineLevel="0" collapsed="false">
      <c r="A46" s="11" t="s">
        <v>92</v>
      </c>
      <c r="B46" s="12" t="n">
        <v>4541</v>
      </c>
      <c r="C46" s="12" t="n">
        <v>3982</v>
      </c>
      <c r="D46" s="14" t="n">
        <v>8523</v>
      </c>
      <c r="E46" s="11" t="s">
        <v>93</v>
      </c>
      <c r="F46" s="12" t="n">
        <v>6</v>
      </c>
      <c r="G46" s="12" t="n">
        <v>30</v>
      </c>
      <c r="H46" s="13" t="n">
        <v>36</v>
      </c>
    </row>
    <row r="47" customFormat="false" ht="11.25" hidden="false" customHeight="true" outlineLevel="0" collapsed="false">
      <c r="A47" s="11" t="s">
        <v>94</v>
      </c>
      <c r="B47" s="12" t="n">
        <v>3503</v>
      </c>
      <c r="C47" s="12" t="n">
        <v>2934</v>
      </c>
      <c r="D47" s="14" t="n">
        <v>6437</v>
      </c>
      <c r="E47" s="11" t="s">
        <v>95</v>
      </c>
      <c r="F47" s="12" t="n">
        <v>4</v>
      </c>
      <c r="G47" s="12" t="n">
        <v>20</v>
      </c>
      <c r="H47" s="13" t="n">
        <v>24</v>
      </c>
    </row>
    <row r="48" customFormat="false" ht="11.25" hidden="false" customHeight="true" outlineLevel="0" collapsed="false">
      <c r="A48" s="11" t="s">
        <v>96</v>
      </c>
      <c r="B48" s="12" t="n">
        <v>4230</v>
      </c>
      <c r="C48" s="12" t="n">
        <v>3655</v>
      </c>
      <c r="D48" s="14" t="n">
        <v>7885</v>
      </c>
      <c r="E48" s="11" t="s">
        <v>97</v>
      </c>
      <c r="F48" s="12" t="n">
        <v>1</v>
      </c>
      <c r="G48" s="12" t="n">
        <v>13</v>
      </c>
      <c r="H48" s="13" t="n">
        <v>14</v>
      </c>
    </row>
    <row r="49" customFormat="false" ht="11.25" hidden="false" customHeight="true" outlineLevel="0" collapsed="false">
      <c r="A49" s="11" t="s">
        <v>98</v>
      </c>
      <c r="B49" s="12" t="n">
        <v>3849</v>
      </c>
      <c r="C49" s="12" t="n">
        <v>3212</v>
      </c>
      <c r="D49" s="14" t="n">
        <v>7061</v>
      </c>
      <c r="E49" s="11" t="s">
        <v>99</v>
      </c>
      <c r="F49" s="12" t="n">
        <v>0</v>
      </c>
      <c r="G49" s="12" t="n">
        <v>11</v>
      </c>
      <c r="H49" s="13" t="n">
        <v>11</v>
      </c>
    </row>
    <row r="50" customFormat="false" ht="11.25" hidden="false" customHeight="true" outlineLevel="0" collapsed="false">
      <c r="A50" s="11" t="s">
        <v>100</v>
      </c>
      <c r="B50" s="12" t="n">
        <v>3592</v>
      </c>
      <c r="C50" s="12" t="n">
        <v>3065</v>
      </c>
      <c r="D50" s="14" t="n">
        <v>6657</v>
      </c>
      <c r="E50" s="11" t="s">
        <v>101</v>
      </c>
      <c r="F50" s="12" t="n">
        <v>0</v>
      </c>
      <c r="G50" s="12" t="n">
        <v>4</v>
      </c>
      <c r="H50" s="13" t="n">
        <v>4</v>
      </c>
    </row>
    <row r="51" customFormat="false" ht="11.25" hidden="false" customHeight="true" outlineLevel="0" collapsed="false">
      <c r="A51" s="11" t="s">
        <v>102</v>
      </c>
      <c r="B51" s="12" t="n">
        <v>3379</v>
      </c>
      <c r="C51" s="12" t="n">
        <v>2897</v>
      </c>
      <c r="D51" s="14" t="n">
        <v>6276</v>
      </c>
      <c r="E51" s="11" t="s">
        <v>103</v>
      </c>
      <c r="F51" s="12" t="n">
        <v>0</v>
      </c>
      <c r="G51" s="12" t="n">
        <v>1</v>
      </c>
      <c r="H51" s="13" t="n">
        <v>1</v>
      </c>
    </row>
    <row r="52" customFormat="false" ht="11.25" hidden="false" customHeight="true" outlineLevel="0" collapsed="false">
      <c r="A52" s="15" t="s">
        <v>104</v>
      </c>
      <c r="B52" s="16" t="n">
        <v>3299</v>
      </c>
      <c r="C52" s="16" t="n">
        <v>2680</v>
      </c>
      <c r="D52" s="17" t="n">
        <v>5979</v>
      </c>
      <c r="E52" s="11" t="s">
        <v>105</v>
      </c>
      <c r="F52" s="12" t="n">
        <v>0</v>
      </c>
      <c r="G52" s="12" t="n">
        <v>1</v>
      </c>
      <c r="H52" s="13" t="n">
        <v>1</v>
      </c>
    </row>
    <row r="53" customFormat="false" ht="11.25" hidden="false" customHeight="true" outlineLevel="0" collapsed="false">
      <c r="A53" s="11" t="s">
        <v>106</v>
      </c>
      <c r="B53" s="12" t="n">
        <v>3094</v>
      </c>
      <c r="C53" s="12" t="n">
        <v>2640</v>
      </c>
      <c r="D53" s="18" t="n">
        <v>5734</v>
      </c>
      <c r="E53" s="11" t="s">
        <v>107</v>
      </c>
      <c r="F53" s="12" t="n">
        <v>0</v>
      </c>
      <c r="G53" s="12" t="n">
        <v>0</v>
      </c>
      <c r="H53" s="13" t="n">
        <v>0</v>
      </c>
    </row>
    <row r="54" customFormat="false" ht="11.25" hidden="false" customHeight="true" outlineLevel="0" collapsed="false">
      <c r="A54" s="11" t="s">
        <v>108</v>
      </c>
      <c r="B54" s="12" t="n">
        <v>3124</v>
      </c>
      <c r="C54" s="12" t="n">
        <v>2713</v>
      </c>
      <c r="D54" s="18" t="n">
        <v>5837</v>
      </c>
      <c r="E54" s="11" t="s">
        <v>109</v>
      </c>
      <c r="F54" s="12" t="n">
        <v>0</v>
      </c>
      <c r="G54" s="12" t="n">
        <v>0</v>
      </c>
      <c r="H54" s="18" t="n">
        <v>0</v>
      </c>
    </row>
    <row r="55" customFormat="false" ht="11.25" hidden="false" customHeight="true" outlineLevel="0" collapsed="false">
      <c r="A55" s="11" t="s">
        <v>110</v>
      </c>
      <c r="B55" s="12" t="n">
        <v>2826</v>
      </c>
      <c r="C55" s="12" t="n">
        <v>2560</v>
      </c>
      <c r="D55" s="18" t="n">
        <v>5386</v>
      </c>
      <c r="E55" s="11" t="s">
        <v>111</v>
      </c>
      <c r="F55" s="12" t="n">
        <v>0</v>
      </c>
      <c r="G55" s="12" t="n">
        <v>1</v>
      </c>
      <c r="H55" s="18" t="n">
        <v>1</v>
      </c>
    </row>
    <row r="56" customFormat="false" ht="11.25" hidden="false" customHeight="true" outlineLevel="0" collapsed="false">
      <c r="A56" s="11" t="s">
        <v>112</v>
      </c>
      <c r="B56" s="12" t="n">
        <v>2747</v>
      </c>
      <c r="C56" s="12" t="n">
        <v>2389</v>
      </c>
      <c r="D56" s="18" t="n">
        <v>5136</v>
      </c>
      <c r="E56" s="11" t="s">
        <v>113</v>
      </c>
      <c r="F56" s="12" t="n">
        <v>0</v>
      </c>
      <c r="G56" s="12" t="n">
        <v>0</v>
      </c>
      <c r="H56" s="18" t="n">
        <v>0</v>
      </c>
    </row>
    <row r="57" customFormat="false" ht="11.25" hidden="false" customHeight="true" outlineLevel="0" collapsed="false">
      <c r="A57" s="15" t="s">
        <v>114</v>
      </c>
      <c r="B57" s="16" t="n">
        <v>2757</v>
      </c>
      <c r="C57" s="16" t="n">
        <v>2408</v>
      </c>
      <c r="D57" s="19" t="n">
        <v>5165</v>
      </c>
      <c r="E57" s="11" t="s">
        <v>153</v>
      </c>
      <c r="F57" s="12" t="n">
        <v>0</v>
      </c>
      <c r="G57" s="12" t="n">
        <v>1</v>
      </c>
      <c r="H57" s="18" t="n">
        <v>1</v>
      </c>
    </row>
    <row r="58" customFormat="false" ht="11.25" hidden="false" customHeight="true" outlineLevel="0" collapsed="false">
      <c r="A58" s="22" t="s">
        <v>115</v>
      </c>
      <c r="B58" s="23" t="n">
        <v>2951</v>
      </c>
      <c r="C58" s="23" t="n">
        <v>2501</v>
      </c>
      <c r="D58" s="24" t="n">
        <v>5452</v>
      </c>
      <c r="E58" s="11"/>
      <c r="F58" s="23"/>
      <c r="G58" s="23"/>
      <c r="H58" s="24"/>
    </row>
    <row r="59" customFormat="false" ht="11.25" hidden="false" customHeight="true" outlineLevel="0" collapsed="false">
      <c r="A59" s="39"/>
      <c r="B59" s="39"/>
      <c r="C59" s="39"/>
      <c r="D59" s="39"/>
      <c r="E59" s="4" t="s">
        <v>116</v>
      </c>
      <c r="F59" s="26" t="n">
        <v>253875</v>
      </c>
      <c r="G59" s="26" t="n">
        <v>242144</v>
      </c>
      <c r="H59" s="27" t="n">
        <v>496019</v>
      </c>
    </row>
    <row r="60" customFormat="false" ht="11.25" hidden="false" customHeight="true" outlineLevel="0" collapsed="false">
      <c r="A60" s="28" t="s">
        <v>117</v>
      </c>
      <c r="B60" s="29"/>
      <c r="C60" s="29"/>
      <c r="D60" s="29"/>
      <c r="E60" s="39"/>
      <c r="F60" s="39"/>
      <c r="G60" s="39"/>
      <c r="H60" s="39"/>
    </row>
    <row r="61" customFormat="false" ht="11.25" hidden="false" customHeight="true" outlineLevel="0" collapsed="false">
      <c r="A61" s="4" t="s">
        <v>118</v>
      </c>
      <c r="B61" s="5" t="s">
        <v>3</v>
      </c>
      <c r="C61" s="5" t="s">
        <v>4</v>
      </c>
      <c r="D61" s="30" t="s">
        <v>5</v>
      </c>
      <c r="E61" s="6" t="s">
        <v>119</v>
      </c>
      <c r="F61" s="39"/>
      <c r="G61" s="31" t="s">
        <v>120</v>
      </c>
      <c r="H61" s="31"/>
    </row>
    <row r="62" customFormat="false" ht="11.25" hidden="false" customHeight="true" outlineLevel="0" collapsed="false">
      <c r="A62" s="11" t="s">
        <v>121</v>
      </c>
      <c r="B62" s="12" t="n">
        <v>35057</v>
      </c>
      <c r="C62" s="12" t="n">
        <v>33265</v>
      </c>
      <c r="D62" s="14" t="n">
        <v>68322</v>
      </c>
      <c r="E62" s="32" t="n">
        <v>13.7740691384806</v>
      </c>
      <c r="F62" s="39"/>
      <c r="G62" s="8" t="s">
        <v>122</v>
      </c>
      <c r="H62" s="33" t="n">
        <v>41.71</v>
      </c>
    </row>
    <row r="63" customFormat="false" ht="11.25" hidden="false" customHeight="true" outlineLevel="0" collapsed="false">
      <c r="A63" s="11" t="s">
        <v>123</v>
      </c>
      <c r="B63" s="12" t="n">
        <v>176394</v>
      </c>
      <c r="C63" s="12" t="n">
        <v>157765</v>
      </c>
      <c r="D63" s="14" t="n">
        <v>334159</v>
      </c>
      <c r="E63" s="34" t="n">
        <v>67.3681854928944</v>
      </c>
      <c r="F63" s="39"/>
      <c r="G63" s="11" t="s">
        <v>124</v>
      </c>
      <c r="H63" s="35" t="n">
        <v>43.55</v>
      </c>
    </row>
    <row r="64" customFormat="false" ht="11.25" hidden="false" customHeight="true" outlineLevel="0" collapsed="false">
      <c r="A64" s="22" t="s">
        <v>125</v>
      </c>
      <c r="B64" s="23" t="n">
        <v>42424</v>
      </c>
      <c r="C64" s="23" t="n">
        <v>51114</v>
      </c>
      <c r="D64" s="36" t="n">
        <v>93538</v>
      </c>
      <c r="E64" s="37" t="n">
        <v>18.857745368625</v>
      </c>
      <c r="F64" s="39"/>
      <c r="G64" s="22" t="s">
        <v>126</v>
      </c>
      <c r="H64" s="38" t="n">
        <v>42.61</v>
      </c>
    </row>
    <row r="65" customFormat="false" ht="11.25" hidden="false" customHeight="true" outlineLevel="0" collapsed="false">
      <c r="A65" s="29"/>
      <c r="B65" s="39"/>
      <c r="C65" s="39"/>
      <c r="D65" s="39"/>
      <c r="E65" s="39"/>
      <c r="F65" s="39"/>
      <c r="G65" s="39"/>
      <c r="H65" s="39"/>
    </row>
    <row r="66" customFormat="false" ht="11.25" hidden="false" customHeight="true" outlineLevel="0" collapsed="false">
      <c r="A66" s="39" t="s">
        <v>127</v>
      </c>
      <c r="B66" s="39"/>
      <c r="C66" s="39"/>
      <c r="D66" s="39"/>
      <c r="E66" s="39"/>
      <c r="F66" s="39"/>
      <c r="G66" s="39"/>
      <c r="H66" s="39"/>
    </row>
    <row r="67" customFormat="false" ht="11.25" hidden="false" customHeight="true" outlineLevel="0" collapsed="false">
      <c r="A67" s="4" t="s">
        <v>118</v>
      </c>
      <c r="B67" s="5" t="s">
        <v>3</v>
      </c>
      <c r="C67" s="5" t="s">
        <v>4</v>
      </c>
      <c r="D67" s="30" t="s">
        <v>5</v>
      </c>
      <c r="E67" s="4" t="s">
        <v>118</v>
      </c>
      <c r="F67" s="5" t="s">
        <v>3</v>
      </c>
      <c r="G67" s="5" t="s">
        <v>4</v>
      </c>
      <c r="H67" s="6" t="s">
        <v>5</v>
      </c>
    </row>
    <row r="68" customFormat="false" ht="11.25" hidden="false" customHeight="true" outlineLevel="0" collapsed="false">
      <c r="A68" s="8" t="s">
        <v>128</v>
      </c>
      <c r="B68" s="9" t="n">
        <v>11904</v>
      </c>
      <c r="C68" s="9" t="n">
        <v>10951</v>
      </c>
      <c r="D68" s="10" t="n">
        <v>22855</v>
      </c>
      <c r="E68" s="11" t="s">
        <v>129</v>
      </c>
      <c r="F68" s="12" t="n">
        <v>15910</v>
      </c>
      <c r="G68" s="12" t="n">
        <v>14551</v>
      </c>
      <c r="H68" s="18" t="n">
        <v>30461</v>
      </c>
    </row>
    <row r="69" customFormat="false" ht="11.25" hidden="false" customHeight="true" outlineLevel="0" collapsed="false">
      <c r="A69" s="11" t="s">
        <v>130</v>
      </c>
      <c r="B69" s="12" t="n">
        <v>11553</v>
      </c>
      <c r="C69" s="12" t="n">
        <v>10983</v>
      </c>
      <c r="D69" s="14" t="n">
        <v>22536</v>
      </c>
      <c r="E69" s="11" t="s">
        <v>131</v>
      </c>
      <c r="F69" s="12" t="n">
        <v>18837</v>
      </c>
      <c r="G69" s="12" t="n">
        <v>18377</v>
      </c>
      <c r="H69" s="18" t="n">
        <v>37214</v>
      </c>
    </row>
    <row r="70" customFormat="false" ht="11.25" hidden="false" customHeight="true" outlineLevel="0" collapsed="false">
      <c r="A70" s="11" t="s">
        <v>132</v>
      </c>
      <c r="B70" s="12" t="n">
        <v>11600</v>
      </c>
      <c r="C70" s="12" t="n">
        <v>11331</v>
      </c>
      <c r="D70" s="14" t="n">
        <v>22931</v>
      </c>
      <c r="E70" s="11" t="s">
        <v>133</v>
      </c>
      <c r="F70" s="12" t="n">
        <v>15929</v>
      </c>
      <c r="G70" s="12" t="n">
        <v>16280</v>
      </c>
      <c r="H70" s="18" t="n">
        <v>32209</v>
      </c>
    </row>
    <row r="71" customFormat="false" ht="11.25" hidden="false" customHeight="true" outlineLevel="0" collapsed="false">
      <c r="A71" s="11" t="s">
        <v>134</v>
      </c>
      <c r="B71" s="12" t="n">
        <v>11618</v>
      </c>
      <c r="C71" s="12" t="n">
        <v>10910</v>
      </c>
      <c r="D71" s="14" t="n">
        <v>22528</v>
      </c>
      <c r="E71" s="11" t="s">
        <v>135</v>
      </c>
      <c r="F71" s="12" t="n">
        <v>12159</v>
      </c>
      <c r="G71" s="12" t="n">
        <v>13479</v>
      </c>
      <c r="H71" s="18" t="n">
        <v>25638</v>
      </c>
    </row>
    <row r="72" customFormat="false" ht="11.25" hidden="false" customHeight="true" outlineLevel="0" collapsed="false">
      <c r="A72" s="11" t="s">
        <v>136</v>
      </c>
      <c r="B72" s="12" t="n">
        <v>12958</v>
      </c>
      <c r="C72" s="12" t="n">
        <v>12094</v>
      </c>
      <c r="D72" s="14" t="n">
        <v>25052</v>
      </c>
      <c r="E72" s="11" t="s">
        <v>137</v>
      </c>
      <c r="F72" s="12" t="n">
        <v>8319</v>
      </c>
      <c r="G72" s="12" t="n">
        <v>9786</v>
      </c>
      <c r="H72" s="18" t="n">
        <v>18105</v>
      </c>
    </row>
    <row r="73" customFormat="false" ht="11.25" hidden="false" customHeight="true" outlineLevel="0" collapsed="false">
      <c r="A73" s="11" t="s">
        <v>138</v>
      </c>
      <c r="B73" s="12" t="n">
        <v>16737</v>
      </c>
      <c r="C73" s="12" t="n">
        <v>15014</v>
      </c>
      <c r="D73" s="14" t="n">
        <v>31751</v>
      </c>
      <c r="E73" s="11" t="s">
        <v>139</v>
      </c>
      <c r="F73" s="12" t="n">
        <v>3910</v>
      </c>
      <c r="G73" s="12" t="n">
        <v>5964</v>
      </c>
      <c r="H73" s="18" t="n">
        <v>9874</v>
      </c>
    </row>
    <row r="74" customFormat="false" ht="11.25" hidden="false" customHeight="true" outlineLevel="0" collapsed="false">
      <c r="A74" s="11" t="s">
        <v>140</v>
      </c>
      <c r="B74" s="12" t="n">
        <v>20018</v>
      </c>
      <c r="C74" s="12" t="n">
        <v>17657</v>
      </c>
      <c r="D74" s="14" t="n">
        <v>37675</v>
      </c>
      <c r="E74" s="11" t="s">
        <v>141</v>
      </c>
      <c r="F74" s="12" t="n">
        <v>1534</v>
      </c>
      <c r="G74" s="12" t="n">
        <v>3506</v>
      </c>
      <c r="H74" s="18" t="n">
        <v>5040</v>
      </c>
    </row>
    <row r="75" customFormat="false" ht="11.25" hidden="false" customHeight="true" outlineLevel="0" collapsed="false">
      <c r="A75" s="11" t="s">
        <v>142</v>
      </c>
      <c r="B75" s="12" t="n">
        <v>25006</v>
      </c>
      <c r="C75" s="12" t="n">
        <v>21883</v>
      </c>
      <c r="D75" s="14" t="n">
        <v>46889</v>
      </c>
      <c r="E75" s="11" t="s">
        <v>143</v>
      </c>
      <c r="F75" s="12" t="n">
        <v>476</v>
      </c>
      <c r="G75" s="12" t="n">
        <v>1572</v>
      </c>
      <c r="H75" s="18" t="n">
        <v>2048</v>
      </c>
    </row>
    <row r="76" customFormat="false" ht="11.25" hidden="false" customHeight="true" outlineLevel="0" collapsed="false">
      <c r="A76" s="15" t="s">
        <v>144</v>
      </c>
      <c r="B76" s="16" t="n">
        <v>22413</v>
      </c>
      <c r="C76" s="16" t="n">
        <v>19060</v>
      </c>
      <c r="D76" s="17" t="n">
        <v>41473</v>
      </c>
      <c r="E76" s="15" t="s">
        <v>145</v>
      </c>
      <c r="F76" s="16" t="n">
        <v>92</v>
      </c>
      <c r="G76" s="16" t="n">
        <v>475</v>
      </c>
      <c r="H76" s="18" t="n">
        <v>567</v>
      </c>
    </row>
    <row r="77" customFormat="false" ht="11.25" hidden="false" customHeight="true" outlineLevel="0" collapsed="false">
      <c r="A77" s="11" t="s">
        <v>146</v>
      </c>
      <c r="B77" s="12" t="n">
        <v>18349</v>
      </c>
      <c r="C77" s="12" t="n">
        <v>15509</v>
      </c>
      <c r="D77" s="14" t="n">
        <v>33858</v>
      </c>
      <c r="E77" s="11" t="s">
        <v>147</v>
      </c>
      <c r="F77" s="12" t="n">
        <v>5</v>
      </c>
      <c r="G77" s="12" t="n">
        <v>49</v>
      </c>
      <c r="H77" s="18" t="n">
        <v>54</v>
      </c>
    </row>
    <row r="78" customFormat="false" ht="11.25" hidden="false" customHeight="true" outlineLevel="0" collapsed="false">
      <c r="A78" s="22" t="s">
        <v>148</v>
      </c>
      <c r="B78" s="23" t="n">
        <v>14548</v>
      </c>
      <c r="C78" s="23" t="n">
        <v>12710</v>
      </c>
      <c r="D78" s="36" t="n">
        <v>27258</v>
      </c>
      <c r="E78" s="22" t="s">
        <v>149</v>
      </c>
      <c r="F78" s="23" t="n">
        <v>0</v>
      </c>
      <c r="G78" s="23" t="n">
        <v>3</v>
      </c>
      <c r="H78" s="24" t="n">
        <v>3</v>
      </c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2">
    <mergeCell ref="G1:H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8" min="1" style="40" width="13.04"/>
    <col collapsed="false" customWidth="false" hidden="false" outlineLevel="0" max="257" min="9" style="40" width="10.2"/>
  </cols>
  <sheetData>
    <row r="1" customFormat="false" ht="19.5" hidden="false" customHeight="true" outlineLevel="0" collapsed="false">
      <c r="A1" s="41" t="s">
        <v>0</v>
      </c>
      <c r="D1" s="41"/>
      <c r="G1" s="42" t="str">
        <f aca="false">+[1]第1・2表!K4</f>
        <v>平成２２年　1１月　1日現在</v>
      </c>
      <c r="H1" s="42"/>
    </row>
    <row r="2" customFormat="false" ht="11.25" hidden="false" customHeight="true" outlineLevel="0" collapsed="false">
      <c r="A2" s="43" t="s">
        <v>2</v>
      </c>
      <c r="B2" s="44" t="s">
        <v>3</v>
      </c>
      <c r="C2" s="44" t="s">
        <v>4</v>
      </c>
      <c r="D2" s="45" t="s">
        <v>5</v>
      </c>
      <c r="E2" s="46" t="s">
        <v>2</v>
      </c>
      <c r="F2" s="44" t="s">
        <v>3</v>
      </c>
      <c r="G2" s="44" t="s">
        <v>4</v>
      </c>
      <c r="H2" s="45" t="s">
        <v>5</v>
      </c>
    </row>
    <row r="3" customFormat="false" ht="11.25" hidden="false" customHeight="true" outlineLevel="0" collapsed="false">
      <c r="A3" s="47" t="s">
        <v>6</v>
      </c>
      <c r="B3" s="48" t="n">
        <f aca="false">+[1]第11表!B3</f>
        <v>2437</v>
      </c>
      <c r="C3" s="48" t="n">
        <f aca="false">+[1]第11表!C3</f>
        <v>2107</v>
      </c>
      <c r="D3" s="49" t="n">
        <f aca="false">B3+C3</f>
        <v>4544</v>
      </c>
      <c r="E3" s="50" t="s">
        <v>7</v>
      </c>
      <c r="F3" s="51" t="n">
        <f aca="false">+[1]第11表!F3</f>
        <v>2921</v>
      </c>
      <c r="G3" s="51" t="n">
        <f aca="false">+[1]第11表!G3</f>
        <v>2716</v>
      </c>
      <c r="H3" s="52" t="n">
        <f aca="false">F3+G3</f>
        <v>5637</v>
      </c>
    </row>
    <row r="4" customFormat="false" ht="11.25" hidden="false" customHeight="true" outlineLevel="0" collapsed="false">
      <c r="A4" s="50" t="s">
        <v>8</v>
      </c>
      <c r="B4" s="51" t="n">
        <f aca="false">+[1]第11表!B4</f>
        <v>2354</v>
      </c>
      <c r="C4" s="51" t="n">
        <f aca="false">+[1]第11表!C4</f>
        <v>2193</v>
      </c>
      <c r="D4" s="53" t="n">
        <f aca="false">B4+C4</f>
        <v>4547</v>
      </c>
      <c r="E4" s="50" t="s">
        <v>9</v>
      </c>
      <c r="F4" s="51" t="n">
        <f aca="false">+[1]第11表!F4</f>
        <v>3109</v>
      </c>
      <c r="G4" s="51" t="n">
        <f aca="false">+[1]第11表!G4</f>
        <v>2830</v>
      </c>
      <c r="H4" s="52" t="n">
        <f aca="false">F4+G4</f>
        <v>5939</v>
      </c>
    </row>
    <row r="5" customFormat="false" ht="11.25" hidden="false" customHeight="true" outlineLevel="0" collapsed="false">
      <c r="A5" s="50" t="s">
        <v>10</v>
      </c>
      <c r="B5" s="51" t="n">
        <f aca="false">+[1]第11表!B5</f>
        <v>2376</v>
      </c>
      <c r="C5" s="51" t="n">
        <f aca="false">+[1]第11表!C5</f>
        <v>2207</v>
      </c>
      <c r="D5" s="53" t="n">
        <f aca="false">B5+C5</f>
        <v>4583</v>
      </c>
      <c r="E5" s="50" t="s">
        <v>11</v>
      </c>
      <c r="F5" s="51" t="n">
        <f aca="false">+[1]第11表!F5</f>
        <v>3329</v>
      </c>
      <c r="G5" s="51" t="n">
        <f aca="false">+[1]第11表!G5</f>
        <v>3147</v>
      </c>
      <c r="H5" s="52" t="n">
        <f aca="false">F5+G5</f>
        <v>6476</v>
      </c>
    </row>
    <row r="6" customFormat="false" ht="11.25" hidden="false" customHeight="true" outlineLevel="0" collapsed="false">
      <c r="A6" s="50" t="s">
        <v>12</v>
      </c>
      <c r="B6" s="51" t="n">
        <f aca="false">+[1]第11表!B6</f>
        <v>2390</v>
      </c>
      <c r="C6" s="51" t="n">
        <f aca="false">+[1]第11表!C6</f>
        <v>2204</v>
      </c>
      <c r="D6" s="53" t="n">
        <f aca="false">B6+C6</f>
        <v>4594</v>
      </c>
      <c r="E6" s="50" t="s">
        <v>13</v>
      </c>
      <c r="F6" s="51" t="n">
        <f aca="false">+[1]第11表!F6</f>
        <v>3548</v>
      </c>
      <c r="G6" s="51" t="n">
        <f aca="false">+[1]第11表!G6</f>
        <v>3260</v>
      </c>
      <c r="H6" s="52" t="n">
        <f aca="false">F6+G6</f>
        <v>6808</v>
      </c>
    </row>
    <row r="7" customFormat="false" ht="11.25" hidden="false" customHeight="true" outlineLevel="0" collapsed="false">
      <c r="A7" s="50" t="s">
        <v>14</v>
      </c>
      <c r="B7" s="51" t="n">
        <f aca="false">+[1]第11表!B7</f>
        <v>2358</v>
      </c>
      <c r="C7" s="51" t="n">
        <f aca="false">+[1]第11表!C7</f>
        <v>2245</v>
      </c>
      <c r="D7" s="53" t="n">
        <f aca="false">B7+C7</f>
        <v>4603</v>
      </c>
      <c r="E7" s="50" t="s">
        <v>15</v>
      </c>
      <c r="F7" s="51" t="n">
        <f aca="false">+[1]第11表!F7</f>
        <v>3760</v>
      </c>
      <c r="G7" s="51" t="n">
        <f aca="false">+[1]第11表!G7</f>
        <v>3671</v>
      </c>
      <c r="H7" s="52" t="n">
        <f aca="false">F7+G7</f>
        <v>7431</v>
      </c>
    </row>
    <row r="8" customFormat="false" ht="11.25" hidden="false" customHeight="true" outlineLevel="0" collapsed="false">
      <c r="A8" s="50" t="s">
        <v>16</v>
      </c>
      <c r="B8" s="51" t="n">
        <f aca="false">+[1]第11表!B8</f>
        <v>2310</v>
      </c>
      <c r="C8" s="51" t="n">
        <f aca="false">+[1]第11表!C8</f>
        <v>2139</v>
      </c>
      <c r="D8" s="53" t="n">
        <f aca="false">B8+C8</f>
        <v>4449</v>
      </c>
      <c r="E8" s="50" t="s">
        <v>17</v>
      </c>
      <c r="F8" s="51" t="n">
        <f aca="false">+[1]第11表!F8</f>
        <v>4242</v>
      </c>
      <c r="G8" s="51" t="n">
        <f aca="false">+[1]第11表!G8</f>
        <v>4083</v>
      </c>
      <c r="H8" s="52" t="n">
        <f aca="false">F8+G8</f>
        <v>8325</v>
      </c>
    </row>
    <row r="9" customFormat="false" ht="11.25" hidden="false" customHeight="true" outlineLevel="0" collapsed="false">
      <c r="A9" s="50" t="s">
        <v>18</v>
      </c>
      <c r="B9" s="51" t="n">
        <f aca="false">+[1]第11表!B9</f>
        <v>2264</v>
      </c>
      <c r="C9" s="51" t="n">
        <f aca="false">+[1]第11表!C9</f>
        <v>2143</v>
      </c>
      <c r="D9" s="53" t="n">
        <f aca="false">B9+C9</f>
        <v>4407</v>
      </c>
      <c r="E9" s="50" t="s">
        <v>19</v>
      </c>
      <c r="F9" s="51" t="n">
        <f aca="false">+[1]第11表!F9</f>
        <v>4113</v>
      </c>
      <c r="G9" s="51" t="n">
        <f aca="false">+[1]第11表!G9</f>
        <v>4058</v>
      </c>
      <c r="H9" s="52" t="n">
        <f aca="false">F9+G9</f>
        <v>8171</v>
      </c>
    </row>
    <row r="10" customFormat="false" ht="11.25" hidden="false" customHeight="true" outlineLevel="0" collapsed="false">
      <c r="A10" s="50" t="s">
        <v>20</v>
      </c>
      <c r="B10" s="51" t="n">
        <f aca="false">+[1]第11表!B10</f>
        <v>2320</v>
      </c>
      <c r="C10" s="51" t="n">
        <f aca="false">+[1]第11表!C10</f>
        <v>2149</v>
      </c>
      <c r="D10" s="53" t="n">
        <f aca="false">B10+C10</f>
        <v>4469</v>
      </c>
      <c r="E10" s="50" t="s">
        <v>21</v>
      </c>
      <c r="F10" s="51" t="n">
        <f aca="false">+[1]第11表!F10</f>
        <v>4082</v>
      </c>
      <c r="G10" s="51" t="n">
        <f aca="false">+[1]第11表!G10</f>
        <v>4008</v>
      </c>
      <c r="H10" s="52" t="n">
        <f aca="false">F10+G10</f>
        <v>8090</v>
      </c>
    </row>
    <row r="11" customFormat="false" ht="11.25" hidden="false" customHeight="true" outlineLevel="0" collapsed="false">
      <c r="A11" s="50" t="s">
        <v>22</v>
      </c>
      <c r="B11" s="51" t="n">
        <f aca="false">+[1]第11表!B11</f>
        <v>2395</v>
      </c>
      <c r="C11" s="51" t="n">
        <f aca="false">+[1]第11表!C11</f>
        <v>2275</v>
      </c>
      <c r="D11" s="53" t="n">
        <f aca="false">B11+C11</f>
        <v>4670</v>
      </c>
      <c r="E11" s="50" t="s">
        <v>23</v>
      </c>
      <c r="F11" s="51" t="n">
        <f aca="false">+[1]第11表!F11</f>
        <v>2753</v>
      </c>
      <c r="G11" s="51" t="n">
        <f aca="false">+[1]第11表!G11</f>
        <v>2641</v>
      </c>
      <c r="H11" s="52" t="n">
        <f aca="false">F11+G11</f>
        <v>5394</v>
      </c>
    </row>
    <row r="12" customFormat="false" ht="11.25" hidden="false" customHeight="true" outlineLevel="0" collapsed="false">
      <c r="A12" s="50" t="s">
        <v>24</v>
      </c>
      <c r="B12" s="51" t="n">
        <f aca="false">+[1]第11表!B12</f>
        <v>2271</v>
      </c>
      <c r="C12" s="51" t="n">
        <f aca="false">+[1]第11表!C12</f>
        <v>2230</v>
      </c>
      <c r="D12" s="53" t="n">
        <f aca="false">B12+C12</f>
        <v>4501</v>
      </c>
      <c r="E12" s="50" t="s">
        <v>25</v>
      </c>
      <c r="F12" s="51" t="n">
        <f aca="false">+[1]第11表!F12</f>
        <v>2626</v>
      </c>
      <c r="G12" s="51" t="n">
        <f aca="false">+[1]第11表!G12</f>
        <v>2692</v>
      </c>
      <c r="H12" s="52" t="n">
        <f aca="false">F12+G12</f>
        <v>5318</v>
      </c>
    </row>
    <row r="13" customFormat="false" ht="11.25" hidden="false" customHeight="true" outlineLevel="0" collapsed="false">
      <c r="A13" s="50" t="s">
        <v>26</v>
      </c>
      <c r="B13" s="51" t="n">
        <f aca="false">+[1]第11表!B13</f>
        <v>2372</v>
      </c>
      <c r="C13" s="51" t="n">
        <f aca="false">+[1]第11表!C13</f>
        <v>2327</v>
      </c>
      <c r="D13" s="53" t="n">
        <f aca="false">B13+C13</f>
        <v>4699</v>
      </c>
      <c r="E13" s="50" t="s">
        <v>27</v>
      </c>
      <c r="F13" s="51" t="n">
        <f aca="false">+[1]第11表!F13</f>
        <v>3377</v>
      </c>
      <c r="G13" s="51" t="n">
        <f aca="false">+[1]第11表!G13</f>
        <v>3360</v>
      </c>
      <c r="H13" s="52" t="n">
        <f aca="false">F13+G13</f>
        <v>6737</v>
      </c>
    </row>
    <row r="14" customFormat="false" ht="11.25" hidden="false" customHeight="true" outlineLevel="0" collapsed="false">
      <c r="A14" s="50" t="s">
        <v>28</v>
      </c>
      <c r="B14" s="51" t="n">
        <f aca="false">+[1]第11表!B14</f>
        <v>2335</v>
      </c>
      <c r="C14" s="51" t="n">
        <f aca="false">+[1]第11表!C14</f>
        <v>2226</v>
      </c>
      <c r="D14" s="53" t="n">
        <f aca="false">B14+C14</f>
        <v>4561</v>
      </c>
      <c r="E14" s="50" t="s">
        <v>29</v>
      </c>
      <c r="F14" s="51" t="n">
        <f aca="false">+[1]第11表!F14</f>
        <v>3319</v>
      </c>
      <c r="G14" s="51" t="n">
        <f aca="false">+[1]第11表!G14</f>
        <v>3364</v>
      </c>
      <c r="H14" s="52" t="n">
        <f aca="false">F14+G14</f>
        <v>6683</v>
      </c>
    </row>
    <row r="15" customFormat="false" ht="11.25" hidden="false" customHeight="true" outlineLevel="0" collapsed="false">
      <c r="A15" s="50" t="s">
        <v>30</v>
      </c>
      <c r="B15" s="51" t="n">
        <f aca="false">+[1]第11表!B15</f>
        <v>2297</v>
      </c>
      <c r="C15" s="51" t="n">
        <f aca="false">+[1]第11表!C15</f>
        <v>2232</v>
      </c>
      <c r="D15" s="53" t="n">
        <f aca="false">B15+C15</f>
        <v>4529</v>
      </c>
      <c r="E15" s="50" t="s">
        <v>31</v>
      </c>
      <c r="F15" s="51" t="n">
        <f aca="false">+[1]第11表!F15</f>
        <v>3207</v>
      </c>
      <c r="G15" s="51" t="n">
        <f aca="false">+[1]第11表!G15</f>
        <v>3470</v>
      </c>
      <c r="H15" s="52" t="n">
        <f aca="false">F15+G15</f>
        <v>6677</v>
      </c>
    </row>
    <row r="16" customFormat="false" ht="11.25" hidden="false" customHeight="true" outlineLevel="0" collapsed="false">
      <c r="A16" s="50" t="s">
        <v>32</v>
      </c>
      <c r="B16" s="51" t="n">
        <f aca="false">+[1]第11表!B16</f>
        <v>2252</v>
      </c>
      <c r="C16" s="51" t="n">
        <f aca="false">+[1]第11表!C16</f>
        <v>2348</v>
      </c>
      <c r="D16" s="53" t="n">
        <f aca="false">B16+C16</f>
        <v>4600</v>
      </c>
      <c r="E16" s="50" t="s">
        <v>33</v>
      </c>
      <c r="F16" s="51" t="n">
        <f aca="false">+[1]第11表!F16</f>
        <v>3301</v>
      </c>
      <c r="G16" s="51" t="n">
        <f aca="false">+[1]第11表!G16</f>
        <v>3287</v>
      </c>
      <c r="H16" s="52" t="n">
        <f aca="false">F16+G16</f>
        <v>6588</v>
      </c>
    </row>
    <row r="17" customFormat="false" ht="11.25" hidden="false" customHeight="true" outlineLevel="0" collapsed="false">
      <c r="A17" s="50" t="s">
        <v>34</v>
      </c>
      <c r="B17" s="51" t="n">
        <f aca="false">+[1]第11表!B17</f>
        <v>2352</v>
      </c>
      <c r="C17" s="51" t="n">
        <f aca="false">+[1]第11表!C17</f>
        <v>2241</v>
      </c>
      <c r="D17" s="53" t="n">
        <f aca="false">B17+C17</f>
        <v>4593</v>
      </c>
      <c r="E17" s="50" t="s">
        <v>35</v>
      </c>
      <c r="F17" s="51" t="n">
        <f aca="false">+[1]第11表!F17</f>
        <v>2785</v>
      </c>
      <c r="G17" s="51" t="n">
        <f aca="false">+[1]第11表!G17</f>
        <v>3011</v>
      </c>
      <c r="H17" s="52" t="n">
        <f aca="false">F17+G17</f>
        <v>5796</v>
      </c>
    </row>
    <row r="18" customFormat="false" ht="11.25" hidden="false" customHeight="true" outlineLevel="0" collapsed="false">
      <c r="A18" s="50" t="s">
        <v>36</v>
      </c>
      <c r="B18" s="51" t="n">
        <f aca="false">+[1]第11表!B18</f>
        <v>2309</v>
      </c>
      <c r="C18" s="51" t="n">
        <f aca="false">+[1]第11表!C18</f>
        <v>2232</v>
      </c>
      <c r="D18" s="53" t="n">
        <f aca="false">B18+C18</f>
        <v>4541</v>
      </c>
      <c r="E18" s="50" t="s">
        <v>37</v>
      </c>
      <c r="F18" s="51" t="n">
        <f aca="false">+[1]第11表!F18</f>
        <v>2307</v>
      </c>
      <c r="G18" s="51" t="n">
        <f aca="false">+[1]第11表!G18</f>
        <v>2666</v>
      </c>
      <c r="H18" s="52" t="n">
        <f aca="false">F18+G18</f>
        <v>4973</v>
      </c>
    </row>
    <row r="19" customFormat="false" ht="11.25" hidden="false" customHeight="true" outlineLevel="0" collapsed="false">
      <c r="A19" s="50" t="s">
        <v>38</v>
      </c>
      <c r="B19" s="51" t="n">
        <f aca="false">+[1]第11表!B19</f>
        <v>2389</v>
      </c>
      <c r="C19" s="51" t="n">
        <f aca="false">+[1]第11表!C19</f>
        <v>2273</v>
      </c>
      <c r="D19" s="53" t="n">
        <f aca="false">B19+C19</f>
        <v>4662</v>
      </c>
      <c r="E19" s="50" t="s">
        <v>39</v>
      </c>
      <c r="F19" s="51" t="n">
        <f aca="false">+[1]第11表!F19</f>
        <v>2366</v>
      </c>
      <c r="G19" s="51" t="n">
        <f aca="false">+[1]第11表!G19</f>
        <v>2678</v>
      </c>
      <c r="H19" s="52" t="n">
        <f aca="false">F19+G19</f>
        <v>5044</v>
      </c>
    </row>
    <row r="20" customFormat="false" ht="11.25" hidden="false" customHeight="true" outlineLevel="0" collapsed="false">
      <c r="A20" s="50" t="s">
        <v>40</v>
      </c>
      <c r="B20" s="51" t="n">
        <f aca="false">+[1]第11表!B20</f>
        <v>2316</v>
      </c>
      <c r="C20" s="51" t="n">
        <f aca="false">+[1]第11表!C20</f>
        <v>2101</v>
      </c>
      <c r="D20" s="53" t="n">
        <f aca="false">B20+C20</f>
        <v>4417</v>
      </c>
      <c r="E20" s="50" t="s">
        <v>41</v>
      </c>
      <c r="F20" s="51" t="n">
        <f aca="false">+[1]第11表!F20</f>
        <v>2397</v>
      </c>
      <c r="G20" s="51" t="n">
        <f aca="false">+[1]第11表!G20</f>
        <v>2599</v>
      </c>
      <c r="H20" s="52" t="n">
        <f aca="false">F20+G20</f>
        <v>4996</v>
      </c>
    </row>
    <row r="21" customFormat="false" ht="11.25" hidden="false" customHeight="true" outlineLevel="0" collapsed="false">
      <c r="A21" s="50" t="s">
        <v>42</v>
      </c>
      <c r="B21" s="51" t="n">
        <f aca="false">+[1]第11表!B21</f>
        <v>2284</v>
      </c>
      <c r="C21" s="51" t="n">
        <f aca="false">+[1]第11表!C21</f>
        <v>2072</v>
      </c>
      <c r="D21" s="53" t="n">
        <f aca="false">B21+C21</f>
        <v>4356</v>
      </c>
      <c r="E21" s="50" t="s">
        <v>43</v>
      </c>
      <c r="F21" s="51" t="n">
        <f aca="false">+[1]第11表!F21</f>
        <v>2323</v>
      </c>
      <c r="G21" s="51" t="n">
        <f aca="false">+[1]第11表!G21</f>
        <v>2585</v>
      </c>
      <c r="H21" s="52" t="n">
        <f aca="false">F21+G21</f>
        <v>4908</v>
      </c>
    </row>
    <row r="22" customFormat="false" ht="11.25" hidden="false" customHeight="true" outlineLevel="0" collapsed="false">
      <c r="A22" s="50" t="s">
        <v>44</v>
      </c>
      <c r="B22" s="51" t="n">
        <f aca="false">+[1]第11表!B22</f>
        <v>2302</v>
      </c>
      <c r="C22" s="51" t="n">
        <f aca="false">+[1]第11表!C22</f>
        <v>2197</v>
      </c>
      <c r="D22" s="53" t="n">
        <f aca="false">B22+C22</f>
        <v>4499</v>
      </c>
      <c r="E22" s="50" t="s">
        <v>45</v>
      </c>
      <c r="F22" s="51" t="n">
        <f aca="false">+[1]第11表!F22</f>
        <v>2142</v>
      </c>
      <c r="G22" s="51" t="n">
        <f aca="false">+[1]第11表!G22</f>
        <v>2378</v>
      </c>
      <c r="H22" s="52" t="n">
        <f aca="false">F22+G22</f>
        <v>4520</v>
      </c>
    </row>
    <row r="23" customFormat="false" ht="11.25" hidden="false" customHeight="true" outlineLevel="0" collapsed="false">
      <c r="A23" s="50" t="s">
        <v>46</v>
      </c>
      <c r="B23" s="51" t="n">
        <f aca="false">+[1]第11表!B23</f>
        <v>2297</v>
      </c>
      <c r="C23" s="51" t="n">
        <f aca="false">+[1]第11表!C23</f>
        <v>2164</v>
      </c>
      <c r="D23" s="53" t="n">
        <f aca="false">B23+C23</f>
        <v>4461</v>
      </c>
      <c r="E23" s="50" t="s">
        <v>47</v>
      </c>
      <c r="F23" s="51" t="n">
        <f aca="false">+[1]第11表!F23</f>
        <v>1794</v>
      </c>
      <c r="G23" s="51" t="n">
        <f aca="false">+[1]第11表!G23</f>
        <v>2074</v>
      </c>
      <c r="H23" s="52" t="n">
        <f aca="false">F23+G23</f>
        <v>3868</v>
      </c>
    </row>
    <row r="24" customFormat="false" ht="11.25" hidden="false" customHeight="true" outlineLevel="0" collapsed="false">
      <c r="A24" s="50" t="s">
        <v>48</v>
      </c>
      <c r="B24" s="51" t="n">
        <f aca="false">+[1]第11表!B24</f>
        <v>2333</v>
      </c>
      <c r="C24" s="51" t="n">
        <f aca="false">+[1]第11表!C24</f>
        <v>2272</v>
      </c>
      <c r="D24" s="53" t="n">
        <f aca="false">B24+C24</f>
        <v>4605</v>
      </c>
      <c r="E24" s="50" t="s">
        <v>49</v>
      </c>
      <c r="F24" s="51" t="n">
        <f aca="false">+[1]第11表!F24</f>
        <v>1725</v>
      </c>
      <c r="G24" s="51" t="n">
        <f aca="false">+[1]第11表!G24</f>
        <v>1957</v>
      </c>
      <c r="H24" s="52" t="n">
        <f aca="false">F24+G24</f>
        <v>3682</v>
      </c>
    </row>
    <row r="25" customFormat="false" ht="11.25" hidden="false" customHeight="true" outlineLevel="0" collapsed="false">
      <c r="A25" s="50" t="s">
        <v>50</v>
      </c>
      <c r="B25" s="51" t="n">
        <f aca="false">+[1]第11表!B25</f>
        <v>2602</v>
      </c>
      <c r="C25" s="51" t="n">
        <f aca="false">+[1]第11表!C25</f>
        <v>2390</v>
      </c>
      <c r="D25" s="53" t="n">
        <f aca="false">B25+C25</f>
        <v>4992</v>
      </c>
      <c r="E25" s="50" t="s">
        <v>51</v>
      </c>
      <c r="F25" s="51" t="n">
        <f aca="false">+[1]第11表!F25</f>
        <v>1417</v>
      </c>
      <c r="G25" s="51" t="n">
        <f aca="false">+[1]第11表!G25</f>
        <v>1772</v>
      </c>
      <c r="H25" s="52" t="n">
        <f aca="false">F25+G25</f>
        <v>3189</v>
      </c>
    </row>
    <row r="26" customFormat="false" ht="11.25" hidden="false" customHeight="true" outlineLevel="0" collapsed="false">
      <c r="A26" s="50" t="s">
        <v>52</v>
      </c>
      <c r="B26" s="51" t="n">
        <f aca="false">+[1]第11表!B26</f>
        <v>2705</v>
      </c>
      <c r="C26" s="51" t="n">
        <f aca="false">+[1]第11表!C26</f>
        <v>2538</v>
      </c>
      <c r="D26" s="53" t="n">
        <f aca="false">B26+C26</f>
        <v>5243</v>
      </c>
      <c r="E26" s="50" t="s">
        <v>53</v>
      </c>
      <c r="F26" s="51" t="n">
        <f aca="false">+[1]第11表!F26</f>
        <v>1316</v>
      </c>
      <c r="G26" s="51" t="n">
        <f aca="false">+[1]第11表!G26</f>
        <v>1690</v>
      </c>
      <c r="H26" s="52" t="n">
        <f aca="false">F26+G26</f>
        <v>3006</v>
      </c>
    </row>
    <row r="27" customFormat="false" ht="11.25" hidden="false" customHeight="true" outlineLevel="0" collapsed="false">
      <c r="A27" s="50" t="s">
        <v>54</v>
      </c>
      <c r="B27" s="51" t="n">
        <f aca="false">+[1]第11表!B27</f>
        <v>2950</v>
      </c>
      <c r="C27" s="51" t="n">
        <f aca="false">+[1]第11表!C27</f>
        <v>2677</v>
      </c>
      <c r="D27" s="53" t="n">
        <f aca="false">B27+C27</f>
        <v>5627</v>
      </c>
      <c r="E27" s="50" t="s">
        <v>55</v>
      </c>
      <c r="F27" s="51" t="n">
        <f aca="false">+[1]第11表!F27</f>
        <v>1036</v>
      </c>
      <c r="G27" s="51" t="n">
        <f aca="false">+[1]第11表!G27</f>
        <v>1472</v>
      </c>
      <c r="H27" s="52" t="n">
        <f aca="false">F27+G27</f>
        <v>2508</v>
      </c>
    </row>
    <row r="28" customFormat="false" ht="11.25" hidden="false" customHeight="true" outlineLevel="0" collapsed="false">
      <c r="A28" s="50" t="s">
        <v>56</v>
      </c>
      <c r="B28" s="51" t="n">
        <f aca="false">+[1]第11表!B28</f>
        <v>3112</v>
      </c>
      <c r="C28" s="51" t="n">
        <f aca="false">+[1]第11表!C28</f>
        <v>2766</v>
      </c>
      <c r="D28" s="53" t="n">
        <f aca="false">B28+C28</f>
        <v>5878</v>
      </c>
      <c r="E28" s="50" t="s">
        <v>57</v>
      </c>
      <c r="F28" s="51" t="n">
        <f aca="false">+[1]第11表!F28</f>
        <v>924</v>
      </c>
      <c r="G28" s="51" t="n">
        <f aca="false">+[1]第11表!G28</f>
        <v>1315</v>
      </c>
      <c r="H28" s="52" t="n">
        <f aca="false">F28+G28</f>
        <v>2239</v>
      </c>
    </row>
    <row r="29" customFormat="false" ht="11.25" hidden="false" customHeight="true" outlineLevel="0" collapsed="false">
      <c r="A29" s="50" t="s">
        <v>58</v>
      </c>
      <c r="B29" s="51" t="n">
        <f aca="false">+[1]第11表!B29</f>
        <v>3213</v>
      </c>
      <c r="C29" s="51" t="n">
        <f aca="false">+[1]第11表!C29</f>
        <v>2911</v>
      </c>
      <c r="D29" s="53" t="n">
        <f aca="false">B29+C29</f>
        <v>6124</v>
      </c>
      <c r="E29" s="50" t="s">
        <v>59</v>
      </c>
      <c r="F29" s="51" t="n">
        <f aca="false">+[1]第11表!F29</f>
        <v>784</v>
      </c>
      <c r="G29" s="51" t="n">
        <f aca="false">+[1]第11表!G29</f>
        <v>1143</v>
      </c>
      <c r="H29" s="52" t="n">
        <f aca="false">F29+G29</f>
        <v>1927</v>
      </c>
    </row>
    <row r="30" customFormat="false" ht="11.25" hidden="false" customHeight="true" outlineLevel="0" collapsed="false">
      <c r="A30" s="50" t="s">
        <v>60</v>
      </c>
      <c r="B30" s="51" t="n">
        <f aca="false">+[1]第11表!B30</f>
        <v>3429</v>
      </c>
      <c r="C30" s="51" t="n">
        <f aca="false">+[1]第11表!C30</f>
        <v>3087</v>
      </c>
      <c r="D30" s="53" t="n">
        <f aca="false">B30+C30</f>
        <v>6516</v>
      </c>
      <c r="E30" s="50" t="s">
        <v>61</v>
      </c>
      <c r="F30" s="51" t="n">
        <f aca="false">+[1]第11表!F30</f>
        <v>647</v>
      </c>
      <c r="G30" s="51" t="n">
        <f aca="false">+[1]第11表!G30</f>
        <v>1069</v>
      </c>
      <c r="H30" s="52" t="n">
        <f aca="false">F30+G30</f>
        <v>1716</v>
      </c>
    </row>
    <row r="31" customFormat="false" ht="11.25" hidden="false" customHeight="true" outlineLevel="0" collapsed="false">
      <c r="A31" s="50" t="s">
        <v>62</v>
      </c>
      <c r="B31" s="51" t="n">
        <f aca="false">+[1]第11表!B31</f>
        <v>3424</v>
      </c>
      <c r="C31" s="51" t="n">
        <f aca="false">+[1]第11表!C31</f>
        <v>3070</v>
      </c>
      <c r="D31" s="53" t="n">
        <f aca="false">B31+C31</f>
        <v>6494</v>
      </c>
      <c r="E31" s="50" t="s">
        <v>63</v>
      </c>
      <c r="F31" s="51" t="n">
        <f aca="false">+[1]第11表!F31</f>
        <v>556</v>
      </c>
      <c r="G31" s="51" t="n">
        <f aca="false">+[1]第11表!G31</f>
        <v>996</v>
      </c>
      <c r="H31" s="52" t="n">
        <f aca="false">F31+G31</f>
        <v>1552</v>
      </c>
    </row>
    <row r="32" customFormat="false" ht="11.25" hidden="false" customHeight="true" outlineLevel="0" collapsed="false">
      <c r="A32" s="50" t="s">
        <v>64</v>
      </c>
      <c r="B32" s="51" t="n">
        <f aca="false">+[1]第11表!B32</f>
        <v>3519</v>
      </c>
      <c r="C32" s="51" t="n">
        <f aca="false">+[1]第11表!C32</f>
        <v>3178</v>
      </c>
      <c r="D32" s="53" t="n">
        <f aca="false">B32+C32</f>
        <v>6697</v>
      </c>
      <c r="E32" s="50" t="s">
        <v>65</v>
      </c>
      <c r="F32" s="51" t="n">
        <f aca="false">+[1]第11表!F32</f>
        <v>476</v>
      </c>
      <c r="G32" s="51" t="n">
        <f aca="false">+[1]第11表!G32</f>
        <v>879</v>
      </c>
      <c r="H32" s="52" t="n">
        <f aca="false">F32+G32</f>
        <v>1355</v>
      </c>
    </row>
    <row r="33" customFormat="false" ht="11.25" hidden="false" customHeight="true" outlineLevel="0" collapsed="false">
      <c r="A33" s="50" t="s">
        <v>66</v>
      </c>
      <c r="B33" s="51" t="n">
        <f aca="false">+[1]第11表!B33</f>
        <v>3666</v>
      </c>
      <c r="C33" s="51" t="n">
        <f aca="false">+[1]第11表!C33</f>
        <v>3305</v>
      </c>
      <c r="D33" s="53" t="n">
        <f aca="false">B33+C33</f>
        <v>6971</v>
      </c>
      <c r="E33" s="50" t="s">
        <v>67</v>
      </c>
      <c r="F33" s="51" t="n">
        <f aca="false">+[1]第11表!F33</f>
        <v>402</v>
      </c>
      <c r="G33" s="51" t="n">
        <f aca="false">+[1]第11表!G33</f>
        <v>777</v>
      </c>
      <c r="H33" s="52" t="n">
        <f aca="false">F33+G33</f>
        <v>1179</v>
      </c>
    </row>
    <row r="34" customFormat="false" ht="11.25" hidden="false" customHeight="true" outlineLevel="0" collapsed="false">
      <c r="A34" s="50" t="s">
        <v>68</v>
      </c>
      <c r="B34" s="51" t="n">
        <f aca="false">+[1]第11表!B34</f>
        <v>3798</v>
      </c>
      <c r="C34" s="51" t="n">
        <f aca="false">+[1]第11表!C34</f>
        <v>3330</v>
      </c>
      <c r="D34" s="53" t="n">
        <f aca="false">B34+C34</f>
        <v>7128</v>
      </c>
      <c r="E34" s="50" t="s">
        <v>69</v>
      </c>
      <c r="F34" s="51" t="n">
        <f aca="false">+[1]第11表!F34</f>
        <v>276</v>
      </c>
      <c r="G34" s="51" t="n">
        <f aca="false">+[1]第11表!G34</f>
        <v>700</v>
      </c>
      <c r="H34" s="52" t="n">
        <f aca="false">F34+G34</f>
        <v>976</v>
      </c>
    </row>
    <row r="35" customFormat="false" ht="11.25" hidden="false" customHeight="true" outlineLevel="0" collapsed="false">
      <c r="A35" s="50" t="s">
        <v>70</v>
      </c>
      <c r="B35" s="51" t="n">
        <f aca="false">+[1]第11表!B35</f>
        <v>4005</v>
      </c>
      <c r="C35" s="51" t="n">
        <f aca="false">+[1]第11表!C35</f>
        <v>3539</v>
      </c>
      <c r="D35" s="53" t="n">
        <f aca="false">B35+C35</f>
        <v>7544</v>
      </c>
      <c r="E35" s="50" t="s">
        <v>71</v>
      </c>
      <c r="F35" s="51" t="n">
        <f aca="false">+[1]第11表!F35</f>
        <v>206</v>
      </c>
      <c r="G35" s="51" t="n">
        <f aca="false">+[1]第11表!G35</f>
        <v>638</v>
      </c>
      <c r="H35" s="52" t="n">
        <f aca="false">F35+G35</f>
        <v>844</v>
      </c>
    </row>
    <row r="36" customFormat="false" ht="11.25" hidden="false" customHeight="true" outlineLevel="0" collapsed="false">
      <c r="A36" s="50" t="s">
        <v>72</v>
      </c>
      <c r="B36" s="51" t="n">
        <f aca="false">+[1]第11表!B36</f>
        <v>4239</v>
      </c>
      <c r="C36" s="51" t="n">
        <f aca="false">+[1]第11表!C36</f>
        <v>3565</v>
      </c>
      <c r="D36" s="53" t="n">
        <f aca="false">B36+C36</f>
        <v>7804</v>
      </c>
      <c r="E36" s="50" t="s">
        <v>73</v>
      </c>
      <c r="F36" s="51" t="n">
        <f aca="false">+[1]第11表!F36</f>
        <v>180</v>
      </c>
      <c r="G36" s="51" t="n">
        <f aca="false">+[1]第11表!G36</f>
        <v>531</v>
      </c>
      <c r="H36" s="52" t="n">
        <f aca="false">F36+G36</f>
        <v>711</v>
      </c>
    </row>
    <row r="37" customFormat="false" ht="11.25" hidden="false" customHeight="true" outlineLevel="0" collapsed="false">
      <c r="A37" s="50" t="s">
        <v>74</v>
      </c>
      <c r="B37" s="51" t="n">
        <f aca="false">+[1]第11表!B37</f>
        <v>4252</v>
      </c>
      <c r="C37" s="51" t="n">
        <f aca="false">+[1]第11表!C37</f>
        <v>3865</v>
      </c>
      <c r="D37" s="53" t="n">
        <f aca="false">B37+C37</f>
        <v>8117</v>
      </c>
      <c r="E37" s="50" t="s">
        <v>75</v>
      </c>
      <c r="F37" s="51" t="n">
        <f aca="false">+[1]第11表!F37</f>
        <v>166</v>
      </c>
      <c r="G37" s="51" t="n">
        <f aca="false">+[1]第11表!G37</f>
        <v>512</v>
      </c>
      <c r="H37" s="52" t="n">
        <f aca="false">F37+G37</f>
        <v>678</v>
      </c>
    </row>
    <row r="38" customFormat="false" ht="11.25" hidden="false" customHeight="true" outlineLevel="0" collapsed="false">
      <c r="A38" s="50" t="s">
        <v>76</v>
      </c>
      <c r="B38" s="51" t="n">
        <f aca="false">+[1]第11表!B38</f>
        <v>4684</v>
      </c>
      <c r="C38" s="51" t="n">
        <f aca="false">+[1]第11表!C38</f>
        <v>4059</v>
      </c>
      <c r="D38" s="53" t="n">
        <f aca="false">B38+C38</f>
        <v>8743</v>
      </c>
      <c r="E38" s="50" t="s">
        <v>77</v>
      </c>
      <c r="F38" s="51" t="n">
        <f aca="false">+[1]第11表!F38</f>
        <v>117</v>
      </c>
      <c r="G38" s="51" t="n">
        <f aca="false">+[1]第11表!G38</f>
        <v>321</v>
      </c>
      <c r="H38" s="52" t="n">
        <f aca="false">F38+G38</f>
        <v>438</v>
      </c>
    </row>
    <row r="39" customFormat="false" ht="11.25" hidden="false" customHeight="true" outlineLevel="0" collapsed="false">
      <c r="A39" s="50" t="s">
        <v>78</v>
      </c>
      <c r="B39" s="51" t="n">
        <f aca="false">+[1]第11表!B39</f>
        <v>4983</v>
      </c>
      <c r="C39" s="51" t="n">
        <f aca="false">+[1]第11表!C39</f>
        <v>4451</v>
      </c>
      <c r="D39" s="53" t="n">
        <f aca="false">B39+C39</f>
        <v>9434</v>
      </c>
      <c r="E39" s="50" t="s">
        <v>79</v>
      </c>
      <c r="F39" s="51" t="n">
        <f aca="false">+[1]第11表!F39</f>
        <v>75</v>
      </c>
      <c r="G39" s="51" t="n">
        <f aca="false">+[1]第11表!G39</f>
        <v>304</v>
      </c>
      <c r="H39" s="52" t="n">
        <f aca="false">F39+G39</f>
        <v>379</v>
      </c>
    </row>
    <row r="40" customFormat="false" ht="11.25" hidden="false" customHeight="true" outlineLevel="0" collapsed="false">
      <c r="A40" s="50" t="s">
        <v>80</v>
      </c>
      <c r="B40" s="51" t="n">
        <f aca="false">+[1]第11表!B40</f>
        <v>5144</v>
      </c>
      <c r="C40" s="51" t="n">
        <f aca="false">+[1]第11表!C40</f>
        <v>4429</v>
      </c>
      <c r="D40" s="53" t="n">
        <f aca="false">B40+C40</f>
        <v>9573</v>
      </c>
      <c r="E40" s="50" t="s">
        <v>81</v>
      </c>
      <c r="F40" s="51" t="n">
        <f aca="false">+[1]第11表!F40</f>
        <v>69</v>
      </c>
      <c r="G40" s="51" t="n">
        <f aca="false">+[1]第11表!G40</f>
        <v>256</v>
      </c>
      <c r="H40" s="52" t="n">
        <f aca="false">F40+G40</f>
        <v>325</v>
      </c>
    </row>
    <row r="41" customFormat="false" ht="11.25" hidden="false" customHeight="true" outlineLevel="0" collapsed="false">
      <c r="A41" s="50" t="s">
        <v>82</v>
      </c>
      <c r="B41" s="51" t="n">
        <f aca="false">+[1]第11表!B41</f>
        <v>5139</v>
      </c>
      <c r="C41" s="51" t="n">
        <f aca="false">+[1]第11表!C41</f>
        <v>4449</v>
      </c>
      <c r="D41" s="53" t="n">
        <f aca="false">B41+C41</f>
        <v>9588</v>
      </c>
      <c r="E41" s="50" t="s">
        <v>83</v>
      </c>
      <c r="F41" s="51" t="n">
        <f aca="false">+[1]第11表!F41</f>
        <v>51</v>
      </c>
      <c r="G41" s="51" t="n">
        <f aca="false">+[1]第11表!G41</f>
        <v>191</v>
      </c>
      <c r="H41" s="52" t="n">
        <f aca="false">F41+G41</f>
        <v>242</v>
      </c>
    </row>
    <row r="42" customFormat="false" ht="11.25" hidden="false" customHeight="true" outlineLevel="0" collapsed="false">
      <c r="A42" s="50" t="s">
        <v>84</v>
      </c>
      <c r="B42" s="51" t="n">
        <f aca="false">+[1]第11表!B42</f>
        <v>5003</v>
      </c>
      <c r="C42" s="51" t="n">
        <f aca="false">+[1]第11表!C42</f>
        <v>4403</v>
      </c>
      <c r="D42" s="53" t="n">
        <f aca="false">B42+C42</f>
        <v>9406</v>
      </c>
      <c r="E42" s="50" t="s">
        <v>85</v>
      </c>
      <c r="F42" s="51" t="n">
        <f aca="false">+[1]第11表!F42</f>
        <v>36</v>
      </c>
      <c r="G42" s="51" t="n">
        <f aca="false">+[1]第11表!G42</f>
        <v>177</v>
      </c>
      <c r="H42" s="52" t="n">
        <f aca="false">F42+G42</f>
        <v>213</v>
      </c>
    </row>
    <row r="43" customFormat="false" ht="11.25" hidden="false" customHeight="true" outlineLevel="0" collapsed="false">
      <c r="A43" s="50" t="s">
        <v>86</v>
      </c>
      <c r="B43" s="51" t="n">
        <f aca="false">+[1]第11表!B43</f>
        <v>4935</v>
      </c>
      <c r="C43" s="51" t="n">
        <f aca="false">+[1]第11表!C43</f>
        <v>4135</v>
      </c>
      <c r="D43" s="53" t="n">
        <f aca="false">B43+C43</f>
        <v>9070</v>
      </c>
      <c r="E43" s="50" t="s">
        <v>87</v>
      </c>
      <c r="F43" s="51" t="n">
        <f aca="false">+[1]第11表!F43</f>
        <v>19</v>
      </c>
      <c r="G43" s="51" t="n">
        <f aca="false">+[1]第11表!G43</f>
        <v>121</v>
      </c>
      <c r="H43" s="52" t="n">
        <f aca="false">F43+G43</f>
        <v>140</v>
      </c>
    </row>
    <row r="44" customFormat="false" ht="11.25" hidden="false" customHeight="true" outlineLevel="0" collapsed="false">
      <c r="A44" s="50" t="s">
        <v>88</v>
      </c>
      <c r="B44" s="51" t="n">
        <f aca="false">+[1]第11表!B44</f>
        <v>4770</v>
      </c>
      <c r="C44" s="51" t="n">
        <f aca="false">+[1]第11表!C44</f>
        <v>4239</v>
      </c>
      <c r="D44" s="53" t="n">
        <f aca="false">B44+C44</f>
        <v>9009</v>
      </c>
      <c r="E44" s="50" t="s">
        <v>89</v>
      </c>
      <c r="F44" s="51" t="n">
        <f aca="false">+[1]第11表!F44</f>
        <v>19</v>
      </c>
      <c r="G44" s="51" t="n">
        <f aca="false">+[1]第11表!G44</f>
        <v>105</v>
      </c>
      <c r="H44" s="52" t="n">
        <f aca="false">F44+G44</f>
        <v>124</v>
      </c>
    </row>
    <row r="45" customFormat="false" ht="11.25" hidden="false" customHeight="true" outlineLevel="0" collapsed="false">
      <c r="A45" s="50" t="s">
        <v>90</v>
      </c>
      <c r="B45" s="51" t="n">
        <f aca="false">+[1]第11表!B45</f>
        <v>4670</v>
      </c>
      <c r="C45" s="51" t="n">
        <f aca="false">+[1]第11表!C45</f>
        <v>3850</v>
      </c>
      <c r="D45" s="53" t="n">
        <f aca="false">B45+C45</f>
        <v>8520</v>
      </c>
      <c r="E45" s="50" t="s">
        <v>91</v>
      </c>
      <c r="F45" s="51" t="n">
        <f aca="false">+[1]第11表!F45</f>
        <v>8</v>
      </c>
      <c r="G45" s="51" t="n">
        <f aca="false">+[1]第11表!G45</f>
        <v>51</v>
      </c>
      <c r="H45" s="52" t="n">
        <f aca="false">F45+G45</f>
        <v>59</v>
      </c>
    </row>
    <row r="46" customFormat="false" ht="11.25" hidden="false" customHeight="true" outlineLevel="0" collapsed="false">
      <c r="A46" s="50" t="s">
        <v>92</v>
      </c>
      <c r="B46" s="51" t="n">
        <f aca="false">+[1]第11表!B46</f>
        <v>4611</v>
      </c>
      <c r="C46" s="51" t="n">
        <f aca="false">+[1]第11表!C46</f>
        <v>4041</v>
      </c>
      <c r="D46" s="53" t="n">
        <f aca="false">B46+C46</f>
        <v>8652</v>
      </c>
      <c r="E46" s="50" t="s">
        <v>93</v>
      </c>
      <c r="F46" s="51" t="n">
        <f aca="false">+[1]第11表!F46</f>
        <v>7</v>
      </c>
      <c r="G46" s="51" t="n">
        <f aca="false">+[1]第11表!G46</f>
        <v>30</v>
      </c>
      <c r="H46" s="52" t="n">
        <f aca="false">F46+G46</f>
        <v>37</v>
      </c>
    </row>
    <row r="47" customFormat="false" ht="11.25" hidden="false" customHeight="true" outlineLevel="0" collapsed="false">
      <c r="A47" s="50" t="s">
        <v>94</v>
      </c>
      <c r="B47" s="51" t="n">
        <f aca="false">+[1]第11表!B47</f>
        <v>3400</v>
      </c>
      <c r="C47" s="51" t="n">
        <f aca="false">+[1]第11表!C47</f>
        <v>2871</v>
      </c>
      <c r="D47" s="53" t="n">
        <f aca="false">B47+C47</f>
        <v>6271</v>
      </c>
      <c r="E47" s="50" t="s">
        <v>95</v>
      </c>
      <c r="F47" s="51" t="n">
        <f aca="false">+[1]第11表!F47</f>
        <v>2</v>
      </c>
      <c r="G47" s="51" t="n">
        <f aca="false">+[1]第11表!G47</f>
        <v>15</v>
      </c>
      <c r="H47" s="52" t="n">
        <f aca="false">F47+G47</f>
        <v>17</v>
      </c>
    </row>
    <row r="48" customFormat="false" ht="11.25" hidden="false" customHeight="true" outlineLevel="0" collapsed="false">
      <c r="A48" s="50" t="s">
        <v>96</v>
      </c>
      <c r="B48" s="51" t="n">
        <f aca="false">+[1]第11表!B48</f>
        <v>4328</v>
      </c>
      <c r="C48" s="51" t="n">
        <f aca="false">+[1]第11表!C48</f>
        <v>3701</v>
      </c>
      <c r="D48" s="53" t="n">
        <f aca="false">B48+C48</f>
        <v>8029</v>
      </c>
      <c r="E48" s="50" t="s">
        <v>97</v>
      </c>
      <c r="F48" s="51" t="n">
        <f aca="false">+[1]第11表!F48</f>
        <v>3</v>
      </c>
      <c r="G48" s="51" t="n">
        <f aca="false">+[1]第11表!G48</f>
        <v>16</v>
      </c>
      <c r="H48" s="52" t="n">
        <f aca="false">F48+G48</f>
        <v>19</v>
      </c>
    </row>
    <row r="49" customFormat="false" ht="11.25" hidden="false" customHeight="true" outlineLevel="0" collapsed="false">
      <c r="A49" s="50" t="s">
        <v>98</v>
      </c>
      <c r="B49" s="51" t="n">
        <f aca="false">+[1]第11表!B49</f>
        <v>3854</v>
      </c>
      <c r="C49" s="51" t="n">
        <f aca="false">+[1]第11表!C49</f>
        <v>3238</v>
      </c>
      <c r="D49" s="53" t="n">
        <f aca="false">B49+C49</f>
        <v>7092</v>
      </c>
      <c r="E49" s="50" t="s">
        <v>99</v>
      </c>
      <c r="F49" s="51" t="n">
        <f aca="false">+[1]第11表!F49</f>
        <v>0</v>
      </c>
      <c r="G49" s="51" t="n">
        <f aca="false">+[1]第11表!G49</f>
        <v>11</v>
      </c>
      <c r="H49" s="52" t="n">
        <f aca="false">F49+G49</f>
        <v>11</v>
      </c>
    </row>
    <row r="50" customFormat="false" ht="11.25" hidden="false" customHeight="true" outlineLevel="0" collapsed="false">
      <c r="A50" s="50" t="s">
        <v>100</v>
      </c>
      <c r="B50" s="51" t="n">
        <f aca="false">+[1]第11表!B50</f>
        <v>3594</v>
      </c>
      <c r="C50" s="51" t="n">
        <f aca="false">+[1]第11表!C50</f>
        <v>3054</v>
      </c>
      <c r="D50" s="53" t="n">
        <f aca="false">B50+C50</f>
        <v>6648</v>
      </c>
      <c r="E50" s="50" t="s">
        <v>101</v>
      </c>
      <c r="F50" s="51" t="n">
        <f aca="false">+[1]第11表!F50</f>
        <v>0</v>
      </c>
      <c r="G50" s="51" t="n">
        <f aca="false">+[1]第11表!G50</f>
        <v>3</v>
      </c>
      <c r="H50" s="52" t="n">
        <f aca="false">F50+G50</f>
        <v>3</v>
      </c>
    </row>
    <row r="51" customFormat="false" ht="11.25" hidden="false" customHeight="true" outlineLevel="0" collapsed="false">
      <c r="A51" s="50" t="s">
        <v>102</v>
      </c>
      <c r="B51" s="51" t="n">
        <f aca="false">+[1]第11表!B51</f>
        <v>3405</v>
      </c>
      <c r="C51" s="51" t="n">
        <f aca="false">+[1]第11表!C51</f>
        <v>2913</v>
      </c>
      <c r="D51" s="53" t="n">
        <f aca="false">B51+C51</f>
        <v>6318</v>
      </c>
      <c r="E51" s="50" t="s">
        <v>103</v>
      </c>
      <c r="F51" s="51" t="n">
        <f aca="false">+[1]第11表!F51</f>
        <v>0</v>
      </c>
      <c r="G51" s="51" t="n">
        <f aca="false">+[1]第11表!G51</f>
        <v>0</v>
      </c>
      <c r="H51" s="52" t="n">
        <f aca="false">F51+G51</f>
        <v>0</v>
      </c>
    </row>
    <row r="52" customFormat="false" ht="11.25" hidden="false" customHeight="true" outlineLevel="0" collapsed="false">
      <c r="A52" s="54" t="s">
        <v>104</v>
      </c>
      <c r="B52" s="55" t="n">
        <f aca="false">+[1]第11表!B52</f>
        <v>3305</v>
      </c>
      <c r="C52" s="55" t="n">
        <f aca="false">+[1]第11表!C52</f>
        <v>2700</v>
      </c>
      <c r="D52" s="56" t="n">
        <f aca="false">B52+C52</f>
        <v>6005</v>
      </c>
      <c r="E52" s="50" t="s">
        <v>105</v>
      </c>
      <c r="F52" s="51" t="n">
        <f aca="false">+[1]第11表!F52</f>
        <v>0</v>
      </c>
      <c r="G52" s="51" t="n">
        <f aca="false">+[1]第11表!G52</f>
        <v>2</v>
      </c>
      <c r="H52" s="52" t="n">
        <f aca="false">F52+G52</f>
        <v>2</v>
      </c>
    </row>
    <row r="53" customFormat="false" ht="11.25" hidden="false" customHeight="true" outlineLevel="0" collapsed="false">
      <c r="A53" s="50" t="s">
        <v>106</v>
      </c>
      <c r="B53" s="51" t="n">
        <f aca="false">+[1]第11表!B53</f>
        <v>3126</v>
      </c>
      <c r="C53" s="51" t="n">
        <f aca="false">+[1]第11表!C53</f>
        <v>2644</v>
      </c>
      <c r="D53" s="57" t="n">
        <f aca="false">B53+C53</f>
        <v>5770</v>
      </c>
      <c r="E53" s="50" t="s">
        <v>107</v>
      </c>
      <c r="F53" s="51" t="n">
        <f aca="false">+[1]第11表!F53</f>
        <v>0</v>
      </c>
      <c r="G53" s="51" t="n">
        <f aca="false">+[1]第11表!G53</f>
        <v>0</v>
      </c>
      <c r="H53" s="52" t="n">
        <f aca="false">F53+G53</f>
        <v>0</v>
      </c>
    </row>
    <row r="54" customFormat="false" ht="11.25" hidden="false" customHeight="true" outlineLevel="0" collapsed="false">
      <c r="A54" s="50" t="s">
        <v>108</v>
      </c>
      <c r="B54" s="51" t="n">
        <f aca="false">+[1]第11表!B54</f>
        <v>3076</v>
      </c>
      <c r="C54" s="51" t="n">
        <f aca="false">+[1]第11表!C54</f>
        <v>2716</v>
      </c>
      <c r="D54" s="57" t="n">
        <f aca="false">B54+C54</f>
        <v>5792</v>
      </c>
      <c r="E54" s="50" t="s">
        <v>109</v>
      </c>
      <c r="F54" s="51" t="n">
        <f aca="false">+[1]第11表!F54</f>
        <v>0</v>
      </c>
      <c r="G54" s="51" t="n">
        <f aca="false">+[1]第11表!G54</f>
        <v>0</v>
      </c>
      <c r="H54" s="57" t="n">
        <f aca="false">F54+G54</f>
        <v>0</v>
      </c>
    </row>
    <row r="55" customFormat="false" ht="11.25" hidden="false" customHeight="true" outlineLevel="0" collapsed="false">
      <c r="A55" s="50" t="s">
        <v>110</v>
      </c>
      <c r="B55" s="51" t="n">
        <f aca="false">+[1]第11表!B55</f>
        <v>2890</v>
      </c>
      <c r="C55" s="51" t="n">
        <f aca="false">+[1]第11表!C55</f>
        <v>2586</v>
      </c>
      <c r="D55" s="57" t="n">
        <f aca="false">B55+C55</f>
        <v>5476</v>
      </c>
      <c r="E55" s="50" t="s">
        <v>111</v>
      </c>
      <c r="F55" s="51" t="n">
        <f aca="false">+[1]第11表!F55</f>
        <v>0</v>
      </c>
      <c r="G55" s="51" t="n">
        <f aca="false">+[1]第11表!G55</f>
        <v>1</v>
      </c>
      <c r="H55" s="57" t="n">
        <f aca="false">F55+G55</f>
        <v>1</v>
      </c>
    </row>
    <row r="56" customFormat="false" ht="11.25" hidden="false" customHeight="true" outlineLevel="0" collapsed="false">
      <c r="A56" s="50" t="s">
        <v>112</v>
      </c>
      <c r="B56" s="51" t="n">
        <f aca="false">+[1]第11表!B56</f>
        <v>2736</v>
      </c>
      <c r="C56" s="51" t="n">
        <f aca="false">+[1]第11表!C56</f>
        <v>2371</v>
      </c>
      <c r="D56" s="57" t="n">
        <f aca="false">B56+C56</f>
        <v>5107</v>
      </c>
      <c r="E56" s="50" t="s">
        <v>113</v>
      </c>
      <c r="F56" s="51" t="n">
        <f aca="false">+[1]第11表!F56</f>
        <v>0</v>
      </c>
      <c r="G56" s="51" t="n">
        <f aca="false">+[1]第11表!G56</f>
        <v>0</v>
      </c>
      <c r="H56" s="57" t="n">
        <f aca="false">F56+G56</f>
        <v>0</v>
      </c>
    </row>
    <row r="57" customFormat="false" ht="11.25" hidden="false" customHeight="true" outlineLevel="0" collapsed="false">
      <c r="A57" s="54" t="s">
        <v>114</v>
      </c>
      <c r="B57" s="55" t="n">
        <f aca="false">+[1]第11表!B57</f>
        <v>2741</v>
      </c>
      <c r="C57" s="55" t="n">
        <f aca="false">+[1]第11表!C57</f>
        <v>2441</v>
      </c>
      <c r="D57" s="58" t="n">
        <f aca="false">B57+C57</f>
        <v>5182</v>
      </c>
      <c r="E57" s="50" t="s">
        <v>153</v>
      </c>
      <c r="F57" s="51" t="n">
        <f aca="false">+[1]第11表!F57</f>
        <v>0</v>
      </c>
      <c r="G57" s="51" t="n">
        <f aca="false">+[1]第11表!G57</f>
        <v>1</v>
      </c>
      <c r="H57" s="57" t="n">
        <f aca="false">F57+G57</f>
        <v>1</v>
      </c>
    </row>
    <row r="58" customFormat="false" ht="11.25" hidden="false" customHeight="true" outlineLevel="0" collapsed="false">
      <c r="A58" s="59" t="s">
        <v>115</v>
      </c>
      <c r="B58" s="60" t="n">
        <f aca="false">+[1]第11表!B58</f>
        <v>2934</v>
      </c>
      <c r="C58" s="60" t="n">
        <f aca="false">+[1]第11表!C58</f>
        <v>2473</v>
      </c>
      <c r="D58" s="61" t="n">
        <f aca="false">B58+C58</f>
        <v>5407</v>
      </c>
      <c r="E58" s="50"/>
      <c r="F58" s="60"/>
      <c r="G58" s="60"/>
      <c r="H58" s="61"/>
    </row>
    <row r="59" customFormat="false" ht="11.25" hidden="false" customHeight="true" outlineLevel="0" collapsed="false">
      <c r="A59" s="62"/>
      <c r="B59" s="62"/>
      <c r="C59" s="62"/>
      <c r="D59" s="62"/>
      <c r="E59" s="43" t="s">
        <v>116</v>
      </c>
      <c r="F59" s="63" t="n">
        <f aca="false">SUM(B68:B78,F68:F78)</f>
        <v>253873</v>
      </c>
      <c r="G59" s="63" t="n">
        <f aca="false">SUM(C68:C78,G68:G78)</f>
        <v>242196</v>
      </c>
      <c r="H59" s="64" t="n">
        <f aca="false">SUM(D68:D78,H68:H78)</f>
        <v>496069</v>
      </c>
    </row>
    <row r="60" customFormat="false" ht="11.25" hidden="false" customHeight="true" outlineLevel="0" collapsed="false">
      <c r="A60" s="65" t="s">
        <v>117</v>
      </c>
      <c r="B60" s="66"/>
      <c r="C60" s="66"/>
      <c r="D60" s="66"/>
      <c r="E60" s="62"/>
      <c r="F60" s="62"/>
      <c r="G60" s="62"/>
      <c r="H60" s="62"/>
    </row>
    <row r="61" customFormat="false" ht="11.25" hidden="false" customHeight="true" outlineLevel="0" collapsed="false">
      <c r="A61" s="43" t="s">
        <v>118</v>
      </c>
      <c r="B61" s="44" t="s">
        <v>3</v>
      </c>
      <c r="C61" s="44" t="s">
        <v>4</v>
      </c>
      <c r="D61" s="67" t="s">
        <v>5</v>
      </c>
      <c r="E61" s="45" t="s">
        <v>119</v>
      </c>
      <c r="F61" s="62"/>
      <c r="G61" s="68" t="s">
        <v>120</v>
      </c>
      <c r="H61" s="68"/>
    </row>
    <row r="62" customFormat="false" ht="11.25" hidden="false" customHeight="true" outlineLevel="0" collapsed="false">
      <c r="A62" s="50" t="s">
        <v>121</v>
      </c>
      <c r="B62" s="51" t="n">
        <f aca="false">SUM(B3:B17)</f>
        <v>35083</v>
      </c>
      <c r="C62" s="51" t="n">
        <f aca="false">SUM(C3:C17)</f>
        <v>33266</v>
      </c>
      <c r="D62" s="53" t="n">
        <f aca="false">SUM(D3:D17)</f>
        <v>68349</v>
      </c>
      <c r="E62" s="69" t="n">
        <f aca="false">D62/H59*100</f>
        <v>13.7781236078046</v>
      </c>
      <c r="F62" s="62"/>
      <c r="G62" s="47" t="s">
        <v>122</v>
      </c>
      <c r="H62" s="70" t="n">
        <v>41.74</v>
      </c>
      <c r="I62" s="1"/>
    </row>
    <row r="63" customFormat="false" ht="11.25" hidden="false" customHeight="true" outlineLevel="0" collapsed="false">
      <c r="A63" s="50" t="s">
        <v>123</v>
      </c>
      <c r="B63" s="51" t="n">
        <f aca="false">SUM(B18:B58,F3:F11)</f>
        <v>176329</v>
      </c>
      <c r="C63" s="51" t="n">
        <f aca="false">SUM(C18:C58,G3:G11)</f>
        <v>157710</v>
      </c>
      <c r="D63" s="53" t="n">
        <f aca="false">SUM(D18:D58,H3:H11)</f>
        <v>334039</v>
      </c>
      <c r="E63" s="71" t="n">
        <f aca="false">D63/H59*100</f>
        <v>67.3372051065477</v>
      </c>
      <c r="F63" s="62"/>
      <c r="G63" s="50" t="s">
        <v>124</v>
      </c>
      <c r="H63" s="72" t="n">
        <v>43.59</v>
      </c>
      <c r="I63" s="1"/>
    </row>
    <row r="64" customFormat="false" ht="11.25" hidden="false" customHeight="true" outlineLevel="0" collapsed="false">
      <c r="A64" s="59" t="s">
        <v>125</v>
      </c>
      <c r="B64" s="60" t="n">
        <f aca="false">SUM(F12:F58)</f>
        <v>42461</v>
      </c>
      <c r="C64" s="60" t="n">
        <f aca="false">SUM(G12:G58)</f>
        <v>51220</v>
      </c>
      <c r="D64" s="73" t="n">
        <f aca="false">SUM(H12:H58)</f>
        <v>93681</v>
      </c>
      <c r="E64" s="74" t="n">
        <f aca="false">D64/H59*100</f>
        <v>18.8846712856478</v>
      </c>
      <c r="F64" s="62"/>
      <c r="G64" s="59" t="s">
        <v>126</v>
      </c>
      <c r="H64" s="75" t="n">
        <v>42.64</v>
      </c>
      <c r="I64" s="1"/>
    </row>
    <row r="65" customFormat="false" ht="11.25" hidden="false" customHeight="true" outlineLevel="0" collapsed="false">
      <c r="A65" s="66"/>
      <c r="B65" s="62"/>
      <c r="C65" s="62"/>
      <c r="D65" s="62"/>
      <c r="E65" s="62"/>
      <c r="F65" s="62"/>
      <c r="G65" s="62"/>
      <c r="H65" s="62"/>
    </row>
    <row r="66" customFormat="false" ht="11.25" hidden="false" customHeight="true" outlineLevel="0" collapsed="false">
      <c r="A66" s="76" t="s">
        <v>127</v>
      </c>
      <c r="B66" s="76"/>
      <c r="C66" s="76"/>
      <c r="D66" s="76"/>
      <c r="E66" s="76"/>
      <c r="F66" s="76"/>
      <c r="G66" s="76"/>
      <c r="H66" s="76"/>
    </row>
    <row r="67" customFormat="false" ht="11.25" hidden="false" customHeight="true" outlineLevel="0" collapsed="false">
      <c r="A67" s="43" t="s">
        <v>118</v>
      </c>
      <c r="B67" s="44" t="s">
        <v>3</v>
      </c>
      <c r="C67" s="44" t="s">
        <v>4</v>
      </c>
      <c r="D67" s="67" t="s">
        <v>5</v>
      </c>
      <c r="E67" s="43" t="s">
        <v>118</v>
      </c>
      <c r="F67" s="44" t="s">
        <v>3</v>
      </c>
      <c r="G67" s="44" t="s">
        <v>4</v>
      </c>
      <c r="H67" s="45" t="s">
        <v>5</v>
      </c>
    </row>
    <row r="68" customFormat="false" ht="11.25" hidden="false" customHeight="true" outlineLevel="0" collapsed="false">
      <c r="A68" s="47" t="s">
        <v>128</v>
      </c>
      <c r="B68" s="48" t="n">
        <f aca="false">SUM(B3:B7)</f>
        <v>11915</v>
      </c>
      <c r="C68" s="48" t="n">
        <f aca="false">SUM(C3:C7)</f>
        <v>10956</v>
      </c>
      <c r="D68" s="49" t="n">
        <f aca="false">SUM(D3:D7)</f>
        <v>22871</v>
      </c>
      <c r="E68" s="50" t="s">
        <v>129</v>
      </c>
      <c r="F68" s="51" t="n">
        <f aca="false">SUM(B58,F3:F6)</f>
        <v>15841</v>
      </c>
      <c r="G68" s="51" t="n">
        <f aca="false">SUM(C58,G3:G6)</f>
        <v>14426</v>
      </c>
      <c r="H68" s="57" t="n">
        <f aca="false">SUM(D58,H3:H6)</f>
        <v>30267</v>
      </c>
    </row>
    <row r="69" customFormat="false" ht="11.25" hidden="false" customHeight="true" outlineLevel="0" collapsed="false">
      <c r="A69" s="50" t="s">
        <v>130</v>
      </c>
      <c r="B69" s="51" t="n">
        <f aca="false">SUM(B8:B12)</f>
        <v>11560</v>
      </c>
      <c r="C69" s="51" t="n">
        <f aca="false">SUM(C8:C12)</f>
        <v>10936</v>
      </c>
      <c r="D69" s="53" t="n">
        <f aca="false">SUM(D8:D12)</f>
        <v>22496</v>
      </c>
      <c r="E69" s="50" t="s">
        <v>131</v>
      </c>
      <c r="F69" s="51" t="n">
        <f aca="false">SUM(F7:F11)</f>
        <v>18950</v>
      </c>
      <c r="G69" s="51" t="n">
        <f aca="false">SUM(G7:G11)</f>
        <v>18461</v>
      </c>
      <c r="H69" s="57" t="n">
        <f aca="false">SUM(H7:H11)</f>
        <v>37411</v>
      </c>
    </row>
    <row r="70" customFormat="false" ht="11.25" hidden="false" customHeight="true" outlineLevel="0" collapsed="false">
      <c r="A70" s="50" t="s">
        <v>132</v>
      </c>
      <c r="B70" s="51" t="n">
        <f aca="false">SUM(B13:B17)</f>
        <v>11608</v>
      </c>
      <c r="C70" s="51" t="n">
        <f aca="false">SUM(C13:C17)</f>
        <v>11374</v>
      </c>
      <c r="D70" s="53" t="n">
        <f aca="false">SUM(D13:D17)</f>
        <v>22982</v>
      </c>
      <c r="E70" s="50" t="s">
        <v>133</v>
      </c>
      <c r="F70" s="51" t="n">
        <f aca="false">SUM(F12:F16)</f>
        <v>15830</v>
      </c>
      <c r="G70" s="51" t="n">
        <f aca="false">SUM(G12:G16)</f>
        <v>16173</v>
      </c>
      <c r="H70" s="57" t="n">
        <f aca="false">SUM(H12:H16)</f>
        <v>32003</v>
      </c>
    </row>
    <row r="71" customFormat="false" ht="11.25" hidden="false" customHeight="true" outlineLevel="0" collapsed="false">
      <c r="A71" s="50" t="s">
        <v>134</v>
      </c>
      <c r="B71" s="51" t="n">
        <f aca="false">SUM(B18:B22)</f>
        <v>11600</v>
      </c>
      <c r="C71" s="51" t="n">
        <f aca="false">SUM(C18:C22)</f>
        <v>10875</v>
      </c>
      <c r="D71" s="53" t="n">
        <f aca="false">SUM(D18:D22)</f>
        <v>22475</v>
      </c>
      <c r="E71" s="50" t="s">
        <v>135</v>
      </c>
      <c r="F71" s="51" t="n">
        <f aca="false">SUM(F17:F21)</f>
        <v>12178</v>
      </c>
      <c r="G71" s="51" t="n">
        <f aca="false">SUM(G17:G21)</f>
        <v>13539</v>
      </c>
      <c r="H71" s="57" t="n">
        <f aca="false">SUM(H17:H21)</f>
        <v>25717</v>
      </c>
    </row>
    <row r="72" customFormat="false" ht="11.25" hidden="false" customHeight="true" outlineLevel="0" collapsed="false">
      <c r="A72" s="50" t="s">
        <v>136</v>
      </c>
      <c r="B72" s="51" t="n">
        <f aca="false">SUM(B23:B27)</f>
        <v>12887</v>
      </c>
      <c r="C72" s="51" t="n">
        <f aca="false">SUM(C23:C27)</f>
        <v>12041</v>
      </c>
      <c r="D72" s="53" t="n">
        <f aca="false">SUM(D23:D27)</f>
        <v>24928</v>
      </c>
      <c r="E72" s="50" t="s">
        <v>137</v>
      </c>
      <c r="F72" s="51" t="n">
        <f aca="false">SUM(F22:F26)</f>
        <v>8394</v>
      </c>
      <c r="G72" s="51" t="n">
        <f aca="false">SUM(G22:G26)</f>
        <v>9871</v>
      </c>
      <c r="H72" s="57" t="n">
        <f aca="false">SUM(H22:H26)</f>
        <v>18265</v>
      </c>
    </row>
    <row r="73" customFormat="false" ht="11.25" hidden="false" customHeight="true" outlineLevel="0" collapsed="false">
      <c r="A73" s="50" t="s">
        <v>138</v>
      </c>
      <c r="B73" s="51" t="n">
        <f aca="false">SUM(B28:B32)</f>
        <v>16697</v>
      </c>
      <c r="C73" s="51" t="n">
        <f aca="false">SUM(C28:C32)</f>
        <v>15012</v>
      </c>
      <c r="D73" s="53" t="n">
        <f aca="false">SUM(D28:D32)</f>
        <v>31709</v>
      </c>
      <c r="E73" s="50" t="s">
        <v>139</v>
      </c>
      <c r="F73" s="51" t="n">
        <f aca="false">SUM(F27:F31)</f>
        <v>3947</v>
      </c>
      <c r="G73" s="51" t="n">
        <f aca="false">SUM(G27:G31)</f>
        <v>5995</v>
      </c>
      <c r="H73" s="57" t="n">
        <f aca="false">SUM(H27:H31)</f>
        <v>9942</v>
      </c>
    </row>
    <row r="74" customFormat="false" ht="11.25" hidden="false" customHeight="true" outlineLevel="0" collapsed="false">
      <c r="A74" s="50" t="s">
        <v>140</v>
      </c>
      <c r="B74" s="51" t="n">
        <f aca="false">SUM(B33:B37)</f>
        <v>19960</v>
      </c>
      <c r="C74" s="51" t="n">
        <f aca="false">SUM(C33:C37)</f>
        <v>17604</v>
      </c>
      <c r="D74" s="53" t="n">
        <f aca="false">SUM(D33:D37)</f>
        <v>37564</v>
      </c>
      <c r="E74" s="50" t="s">
        <v>141</v>
      </c>
      <c r="F74" s="51" t="n">
        <f aca="false">SUM(F32:F36)</f>
        <v>1540</v>
      </c>
      <c r="G74" s="51" t="n">
        <f aca="false">SUM(G32:G36)</f>
        <v>3525</v>
      </c>
      <c r="H74" s="57" t="n">
        <f aca="false">SUM(H32:H36)</f>
        <v>5065</v>
      </c>
    </row>
    <row r="75" customFormat="false" ht="11.25" hidden="false" customHeight="true" outlineLevel="0" collapsed="false">
      <c r="A75" s="50" t="s">
        <v>142</v>
      </c>
      <c r="B75" s="51" t="n">
        <f aca="false">SUM(B38:B42)</f>
        <v>24953</v>
      </c>
      <c r="C75" s="51" t="n">
        <f aca="false">SUM(C38:C42)</f>
        <v>21791</v>
      </c>
      <c r="D75" s="53" t="n">
        <f aca="false">SUM(D38:D42)</f>
        <v>46744</v>
      </c>
      <c r="E75" s="50" t="s">
        <v>143</v>
      </c>
      <c r="F75" s="51" t="n">
        <f aca="false">SUM(F37:F41)</f>
        <v>478</v>
      </c>
      <c r="G75" s="51" t="n">
        <f aca="false">SUM(G37:G41)</f>
        <v>1584</v>
      </c>
      <c r="H75" s="57" t="n">
        <f aca="false">SUM(H37:H41)</f>
        <v>2062</v>
      </c>
    </row>
    <row r="76" customFormat="false" ht="11.25" hidden="false" customHeight="true" outlineLevel="0" collapsed="false">
      <c r="A76" s="54" t="s">
        <v>144</v>
      </c>
      <c r="B76" s="55" t="n">
        <f aca="false">SUM(B43:B47)</f>
        <v>22386</v>
      </c>
      <c r="C76" s="55" t="n">
        <f aca="false">SUM(C43:C47)</f>
        <v>19136</v>
      </c>
      <c r="D76" s="56" t="n">
        <f aca="false">SUM(D43:D47)</f>
        <v>41522</v>
      </c>
      <c r="E76" s="54" t="s">
        <v>145</v>
      </c>
      <c r="F76" s="55" t="n">
        <f aca="false">SUM(F42:F46)</f>
        <v>89</v>
      </c>
      <c r="G76" s="55" t="n">
        <f aca="false">SUM(G42:G46)</f>
        <v>484</v>
      </c>
      <c r="H76" s="57" t="n">
        <f aca="false">SUM(H42:H46)</f>
        <v>573</v>
      </c>
    </row>
    <row r="77" customFormat="false" ht="11.25" hidden="false" customHeight="true" outlineLevel="0" collapsed="false">
      <c r="A77" s="50" t="s">
        <v>146</v>
      </c>
      <c r="B77" s="51" t="n">
        <f aca="false">SUM(B48:B52)</f>
        <v>18486</v>
      </c>
      <c r="C77" s="51" t="n">
        <f aca="false">SUM(C48:C52)</f>
        <v>15606</v>
      </c>
      <c r="D77" s="53" t="n">
        <f aca="false">SUM(D48:D52)</f>
        <v>34092</v>
      </c>
      <c r="E77" s="50" t="s">
        <v>147</v>
      </c>
      <c r="F77" s="51" t="n">
        <f aca="false">SUM(F47:F51)</f>
        <v>5</v>
      </c>
      <c r="G77" s="51" t="n">
        <f aca="false">SUM(G47:G51)</f>
        <v>45</v>
      </c>
      <c r="H77" s="57" t="n">
        <f aca="false">SUM(H47:H51)</f>
        <v>50</v>
      </c>
    </row>
    <row r="78" customFormat="false" ht="11.25" hidden="false" customHeight="true" outlineLevel="0" collapsed="false">
      <c r="A78" s="59" t="s">
        <v>148</v>
      </c>
      <c r="B78" s="60" t="n">
        <f aca="false">SUM(B53:B57)</f>
        <v>14569</v>
      </c>
      <c r="C78" s="60" t="n">
        <f aca="false">SUM(C53:C57)</f>
        <v>12758</v>
      </c>
      <c r="D78" s="73" t="n">
        <f aca="false">SUM(D53:D57)</f>
        <v>27327</v>
      </c>
      <c r="E78" s="59" t="s">
        <v>149</v>
      </c>
      <c r="F78" s="60" t="n">
        <f aca="false">SUM(F52:F58)</f>
        <v>0</v>
      </c>
      <c r="G78" s="60" t="n">
        <f aca="false">SUM(G52:G58)</f>
        <v>4</v>
      </c>
      <c r="H78" s="61" t="n">
        <f aca="false">SUM(H52:H58)</f>
        <v>4</v>
      </c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2">
    <mergeCell ref="G1:H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8" min="1" style="40" width="13.04"/>
    <col collapsed="false" customWidth="false" hidden="false" outlineLevel="0" max="257" min="9" style="40" width="10.2"/>
  </cols>
  <sheetData>
    <row r="1" customFormat="false" ht="19.5" hidden="false" customHeight="true" outlineLevel="0" collapsed="false">
      <c r="A1" s="41" t="s">
        <v>0</v>
      </c>
      <c r="D1" s="41"/>
      <c r="G1" s="77" t="s">
        <v>160</v>
      </c>
      <c r="H1" s="77"/>
    </row>
    <row r="2" customFormat="false" ht="11.25" hidden="false" customHeight="true" outlineLevel="0" collapsed="false">
      <c r="A2" s="43" t="s">
        <v>2</v>
      </c>
      <c r="B2" s="44" t="s">
        <v>3</v>
      </c>
      <c r="C2" s="44" t="s">
        <v>4</v>
      </c>
      <c r="D2" s="45" t="s">
        <v>5</v>
      </c>
      <c r="E2" s="46" t="s">
        <v>2</v>
      </c>
      <c r="F2" s="44" t="s">
        <v>3</v>
      </c>
      <c r="G2" s="44" t="s">
        <v>4</v>
      </c>
      <c r="H2" s="45" t="s">
        <v>5</v>
      </c>
    </row>
    <row r="3" customFormat="false" ht="11.25" hidden="false" customHeight="true" outlineLevel="0" collapsed="false">
      <c r="A3" s="47" t="s">
        <v>6</v>
      </c>
      <c r="B3" s="48" t="n">
        <v>2414</v>
      </c>
      <c r="C3" s="48" t="n">
        <v>2112</v>
      </c>
      <c r="D3" s="49" t="n">
        <v>4526</v>
      </c>
      <c r="E3" s="50" t="s">
        <v>7</v>
      </c>
      <c r="F3" s="51" t="n">
        <v>2945</v>
      </c>
      <c r="G3" s="51" t="n">
        <v>2704</v>
      </c>
      <c r="H3" s="52" t="n">
        <v>5649</v>
      </c>
    </row>
    <row r="4" customFormat="false" ht="11.25" hidden="false" customHeight="true" outlineLevel="0" collapsed="false">
      <c r="A4" s="50" t="s">
        <v>8</v>
      </c>
      <c r="B4" s="51" t="n">
        <v>2398</v>
      </c>
      <c r="C4" s="51" t="n">
        <v>2187</v>
      </c>
      <c r="D4" s="53" t="n">
        <v>4585</v>
      </c>
      <c r="E4" s="50" t="s">
        <v>9</v>
      </c>
      <c r="F4" s="51" t="n">
        <v>3078</v>
      </c>
      <c r="G4" s="51" t="n">
        <v>2815</v>
      </c>
      <c r="H4" s="52" t="n">
        <v>5893</v>
      </c>
    </row>
    <row r="5" customFormat="false" ht="11.25" hidden="false" customHeight="true" outlineLevel="0" collapsed="false">
      <c r="A5" s="50" t="s">
        <v>10</v>
      </c>
      <c r="B5" s="51" t="n">
        <v>2337</v>
      </c>
      <c r="C5" s="51" t="n">
        <v>2211</v>
      </c>
      <c r="D5" s="53" t="n">
        <v>4548</v>
      </c>
      <c r="E5" s="50" t="s">
        <v>11</v>
      </c>
      <c r="F5" s="51" t="n">
        <v>3331</v>
      </c>
      <c r="G5" s="51" t="n">
        <v>3144</v>
      </c>
      <c r="H5" s="52" t="n">
        <v>6475</v>
      </c>
    </row>
    <row r="6" customFormat="false" ht="11.25" hidden="false" customHeight="true" outlineLevel="0" collapsed="false">
      <c r="A6" s="50" t="s">
        <v>12</v>
      </c>
      <c r="B6" s="51" t="n">
        <v>2363</v>
      </c>
      <c r="C6" s="51" t="n">
        <v>2186</v>
      </c>
      <c r="D6" s="53" t="n">
        <v>4549</v>
      </c>
      <c r="E6" s="50" t="s">
        <v>13</v>
      </c>
      <c r="F6" s="51" t="n">
        <v>3523</v>
      </c>
      <c r="G6" s="51" t="n">
        <v>3201</v>
      </c>
      <c r="H6" s="52" t="n">
        <v>6724</v>
      </c>
    </row>
    <row r="7" customFormat="false" ht="11.25" hidden="false" customHeight="true" outlineLevel="0" collapsed="false">
      <c r="A7" s="50" t="s">
        <v>14</v>
      </c>
      <c r="B7" s="51" t="n">
        <v>2382</v>
      </c>
      <c r="C7" s="51" t="n">
        <v>2253</v>
      </c>
      <c r="D7" s="53" t="n">
        <v>4635</v>
      </c>
      <c r="E7" s="50" t="s">
        <v>15</v>
      </c>
      <c r="F7" s="51" t="n">
        <v>3724</v>
      </c>
      <c r="G7" s="51" t="n">
        <v>3639</v>
      </c>
      <c r="H7" s="52" t="n">
        <v>7363</v>
      </c>
    </row>
    <row r="8" customFormat="false" ht="11.25" hidden="false" customHeight="true" outlineLevel="0" collapsed="false">
      <c r="A8" s="50" t="s">
        <v>16</v>
      </c>
      <c r="B8" s="51" t="n">
        <v>2321</v>
      </c>
      <c r="C8" s="51" t="n">
        <v>2141</v>
      </c>
      <c r="D8" s="53" t="n">
        <v>4462</v>
      </c>
      <c r="E8" s="50" t="s">
        <v>17</v>
      </c>
      <c r="F8" s="51" t="n">
        <v>4219</v>
      </c>
      <c r="G8" s="51" t="n">
        <v>4064</v>
      </c>
      <c r="H8" s="52" t="n">
        <v>8283</v>
      </c>
    </row>
    <row r="9" customFormat="false" ht="11.25" hidden="false" customHeight="true" outlineLevel="0" collapsed="false">
      <c r="A9" s="50" t="s">
        <v>18</v>
      </c>
      <c r="B9" s="51" t="n">
        <v>2267</v>
      </c>
      <c r="C9" s="51" t="n">
        <v>2126</v>
      </c>
      <c r="D9" s="53" t="n">
        <v>4393</v>
      </c>
      <c r="E9" s="50" t="s">
        <v>19</v>
      </c>
      <c r="F9" s="51" t="n">
        <v>4134</v>
      </c>
      <c r="G9" s="51" t="n">
        <v>4094</v>
      </c>
      <c r="H9" s="52" t="n">
        <v>8228</v>
      </c>
    </row>
    <row r="10" customFormat="false" ht="11.25" hidden="false" customHeight="true" outlineLevel="0" collapsed="false">
      <c r="A10" s="50" t="s">
        <v>20</v>
      </c>
      <c r="B10" s="51" t="n">
        <v>2297</v>
      </c>
      <c r="C10" s="51" t="n">
        <v>2163</v>
      </c>
      <c r="D10" s="53" t="n">
        <v>4460</v>
      </c>
      <c r="E10" s="50" t="s">
        <v>21</v>
      </c>
      <c r="F10" s="51" t="n">
        <v>4094</v>
      </c>
      <c r="G10" s="51" t="n">
        <v>4014</v>
      </c>
      <c r="H10" s="52" t="n">
        <v>8108</v>
      </c>
    </row>
    <row r="11" customFormat="false" ht="11.25" hidden="false" customHeight="true" outlineLevel="0" collapsed="false">
      <c r="A11" s="50" t="s">
        <v>22</v>
      </c>
      <c r="B11" s="51" t="n">
        <v>2409</v>
      </c>
      <c r="C11" s="51" t="n">
        <v>2262</v>
      </c>
      <c r="D11" s="53" t="n">
        <v>4671</v>
      </c>
      <c r="E11" s="50" t="s">
        <v>23</v>
      </c>
      <c r="F11" s="51" t="n">
        <v>2897</v>
      </c>
      <c r="G11" s="51" t="n">
        <v>2765</v>
      </c>
      <c r="H11" s="52" t="n">
        <v>5662</v>
      </c>
    </row>
    <row r="12" customFormat="false" ht="11.25" hidden="false" customHeight="true" outlineLevel="0" collapsed="false">
      <c r="A12" s="50" t="s">
        <v>24</v>
      </c>
      <c r="B12" s="51" t="n">
        <v>2282</v>
      </c>
      <c r="C12" s="51" t="n">
        <v>2238</v>
      </c>
      <c r="D12" s="53" t="n">
        <v>4520</v>
      </c>
      <c r="E12" s="50" t="s">
        <v>25</v>
      </c>
      <c r="F12" s="51" t="n">
        <v>2533</v>
      </c>
      <c r="G12" s="51" t="n">
        <v>2625</v>
      </c>
      <c r="H12" s="52" t="n">
        <v>5158</v>
      </c>
    </row>
    <row r="13" customFormat="false" ht="11.25" hidden="false" customHeight="true" outlineLevel="0" collapsed="false">
      <c r="A13" s="50" t="s">
        <v>26</v>
      </c>
      <c r="B13" s="51" t="n">
        <v>2349</v>
      </c>
      <c r="C13" s="51" t="n">
        <v>2318</v>
      </c>
      <c r="D13" s="53" t="n">
        <v>4667</v>
      </c>
      <c r="E13" s="50" t="s">
        <v>27</v>
      </c>
      <c r="F13" s="51" t="n">
        <v>3334</v>
      </c>
      <c r="G13" s="51" t="n">
        <v>3332</v>
      </c>
      <c r="H13" s="52" t="n">
        <v>6666</v>
      </c>
    </row>
    <row r="14" customFormat="false" ht="11.25" hidden="false" customHeight="true" outlineLevel="0" collapsed="false">
      <c r="A14" s="50" t="s">
        <v>28</v>
      </c>
      <c r="B14" s="51" t="n">
        <v>2367</v>
      </c>
      <c r="C14" s="51" t="n">
        <v>2229</v>
      </c>
      <c r="D14" s="53" t="n">
        <v>4596</v>
      </c>
      <c r="E14" s="50" t="s">
        <v>29</v>
      </c>
      <c r="F14" s="51" t="n">
        <v>3332</v>
      </c>
      <c r="G14" s="51" t="n">
        <v>3356</v>
      </c>
      <c r="H14" s="52" t="n">
        <v>6688</v>
      </c>
    </row>
    <row r="15" customFormat="false" ht="11.25" hidden="false" customHeight="true" outlineLevel="0" collapsed="false">
      <c r="A15" s="50" t="s">
        <v>30</v>
      </c>
      <c r="B15" s="51" t="n">
        <v>2270</v>
      </c>
      <c r="C15" s="51" t="n">
        <v>2247</v>
      </c>
      <c r="D15" s="53" t="n">
        <v>4517</v>
      </c>
      <c r="E15" s="50" t="s">
        <v>31</v>
      </c>
      <c r="F15" s="51" t="n">
        <v>3178</v>
      </c>
      <c r="G15" s="51" t="n">
        <v>3436</v>
      </c>
      <c r="H15" s="52" t="n">
        <v>6614</v>
      </c>
    </row>
    <row r="16" customFormat="false" ht="11.25" hidden="false" customHeight="true" outlineLevel="0" collapsed="false">
      <c r="A16" s="50" t="s">
        <v>32</v>
      </c>
      <c r="B16" s="51" t="n">
        <v>2268</v>
      </c>
      <c r="C16" s="51" t="n">
        <v>2343</v>
      </c>
      <c r="D16" s="53" t="n">
        <v>4611</v>
      </c>
      <c r="E16" s="50" t="s">
        <v>33</v>
      </c>
      <c r="F16" s="51" t="n">
        <v>3312</v>
      </c>
      <c r="G16" s="51" t="n">
        <v>3312</v>
      </c>
      <c r="H16" s="52" t="n">
        <v>6624</v>
      </c>
    </row>
    <row r="17" customFormat="false" ht="11.25" hidden="false" customHeight="true" outlineLevel="0" collapsed="false">
      <c r="A17" s="50" t="s">
        <v>34</v>
      </c>
      <c r="B17" s="51" t="n">
        <v>2337</v>
      </c>
      <c r="C17" s="51" t="n">
        <v>2232</v>
      </c>
      <c r="D17" s="53" t="n">
        <v>4569</v>
      </c>
      <c r="E17" s="50" t="s">
        <v>35</v>
      </c>
      <c r="F17" s="51" t="n">
        <v>2812</v>
      </c>
      <c r="G17" s="51" t="n">
        <v>3039</v>
      </c>
      <c r="H17" s="52" t="n">
        <v>5851</v>
      </c>
    </row>
    <row r="18" customFormat="false" ht="11.25" hidden="false" customHeight="true" outlineLevel="0" collapsed="false">
      <c r="A18" s="50" t="s">
        <v>36</v>
      </c>
      <c r="B18" s="51" t="n">
        <v>2302</v>
      </c>
      <c r="C18" s="51" t="n">
        <v>2239</v>
      </c>
      <c r="D18" s="53" t="n">
        <v>4541</v>
      </c>
      <c r="E18" s="50" t="s">
        <v>37</v>
      </c>
      <c r="F18" s="51" t="n">
        <v>2356</v>
      </c>
      <c r="G18" s="51" t="n">
        <v>2706</v>
      </c>
      <c r="H18" s="52" t="n">
        <v>5062</v>
      </c>
    </row>
    <row r="19" customFormat="false" ht="11.25" hidden="false" customHeight="true" outlineLevel="0" collapsed="false">
      <c r="A19" s="50" t="s">
        <v>38</v>
      </c>
      <c r="B19" s="51" t="n">
        <v>2393</v>
      </c>
      <c r="C19" s="51" t="n">
        <v>2280</v>
      </c>
      <c r="D19" s="53" t="n">
        <v>4673</v>
      </c>
      <c r="E19" s="50" t="s">
        <v>39</v>
      </c>
      <c r="F19" s="51" t="n">
        <v>2305</v>
      </c>
      <c r="G19" s="51" t="n">
        <v>2631</v>
      </c>
      <c r="H19" s="52" t="n">
        <v>4936</v>
      </c>
    </row>
    <row r="20" customFormat="false" ht="11.25" hidden="false" customHeight="true" outlineLevel="0" collapsed="false">
      <c r="A20" s="50" t="s">
        <v>40</v>
      </c>
      <c r="B20" s="51" t="n">
        <v>2299</v>
      </c>
      <c r="C20" s="51" t="n">
        <v>2095</v>
      </c>
      <c r="D20" s="53" t="n">
        <v>4394</v>
      </c>
      <c r="E20" s="50" t="s">
        <v>41</v>
      </c>
      <c r="F20" s="51" t="n">
        <v>2478</v>
      </c>
      <c r="G20" s="51" t="n">
        <v>2644</v>
      </c>
      <c r="H20" s="52" t="n">
        <v>5122</v>
      </c>
    </row>
    <row r="21" customFormat="false" ht="11.25" hidden="false" customHeight="true" outlineLevel="0" collapsed="false">
      <c r="A21" s="50" t="s">
        <v>42</v>
      </c>
      <c r="B21" s="51" t="n">
        <v>2287</v>
      </c>
      <c r="C21" s="51" t="n">
        <v>2077</v>
      </c>
      <c r="D21" s="53" t="n">
        <v>4364</v>
      </c>
      <c r="E21" s="50" t="s">
        <v>43</v>
      </c>
      <c r="F21" s="51" t="n">
        <v>2282</v>
      </c>
      <c r="G21" s="51" t="n">
        <v>2571</v>
      </c>
      <c r="H21" s="52" t="n">
        <v>4853</v>
      </c>
    </row>
    <row r="22" customFormat="false" ht="11.25" hidden="false" customHeight="true" outlineLevel="0" collapsed="false">
      <c r="A22" s="50" t="s">
        <v>44</v>
      </c>
      <c r="B22" s="51" t="n">
        <v>2332</v>
      </c>
      <c r="C22" s="51" t="n">
        <v>2212</v>
      </c>
      <c r="D22" s="53" t="n">
        <v>4544</v>
      </c>
      <c r="E22" s="50" t="s">
        <v>45</v>
      </c>
      <c r="F22" s="51" t="n">
        <v>2183</v>
      </c>
      <c r="G22" s="51" t="n">
        <v>2398</v>
      </c>
      <c r="H22" s="52" t="n">
        <v>4581</v>
      </c>
    </row>
    <row r="23" customFormat="false" ht="11.25" hidden="false" customHeight="true" outlineLevel="0" collapsed="false">
      <c r="A23" s="50" t="s">
        <v>46</v>
      </c>
      <c r="B23" s="51" t="n">
        <v>2273</v>
      </c>
      <c r="C23" s="51" t="n">
        <v>2156</v>
      </c>
      <c r="D23" s="53" t="n">
        <v>4429</v>
      </c>
      <c r="E23" s="50" t="s">
        <v>47</v>
      </c>
      <c r="F23" s="51" t="n">
        <v>1781</v>
      </c>
      <c r="G23" s="51" t="n">
        <v>2078</v>
      </c>
      <c r="H23" s="52" t="n">
        <v>3859</v>
      </c>
    </row>
    <row r="24" customFormat="false" ht="11.25" hidden="false" customHeight="true" outlineLevel="0" collapsed="false">
      <c r="A24" s="50" t="s">
        <v>48</v>
      </c>
      <c r="B24" s="51" t="n">
        <v>2331</v>
      </c>
      <c r="C24" s="51" t="n">
        <v>2239</v>
      </c>
      <c r="D24" s="53" t="n">
        <v>4570</v>
      </c>
      <c r="E24" s="50" t="s">
        <v>49</v>
      </c>
      <c r="F24" s="51" t="n">
        <v>1735</v>
      </c>
      <c r="G24" s="51" t="n">
        <v>1975</v>
      </c>
      <c r="H24" s="52" t="n">
        <v>3710</v>
      </c>
    </row>
    <row r="25" customFormat="false" ht="11.25" hidden="false" customHeight="true" outlineLevel="0" collapsed="false">
      <c r="A25" s="50" t="s">
        <v>50</v>
      </c>
      <c r="B25" s="51" t="n">
        <v>2567</v>
      </c>
      <c r="C25" s="51" t="n">
        <v>2406</v>
      </c>
      <c r="D25" s="53" t="n">
        <v>4973</v>
      </c>
      <c r="E25" s="50" t="s">
        <v>51</v>
      </c>
      <c r="F25" s="51" t="n">
        <v>1435</v>
      </c>
      <c r="G25" s="51" t="n">
        <v>1818</v>
      </c>
      <c r="H25" s="52" t="n">
        <v>3253</v>
      </c>
    </row>
    <row r="26" customFormat="false" ht="11.25" hidden="false" customHeight="true" outlineLevel="0" collapsed="false">
      <c r="A26" s="50" t="s">
        <v>52</v>
      </c>
      <c r="B26" s="51" t="n">
        <v>2755</v>
      </c>
      <c r="C26" s="51" t="n">
        <v>2505</v>
      </c>
      <c r="D26" s="53" t="n">
        <v>5260</v>
      </c>
      <c r="E26" s="50" t="s">
        <v>53</v>
      </c>
      <c r="F26" s="51" t="n">
        <v>1314</v>
      </c>
      <c r="G26" s="51" t="n">
        <v>1651</v>
      </c>
      <c r="H26" s="52" t="n">
        <v>2965</v>
      </c>
    </row>
    <row r="27" customFormat="false" ht="11.25" hidden="false" customHeight="true" outlineLevel="0" collapsed="false">
      <c r="A27" s="50" t="s">
        <v>54</v>
      </c>
      <c r="B27" s="51" t="n">
        <v>2913</v>
      </c>
      <c r="C27" s="51" t="n">
        <v>2666</v>
      </c>
      <c r="D27" s="53" t="n">
        <v>5579</v>
      </c>
      <c r="E27" s="50" t="s">
        <v>55</v>
      </c>
      <c r="F27" s="51" t="n">
        <v>1041</v>
      </c>
      <c r="G27" s="51" t="n">
        <v>1482</v>
      </c>
      <c r="H27" s="52" t="n">
        <v>2523</v>
      </c>
    </row>
    <row r="28" customFormat="false" ht="11.25" hidden="false" customHeight="true" outlineLevel="0" collapsed="false">
      <c r="A28" s="50" t="s">
        <v>56</v>
      </c>
      <c r="B28" s="51" t="n">
        <v>3108</v>
      </c>
      <c r="C28" s="51" t="n">
        <v>2801</v>
      </c>
      <c r="D28" s="53" t="n">
        <v>5909</v>
      </c>
      <c r="E28" s="50" t="s">
        <v>57</v>
      </c>
      <c r="F28" s="51" t="n">
        <v>938</v>
      </c>
      <c r="G28" s="51" t="n">
        <v>1318</v>
      </c>
      <c r="H28" s="52" t="n">
        <v>2256</v>
      </c>
    </row>
    <row r="29" customFormat="false" ht="11.25" hidden="false" customHeight="true" outlineLevel="0" collapsed="false">
      <c r="A29" s="50" t="s">
        <v>58</v>
      </c>
      <c r="B29" s="51" t="n">
        <v>3220</v>
      </c>
      <c r="C29" s="51" t="n">
        <v>2915</v>
      </c>
      <c r="D29" s="53" t="n">
        <v>6135</v>
      </c>
      <c r="E29" s="50" t="s">
        <v>59</v>
      </c>
      <c r="F29" s="51" t="n">
        <v>795</v>
      </c>
      <c r="G29" s="51" t="n">
        <v>1180</v>
      </c>
      <c r="H29" s="52" t="n">
        <v>1975</v>
      </c>
    </row>
    <row r="30" customFormat="false" ht="11.25" hidden="false" customHeight="true" outlineLevel="0" collapsed="false">
      <c r="A30" s="50" t="s">
        <v>60</v>
      </c>
      <c r="B30" s="51" t="n">
        <v>3426</v>
      </c>
      <c r="C30" s="51" t="n">
        <v>3082</v>
      </c>
      <c r="D30" s="53" t="n">
        <v>6508</v>
      </c>
      <c r="E30" s="50" t="s">
        <v>61</v>
      </c>
      <c r="F30" s="51" t="n">
        <v>656</v>
      </c>
      <c r="G30" s="51" t="n">
        <v>1082</v>
      </c>
      <c r="H30" s="52" t="n">
        <v>1738</v>
      </c>
    </row>
    <row r="31" customFormat="false" ht="11.25" hidden="false" customHeight="true" outlineLevel="0" collapsed="false">
      <c r="A31" s="50" t="s">
        <v>62</v>
      </c>
      <c r="B31" s="51" t="n">
        <v>3435</v>
      </c>
      <c r="C31" s="51" t="n">
        <v>3069</v>
      </c>
      <c r="D31" s="53" t="n">
        <v>6504</v>
      </c>
      <c r="E31" s="50" t="s">
        <v>63</v>
      </c>
      <c r="F31" s="51" t="n">
        <v>562</v>
      </c>
      <c r="G31" s="51" t="n">
        <v>990</v>
      </c>
      <c r="H31" s="52" t="n">
        <v>1552</v>
      </c>
    </row>
    <row r="32" customFormat="false" ht="11.25" hidden="false" customHeight="true" outlineLevel="0" collapsed="false">
      <c r="A32" s="50" t="s">
        <v>64</v>
      </c>
      <c r="B32" s="51" t="n">
        <v>3483</v>
      </c>
      <c r="C32" s="51" t="n">
        <v>3164</v>
      </c>
      <c r="D32" s="53" t="n">
        <v>6647</v>
      </c>
      <c r="E32" s="50" t="s">
        <v>65</v>
      </c>
      <c r="F32" s="51" t="n">
        <v>475</v>
      </c>
      <c r="G32" s="51" t="n">
        <v>870</v>
      </c>
      <c r="H32" s="52" t="n">
        <v>1345</v>
      </c>
    </row>
    <row r="33" customFormat="false" ht="11.25" hidden="false" customHeight="true" outlineLevel="0" collapsed="false">
      <c r="A33" s="50" t="s">
        <v>66</v>
      </c>
      <c r="B33" s="51" t="n">
        <v>3687</v>
      </c>
      <c r="C33" s="51" t="n">
        <v>3297</v>
      </c>
      <c r="D33" s="53" t="n">
        <v>6984</v>
      </c>
      <c r="E33" s="50" t="s">
        <v>67</v>
      </c>
      <c r="F33" s="51" t="n">
        <v>403</v>
      </c>
      <c r="G33" s="51" t="n">
        <v>789</v>
      </c>
      <c r="H33" s="52" t="n">
        <v>1192</v>
      </c>
    </row>
    <row r="34" customFormat="false" ht="11.25" hidden="false" customHeight="true" outlineLevel="0" collapsed="false">
      <c r="A34" s="50" t="s">
        <v>68</v>
      </c>
      <c r="B34" s="51" t="n">
        <v>3808</v>
      </c>
      <c r="C34" s="51" t="n">
        <v>3334</v>
      </c>
      <c r="D34" s="53" t="n">
        <v>7142</v>
      </c>
      <c r="E34" s="50" t="s">
        <v>69</v>
      </c>
      <c r="F34" s="51" t="n">
        <v>284</v>
      </c>
      <c r="G34" s="51" t="n">
        <v>705</v>
      </c>
      <c r="H34" s="52" t="n">
        <v>989</v>
      </c>
    </row>
    <row r="35" customFormat="false" ht="11.25" hidden="false" customHeight="true" outlineLevel="0" collapsed="false">
      <c r="A35" s="50" t="s">
        <v>70</v>
      </c>
      <c r="B35" s="51" t="n">
        <v>3950</v>
      </c>
      <c r="C35" s="51" t="n">
        <v>3541</v>
      </c>
      <c r="D35" s="53" t="n">
        <v>7491</v>
      </c>
      <c r="E35" s="50" t="s">
        <v>71</v>
      </c>
      <c r="F35" s="51" t="n">
        <v>202</v>
      </c>
      <c r="G35" s="51" t="n">
        <v>633</v>
      </c>
      <c r="H35" s="52" t="n">
        <v>835</v>
      </c>
    </row>
    <row r="36" customFormat="false" ht="11.25" hidden="false" customHeight="true" outlineLevel="0" collapsed="false">
      <c r="A36" s="50" t="s">
        <v>72</v>
      </c>
      <c r="B36" s="51" t="n">
        <v>4207</v>
      </c>
      <c r="C36" s="51" t="n">
        <v>3560</v>
      </c>
      <c r="D36" s="53" t="n">
        <v>7767</v>
      </c>
      <c r="E36" s="50" t="s">
        <v>73</v>
      </c>
      <c r="F36" s="51" t="n">
        <v>179</v>
      </c>
      <c r="G36" s="51" t="n">
        <v>534</v>
      </c>
      <c r="H36" s="52" t="n">
        <v>713</v>
      </c>
    </row>
    <row r="37" customFormat="false" ht="11.25" hidden="false" customHeight="true" outlineLevel="0" collapsed="false">
      <c r="A37" s="50" t="s">
        <v>74</v>
      </c>
      <c r="B37" s="51" t="n">
        <v>4296</v>
      </c>
      <c r="C37" s="51" t="n">
        <v>3844</v>
      </c>
      <c r="D37" s="53" t="n">
        <v>8140</v>
      </c>
      <c r="E37" s="50" t="s">
        <v>75</v>
      </c>
      <c r="F37" s="51" t="n">
        <v>166</v>
      </c>
      <c r="G37" s="51" t="n">
        <v>507</v>
      </c>
      <c r="H37" s="52" t="n">
        <v>673</v>
      </c>
    </row>
    <row r="38" customFormat="false" ht="11.25" hidden="false" customHeight="true" outlineLevel="0" collapsed="false">
      <c r="A38" s="50" t="s">
        <v>76</v>
      </c>
      <c r="B38" s="51" t="n">
        <v>4567</v>
      </c>
      <c r="C38" s="51" t="n">
        <v>4004</v>
      </c>
      <c r="D38" s="53" t="n">
        <v>8571</v>
      </c>
      <c r="E38" s="50" t="s">
        <v>77</v>
      </c>
      <c r="F38" s="51" t="n">
        <v>120</v>
      </c>
      <c r="G38" s="51" t="n">
        <v>329</v>
      </c>
      <c r="H38" s="52" t="n">
        <v>449</v>
      </c>
    </row>
    <row r="39" customFormat="false" ht="11.25" hidden="false" customHeight="true" outlineLevel="0" collapsed="false">
      <c r="A39" s="50" t="s">
        <v>78</v>
      </c>
      <c r="B39" s="51" t="n">
        <v>5001</v>
      </c>
      <c r="C39" s="51" t="n">
        <v>4481</v>
      </c>
      <c r="D39" s="53" t="n">
        <v>9482</v>
      </c>
      <c r="E39" s="50" t="s">
        <v>79</v>
      </c>
      <c r="F39" s="51" t="n">
        <v>77</v>
      </c>
      <c r="G39" s="51" t="n">
        <v>308</v>
      </c>
      <c r="H39" s="52" t="n">
        <v>385</v>
      </c>
    </row>
    <row r="40" customFormat="false" ht="11.25" hidden="false" customHeight="true" outlineLevel="0" collapsed="false">
      <c r="A40" s="50" t="s">
        <v>80</v>
      </c>
      <c r="B40" s="51" t="n">
        <v>5168</v>
      </c>
      <c r="C40" s="51" t="n">
        <v>4414</v>
      </c>
      <c r="D40" s="53" t="n">
        <v>9582</v>
      </c>
      <c r="E40" s="50" t="s">
        <v>81</v>
      </c>
      <c r="F40" s="51" t="n">
        <v>66</v>
      </c>
      <c r="G40" s="51" t="n">
        <v>253</v>
      </c>
      <c r="H40" s="52" t="n">
        <v>319</v>
      </c>
    </row>
    <row r="41" customFormat="false" ht="11.25" hidden="false" customHeight="true" outlineLevel="0" collapsed="false">
      <c r="A41" s="50" t="s">
        <v>82</v>
      </c>
      <c r="B41" s="51" t="n">
        <v>5089</v>
      </c>
      <c r="C41" s="51" t="n">
        <v>4432</v>
      </c>
      <c r="D41" s="53" t="n">
        <v>9521</v>
      </c>
      <c r="E41" s="50" t="s">
        <v>83</v>
      </c>
      <c r="F41" s="51" t="n">
        <v>49</v>
      </c>
      <c r="G41" s="51" t="n">
        <v>192</v>
      </c>
      <c r="H41" s="52" t="n">
        <v>241</v>
      </c>
    </row>
    <row r="42" customFormat="false" ht="11.25" hidden="false" customHeight="true" outlineLevel="0" collapsed="false">
      <c r="A42" s="50" t="s">
        <v>84</v>
      </c>
      <c r="B42" s="51" t="n">
        <v>5041</v>
      </c>
      <c r="C42" s="51" t="n">
        <v>4425</v>
      </c>
      <c r="D42" s="53" t="n">
        <v>9466</v>
      </c>
      <c r="E42" s="50" t="s">
        <v>85</v>
      </c>
      <c r="F42" s="51" t="n">
        <v>40</v>
      </c>
      <c r="G42" s="51" t="n">
        <v>180</v>
      </c>
      <c r="H42" s="52" t="n">
        <v>220</v>
      </c>
    </row>
    <row r="43" customFormat="false" ht="11.25" hidden="false" customHeight="true" outlineLevel="0" collapsed="false">
      <c r="A43" s="50" t="s">
        <v>86</v>
      </c>
      <c r="B43" s="51" t="n">
        <v>4887</v>
      </c>
      <c r="C43" s="51" t="n">
        <v>4161</v>
      </c>
      <c r="D43" s="53" t="n">
        <v>9048</v>
      </c>
      <c r="E43" s="50" t="s">
        <v>87</v>
      </c>
      <c r="F43" s="51" t="n">
        <v>21</v>
      </c>
      <c r="G43" s="51" t="n">
        <v>123</v>
      </c>
      <c r="H43" s="52" t="n">
        <v>144</v>
      </c>
    </row>
    <row r="44" customFormat="false" ht="11.25" hidden="false" customHeight="true" outlineLevel="0" collapsed="false">
      <c r="A44" s="50" t="s">
        <v>88</v>
      </c>
      <c r="B44" s="51" t="n">
        <v>4823</v>
      </c>
      <c r="C44" s="51" t="n">
        <v>4212</v>
      </c>
      <c r="D44" s="53" t="n">
        <v>9035</v>
      </c>
      <c r="E44" s="50" t="s">
        <v>89</v>
      </c>
      <c r="F44" s="51" t="n">
        <v>17</v>
      </c>
      <c r="G44" s="51" t="n">
        <v>100</v>
      </c>
      <c r="H44" s="52" t="n">
        <v>117</v>
      </c>
    </row>
    <row r="45" customFormat="false" ht="11.25" hidden="false" customHeight="true" outlineLevel="0" collapsed="false">
      <c r="A45" s="50" t="s">
        <v>90</v>
      </c>
      <c r="B45" s="51" t="n">
        <v>4674</v>
      </c>
      <c r="C45" s="51" t="n">
        <v>3910</v>
      </c>
      <c r="D45" s="53" t="n">
        <v>8584</v>
      </c>
      <c r="E45" s="50" t="s">
        <v>91</v>
      </c>
      <c r="F45" s="51" t="n">
        <v>9</v>
      </c>
      <c r="G45" s="51" t="n">
        <v>58</v>
      </c>
      <c r="H45" s="52" t="n">
        <v>67</v>
      </c>
    </row>
    <row r="46" customFormat="false" ht="11.25" hidden="false" customHeight="true" outlineLevel="0" collapsed="false">
      <c r="A46" s="50" t="s">
        <v>92</v>
      </c>
      <c r="B46" s="51" t="n">
        <v>4696</v>
      </c>
      <c r="C46" s="51" t="n">
        <v>4049</v>
      </c>
      <c r="D46" s="53" t="n">
        <v>8745</v>
      </c>
      <c r="E46" s="50" t="s">
        <v>93</v>
      </c>
      <c r="F46" s="51" t="n">
        <v>7</v>
      </c>
      <c r="G46" s="51" t="n">
        <v>29</v>
      </c>
      <c r="H46" s="52" t="n">
        <v>36</v>
      </c>
    </row>
    <row r="47" customFormat="false" ht="11.25" hidden="false" customHeight="true" outlineLevel="0" collapsed="false">
      <c r="A47" s="50" t="s">
        <v>94</v>
      </c>
      <c r="B47" s="51" t="n">
        <v>3340</v>
      </c>
      <c r="C47" s="51" t="n">
        <v>2832</v>
      </c>
      <c r="D47" s="53" t="n">
        <v>6172</v>
      </c>
      <c r="E47" s="50" t="s">
        <v>95</v>
      </c>
      <c r="F47" s="51" t="n">
        <v>2</v>
      </c>
      <c r="G47" s="51" t="n">
        <v>16</v>
      </c>
      <c r="H47" s="52" t="n">
        <v>18</v>
      </c>
    </row>
    <row r="48" customFormat="false" ht="11.25" hidden="false" customHeight="true" outlineLevel="0" collapsed="false">
      <c r="A48" s="50" t="s">
        <v>96</v>
      </c>
      <c r="B48" s="51" t="n">
        <v>4368</v>
      </c>
      <c r="C48" s="51" t="n">
        <v>3719</v>
      </c>
      <c r="D48" s="53" t="n">
        <v>8087</v>
      </c>
      <c r="E48" s="50" t="s">
        <v>97</v>
      </c>
      <c r="F48" s="51" t="n">
        <v>3</v>
      </c>
      <c r="G48" s="51" t="n">
        <v>14</v>
      </c>
      <c r="H48" s="52" t="n">
        <v>17</v>
      </c>
    </row>
    <row r="49" customFormat="false" ht="11.25" hidden="false" customHeight="true" outlineLevel="0" collapsed="false">
      <c r="A49" s="50" t="s">
        <v>98</v>
      </c>
      <c r="B49" s="51" t="n">
        <v>3848</v>
      </c>
      <c r="C49" s="51" t="n">
        <v>3298</v>
      </c>
      <c r="D49" s="53" t="n">
        <v>7146</v>
      </c>
      <c r="E49" s="50" t="s">
        <v>99</v>
      </c>
      <c r="F49" s="51" t="n">
        <v>0</v>
      </c>
      <c r="G49" s="51" t="n">
        <v>12</v>
      </c>
      <c r="H49" s="52" t="n">
        <v>12</v>
      </c>
    </row>
    <row r="50" customFormat="false" ht="11.25" hidden="false" customHeight="true" outlineLevel="0" collapsed="false">
      <c r="A50" s="50" t="s">
        <v>100</v>
      </c>
      <c r="B50" s="51" t="n">
        <v>3622</v>
      </c>
      <c r="C50" s="51" t="n">
        <v>3058</v>
      </c>
      <c r="D50" s="53" t="n">
        <v>6680</v>
      </c>
      <c r="E50" s="50" t="s">
        <v>101</v>
      </c>
      <c r="F50" s="51" t="n">
        <v>0</v>
      </c>
      <c r="G50" s="51" t="n">
        <v>4</v>
      </c>
      <c r="H50" s="52" t="n">
        <v>4</v>
      </c>
    </row>
    <row r="51" customFormat="false" ht="11.25" hidden="false" customHeight="true" outlineLevel="0" collapsed="false">
      <c r="A51" s="50" t="s">
        <v>102</v>
      </c>
      <c r="B51" s="51" t="n">
        <v>3408</v>
      </c>
      <c r="C51" s="51" t="n">
        <v>2933</v>
      </c>
      <c r="D51" s="53" t="n">
        <v>6341</v>
      </c>
      <c r="E51" s="50" t="s">
        <v>103</v>
      </c>
      <c r="F51" s="51" t="n">
        <v>0</v>
      </c>
      <c r="G51" s="51" t="n">
        <v>0</v>
      </c>
      <c r="H51" s="52" t="n">
        <v>0</v>
      </c>
    </row>
    <row r="52" customFormat="false" ht="11.25" hidden="false" customHeight="true" outlineLevel="0" collapsed="false">
      <c r="A52" s="54" t="s">
        <v>104</v>
      </c>
      <c r="B52" s="55" t="n">
        <v>3310</v>
      </c>
      <c r="C52" s="55" t="n">
        <v>2704</v>
      </c>
      <c r="D52" s="56" t="n">
        <v>6014</v>
      </c>
      <c r="E52" s="50" t="s">
        <v>105</v>
      </c>
      <c r="F52" s="51" t="n">
        <v>0</v>
      </c>
      <c r="G52" s="51" t="n">
        <v>2</v>
      </c>
      <c r="H52" s="52" t="n">
        <v>2</v>
      </c>
    </row>
    <row r="53" customFormat="false" ht="11.25" hidden="false" customHeight="true" outlineLevel="0" collapsed="false">
      <c r="A53" s="50" t="s">
        <v>106</v>
      </c>
      <c r="B53" s="51" t="n">
        <v>3157</v>
      </c>
      <c r="C53" s="51" t="n">
        <v>2670</v>
      </c>
      <c r="D53" s="57" t="n">
        <v>5827</v>
      </c>
      <c r="E53" s="50" t="s">
        <v>107</v>
      </c>
      <c r="F53" s="51" t="n">
        <v>0</v>
      </c>
      <c r="G53" s="51" t="n">
        <v>0</v>
      </c>
      <c r="H53" s="52" t="n">
        <v>0</v>
      </c>
    </row>
    <row r="54" customFormat="false" ht="11.25" hidden="false" customHeight="true" outlineLevel="0" collapsed="false">
      <c r="A54" s="50" t="s">
        <v>108</v>
      </c>
      <c r="B54" s="51" t="n">
        <v>3026</v>
      </c>
      <c r="C54" s="51" t="n">
        <v>2668</v>
      </c>
      <c r="D54" s="57" t="n">
        <v>5694</v>
      </c>
      <c r="E54" s="50" t="s">
        <v>109</v>
      </c>
      <c r="F54" s="51" t="n">
        <v>0</v>
      </c>
      <c r="G54" s="51" t="n">
        <v>0</v>
      </c>
      <c r="H54" s="57" t="n">
        <v>0</v>
      </c>
    </row>
    <row r="55" customFormat="false" ht="11.25" hidden="false" customHeight="true" outlineLevel="0" collapsed="false">
      <c r="A55" s="50" t="s">
        <v>110</v>
      </c>
      <c r="B55" s="51" t="n">
        <v>2939</v>
      </c>
      <c r="C55" s="51" t="n">
        <v>2607</v>
      </c>
      <c r="D55" s="57" t="n">
        <v>5546</v>
      </c>
      <c r="E55" s="50" t="s">
        <v>111</v>
      </c>
      <c r="F55" s="51" t="n">
        <v>0</v>
      </c>
      <c r="G55" s="51" t="n">
        <v>1</v>
      </c>
      <c r="H55" s="57" t="n">
        <v>1</v>
      </c>
    </row>
    <row r="56" customFormat="false" ht="11.25" hidden="false" customHeight="true" outlineLevel="0" collapsed="false">
      <c r="A56" s="50" t="s">
        <v>112</v>
      </c>
      <c r="B56" s="51" t="n">
        <v>2739</v>
      </c>
      <c r="C56" s="51" t="n">
        <v>2368</v>
      </c>
      <c r="D56" s="57" t="n">
        <v>5107</v>
      </c>
      <c r="E56" s="50" t="s">
        <v>113</v>
      </c>
      <c r="F56" s="51" t="n">
        <v>0</v>
      </c>
      <c r="G56" s="51" t="n">
        <v>0</v>
      </c>
      <c r="H56" s="57" t="n">
        <v>0</v>
      </c>
    </row>
    <row r="57" customFormat="false" ht="11.25" hidden="false" customHeight="true" outlineLevel="0" collapsed="false">
      <c r="A57" s="54" t="s">
        <v>114</v>
      </c>
      <c r="B57" s="55" t="n">
        <v>2755</v>
      </c>
      <c r="C57" s="55" t="n">
        <v>2426</v>
      </c>
      <c r="D57" s="58" t="n">
        <v>5181</v>
      </c>
      <c r="E57" s="50" t="s">
        <v>153</v>
      </c>
      <c r="F57" s="51" t="n">
        <v>0</v>
      </c>
      <c r="G57" s="51" t="n">
        <v>1</v>
      </c>
      <c r="H57" s="57" t="n">
        <v>1</v>
      </c>
    </row>
    <row r="58" customFormat="false" ht="11.25" hidden="false" customHeight="true" outlineLevel="0" collapsed="false">
      <c r="A58" s="59" t="s">
        <v>115</v>
      </c>
      <c r="B58" s="60" t="n">
        <v>2891</v>
      </c>
      <c r="C58" s="60" t="n">
        <v>2475</v>
      </c>
      <c r="D58" s="61" t="n">
        <v>5366</v>
      </c>
      <c r="E58" s="50"/>
      <c r="F58" s="60"/>
      <c r="G58" s="60"/>
      <c r="H58" s="61"/>
    </row>
    <row r="59" customFormat="false" ht="11.25" hidden="false" customHeight="true" outlineLevel="0" collapsed="false">
      <c r="A59" s="76"/>
      <c r="B59" s="76"/>
      <c r="C59" s="76"/>
      <c r="D59" s="76"/>
      <c r="E59" s="43" t="s">
        <v>116</v>
      </c>
      <c r="F59" s="63" t="n">
        <v>253909</v>
      </c>
      <c r="G59" s="63" t="n">
        <v>242300</v>
      </c>
      <c r="H59" s="64" t="n">
        <v>496209</v>
      </c>
    </row>
    <row r="60" customFormat="false" ht="11.25" hidden="false" customHeight="true" outlineLevel="0" collapsed="false">
      <c r="A60" s="65" t="s">
        <v>117</v>
      </c>
      <c r="B60" s="66"/>
      <c r="C60" s="66"/>
      <c r="D60" s="66"/>
      <c r="E60" s="76"/>
      <c r="F60" s="76"/>
      <c r="G60" s="76"/>
      <c r="H60" s="76"/>
    </row>
    <row r="61" customFormat="false" ht="11.25" hidden="false" customHeight="true" outlineLevel="0" collapsed="false">
      <c r="A61" s="43" t="s">
        <v>118</v>
      </c>
      <c r="B61" s="44" t="s">
        <v>3</v>
      </c>
      <c r="C61" s="44" t="s">
        <v>4</v>
      </c>
      <c r="D61" s="67" t="s">
        <v>5</v>
      </c>
      <c r="E61" s="45" t="s">
        <v>119</v>
      </c>
      <c r="F61" s="76"/>
      <c r="G61" s="68" t="s">
        <v>120</v>
      </c>
      <c r="H61" s="68"/>
    </row>
    <row r="62" customFormat="false" ht="11.25" hidden="false" customHeight="true" outlineLevel="0" collapsed="false">
      <c r="A62" s="50" t="s">
        <v>121</v>
      </c>
      <c r="B62" s="51" t="n">
        <v>35061</v>
      </c>
      <c r="C62" s="51" t="n">
        <v>33248</v>
      </c>
      <c r="D62" s="53" t="n">
        <v>68309</v>
      </c>
      <c r="E62" s="69" t="n">
        <v>13.7661751399108</v>
      </c>
      <c r="F62" s="76"/>
      <c r="G62" s="47" t="s">
        <v>122</v>
      </c>
      <c r="H62" s="70" t="n">
        <v>41.77</v>
      </c>
      <c r="I62" s="1"/>
    </row>
    <row r="63" customFormat="false" ht="11.25" hidden="false" customHeight="true" outlineLevel="0" collapsed="false">
      <c r="A63" s="50" t="s">
        <v>123</v>
      </c>
      <c r="B63" s="51" t="n">
        <v>176366</v>
      </c>
      <c r="C63" s="51" t="n">
        <v>157768</v>
      </c>
      <c r="D63" s="53" t="n">
        <v>334134</v>
      </c>
      <c r="E63" s="71" t="n">
        <v>67.3373518013579</v>
      </c>
      <c r="F63" s="76"/>
      <c r="G63" s="50" t="s">
        <v>124</v>
      </c>
      <c r="H63" s="72" t="n">
        <v>43.61</v>
      </c>
      <c r="I63" s="1"/>
    </row>
    <row r="64" customFormat="false" ht="11.25" hidden="false" customHeight="true" outlineLevel="0" collapsed="false">
      <c r="A64" s="59" t="s">
        <v>125</v>
      </c>
      <c r="B64" s="60" t="n">
        <v>42482</v>
      </c>
      <c r="C64" s="60" t="n">
        <v>51284</v>
      </c>
      <c r="D64" s="73" t="n">
        <v>93766</v>
      </c>
      <c r="E64" s="74" t="n">
        <v>18.8964730587313</v>
      </c>
      <c r="F64" s="76"/>
      <c r="G64" s="59" t="s">
        <v>126</v>
      </c>
      <c r="H64" s="75" t="n">
        <v>42.67</v>
      </c>
      <c r="I64" s="1"/>
    </row>
    <row r="65" customFormat="false" ht="11.25" hidden="false" customHeight="true" outlineLevel="0" collapsed="false">
      <c r="A65" s="66"/>
      <c r="B65" s="76"/>
      <c r="C65" s="76"/>
      <c r="D65" s="76"/>
      <c r="E65" s="76"/>
      <c r="F65" s="76"/>
      <c r="G65" s="76"/>
      <c r="H65" s="76"/>
    </row>
    <row r="66" customFormat="false" ht="11.25" hidden="false" customHeight="true" outlineLevel="0" collapsed="false">
      <c r="A66" s="76" t="s">
        <v>127</v>
      </c>
      <c r="B66" s="76"/>
      <c r="C66" s="76"/>
      <c r="D66" s="76"/>
      <c r="E66" s="76"/>
      <c r="F66" s="76"/>
      <c r="G66" s="76"/>
      <c r="H66" s="76"/>
    </row>
    <row r="67" customFormat="false" ht="11.25" hidden="false" customHeight="true" outlineLevel="0" collapsed="false">
      <c r="A67" s="43" t="s">
        <v>118</v>
      </c>
      <c r="B67" s="44" t="s">
        <v>3</v>
      </c>
      <c r="C67" s="44" t="s">
        <v>4</v>
      </c>
      <c r="D67" s="67" t="s">
        <v>5</v>
      </c>
      <c r="E67" s="43" t="s">
        <v>118</v>
      </c>
      <c r="F67" s="44" t="s">
        <v>3</v>
      </c>
      <c r="G67" s="44" t="s">
        <v>4</v>
      </c>
      <c r="H67" s="45" t="s">
        <v>5</v>
      </c>
    </row>
    <row r="68" customFormat="false" ht="11.25" hidden="false" customHeight="true" outlineLevel="0" collapsed="false">
      <c r="A68" s="47" t="s">
        <v>128</v>
      </c>
      <c r="B68" s="48" t="n">
        <v>11894</v>
      </c>
      <c r="C68" s="48" t="n">
        <v>10949</v>
      </c>
      <c r="D68" s="49" t="n">
        <v>22843</v>
      </c>
      <c r="E68" s="50" t="s">
        <v>129</v>
      </c>
      <c r="F68" s="51" t="n">
        <v>15768</v>
      </c>
      <c r="G68" s="51" t="n">
        <v>14339</v>
      </c>
      <c r="H68" s="57" t="n">
        <v>30107</v>
      </c>
    </row>
    <row r="69" customFormat="false" ht="11.25" hidden="false" customHeight="true" outlineLevel="0" collapsed="false">
      <c r="A69" s="50" t="s">
        <v>130</v>
      </c>
      <c r="B69" s="51" t="n">
        <v>11576</v>
      </c>
      <c r="C69" s="51" t="n">
        <v>10930</v>
      </c>
      <c r="D69" s="53" t="n">
        <v>22506</v>
      </c>
      <c r="E69" s="50" t="s">
        <v>131</v>
      </c>
      <c r="F69" s="51" t="n">
        <v>19068</v>
      </c>
      <c r="G69" s="51" t="n">
        <v>18576</v>
      </c>
      <c r="H69" s="57" t="n">
        <v>37644</v>
      </c>
    </row>
    <row r="70" customFormat="false" ht="11.25" hidden="false" customHeight="true" outlineLevel="0" collapsed="false">
      <c r="A70" s="50" t="s">
        <v>132</v>
      </c>
      <c r="B70" s="51" t="n">
        <v>11591</v>
      </c>
      <c r="C70" s="51" t="n">
        <v>11369</v>
      </c>
      <c r="D70" s="53" t="n">
        <v>22960</v>
      </c>
      <c r="E70" s="50" t="s">
        <v>133</v>
      </c>
      <c r="F70" s="51" t="n">
        <v>15689</v>
      </c>
      <c r="G70" s="51" t="n">
        <v>16061</v>
      </c>
      <c r="H70" s="57" t="n">
        <v>31750</v>
      </c>
    </row>
    <row r="71" customFormat="false" ht="11.25" hidden="false" customHeight="true" outlineLevel="0" collapsed="false">
      <c r="A71" s="50" t="s">
        <v>134</v>
      </c>
      <c r="B71" s="51" t="n">
        <v>11613</v>
      </c>
      <c r="C71" s="51" t="n">
        <v>10903</v>
      </c>
      <c r="D71" s="53" t="n">
        <v>22516</v>
      </c>
      <c r="E71" s="50" t="s">
        <v>135</v>
      </c>
      <c r="F71" s="51" t="n">
        <v>12233</v>
      </c>
      <c r="G71" s="51" t="n">
        <v>13591</v>
      </c>
      <c r="H71" s="57" t="n">
        <v>25824</v>
      </c>
    </row>
    <row r="72" customFormat="false" ht="11.25" hidden="false" customHeight="true" outlineLevel="0" collapsed="false">
      <c r="A72" s="50" t="s">
        <v>136</v>
      </c>
      <c r="B72" s="51" t="n">
        <v>12839</v>
      </c>
      <c r="C72" s="51" t="n">
        <v>11972</v>
      </c>
      <c r="D72" s="53" t="n">
        <v>24811</v>
      </c>
      <c r="E72" s="50" t="s">
        <v>137</v>
      </c>
      <c r="F72" s="51" t="n">
        <v>8448</v>
      </c>
      <c r="G72" s="51" t="n">
        <v>9920</v>
      </c>
      <c r="H72" s="57" t="n">
        <v>18368</v>
      </c>
    </row>
    <row r="73" customFormat="false" ht="11.25" hidden="false" customHeight="true" outlineLevel="0" collapsed="false">
      <c r="A73" s="50" t="s">
        <v>138</v>
      </c>
      <c r="B73" s="51" t="n">
        <v>16672</v>
      </c>
      <c r="C73" s="51" t="n">
        <v>15031</v>
      </c>
      <c r="D73" s="53" t="n">
        <v>31703</v>
      </c>
      <c r="E73" s="50" t="s">
        <v>139</v>
      </c>
      <c r="F73" s="51" t="n">
        <v>3992</v>
      </c>
      <c r="G73" s="51" t="n">
        <v>6052</v>
      </c>
      <c r="H73" s="57" t="n">
        <v>10044</v>
      </c>
    </row>
    <row r="74" customFormat="false" ht="11.25" hidden="false" customHeight="true" outlineLevel="0" collapsed="false">
      <c r="A74" s="50" t="s">
        <v>140</v>
      </c>
      <c r="B74" s="51" t="n">
        <v>19948</v>
      </c>
      <c r="C74" s="51" t="n">
        <v>17576</v>
      </c>
      <c r="D74" s="53" t="n">
        <v>37524</v>
      </c>
      <c r="E74" s="50" t="s">
        <v>141</v>
      </c>
      <c r="F74" s="51" t="n">
        <v>1543</v>
      </c>
      <c r="G74" s="51" t="n">
        <v>3531</v>
      </c>
      <c r="H74" s="57" t="n">
        <v>5074</v>
      </c>
    </row>
    <row r="75" customFormat="false" ht="11.25" hidden="false" customHeight="true" outlineLevel="0" collapsed="false">
      <c r="A75" s="50" t="s">
        <v>142</v>
      </c>
      <c r="B75" s="51" t="n">
        <v>24866</v>
      </c>
      <c r="C75" s="51" t="n">
        <v>21756</v>
      </c>
      <c r="D75" s="53" t="n">
        <v>46622</v>
      </c>
      <c r="E75" s="50" t="s">
        <v>143</v>
      </c>
      <c r="F75" s="51" t="n">
        <v>478</v>
      </c>
      <c r="G75" s="51" t="n">
        <v>1589</v>
      </c>
      <c r="H75" s="57" t="n">
        <v>2067</v>
      </c>
    </row>
    <row r="76" customFormat="false" ht="11.25" hidden="false" customHeight="true" outlineLevel="0" collapsed="false">
      <c r="A76" s="54" t="s">
        <v>144</v>
      </c>
      <c r="B76" s="55" t="n">
        <v>22420</v>
      </c>
      <c r="C76" s="55" t="n">
        <v>19164</v>
      </c>
      <c r="D76" s="56" t="n">
        <v>41584</v>
      </c>
      <c r="E76" s="54" t="s">
        <v>145</v>
      </c>
      <c r="F76" s="55" t="n">
        <v>94</v>
      </c>
      <c r="G76" s="55" t="n">
        <v>490</v>
      </c>
      <c r="H76" s="57" t="n">
        <v>584</v>
      </c>
    </row>
    <row r="77" customFormat="false" ht="11.25" hidden="false" customHeight="true" outlineLevel="0" collapsed="false">
      <c r="A77" s="50" t="s">
        <v>146</v>
      </c>
      <c r="B77" s="51" t="n">
        <v>18556</v>
      </c>
      <c r="C77" s="51" t="n">
        <v>15712</v>
      </c>
      <c r="D77" s="53" t="n">
        <v>34268</v>
      </c>
      <c r="E77" s="50" t="s">
        <v>147</v>
      </c>
      <c r="F77" s="51" t="n">
        <v>5</v>
      </c>
      <c r="G77" s="51" t="n">
        <v>46</v>
      </c>
      <c r="H77" s="57" t="n">
        <v>51</v>
      </c>
    </row>
    <row r="78" customFormat="false" ht="11.25" hidden="false" customHeight="true" outlineLevel="0" collapsed="false">
      <c r="A78" s="59" t="s">
        <v>148</v>
      </c>
      <c r="B78" s="60" t="n">
        <v>14616</v>
      </c>
      <c r="C78" s="60" t="n">
        <v>12739</v>
      </c>
      <c r="D78" s="73" t="n">
        <v>27355</v>
      </c>
      <c r="E78" s="59" t="s">
        <v>149</v>
      </c>
      <c r="F78" s="60" t="n">
        <v>0</v>
      </c>
      <c r="G78" s="60" t="n">
        <v>4</v>
      </c>
      <c r="H78" s="61" t="n">
        <v>4</v>
      </c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2">
    <mergeCell ref="G1:H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8" min="1" style="1" width="13.04"/>
    <col collapsed="false" customWidth="false" hidden="false" outlineLevel="0" max="257" min="9" style="1" width="10.2"/>
  </cols>
  <sheetData>
    <row r="1" customFormat="false" ht="19.5" hidden="false" customHeight="true" outlineLevel="0" collapsed="false">
      <c r="A1" s="2" t="s">
        <v>0</v>
      </c>
      <c r="D1" s="2"/>
      <c r="G1" s="3" t="s">
        <v>150</v>
      </c>
      <c r="H1" s="3"/>
    </row>
    <row r="2" customFormat="false" ht="11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2</v>
      </c>
      <c r="F2" s="5" t="s">
        <v>3</v>
      </c>
      <c r="G2" s="5" t="s">
        <v>4</v>
      </c>
      <c r="H2" s="6" t="s">
        <v>5</v>
      </c>
    </row>
    <row r="3" customFormat="false" ht="11.25" hidden="false" customHeight="true" outlineLevel="0" collapsed="false">
      <c r="A3" s="8" t="s">
        <v>6</v>
      </c>
      <c r="B3" s="9" t="n">
        <v>2395</v>
      </c>
      <c r="C3" s="9" t="n">
        <v>2179</v>
      </c>
      <c r="D3" s="10" t="n">
        <v>4574</v>
      </c>
      <c r="E3" s="11" t="s">
        <v>7</v>
      </c>
      <c r="F3" s="12" t="n">
        <v>3024</v>
      </c>
      <c r="G3" s="12" t="n">
        <v>2837</v>
      </c>
      <c r="H3" s="13" t="n">
        <v>5861</v>
      </c>
    </row>
    <row r="4" customFormat="false" ht="11.25" hidden="false" customHeight="true" outlineLevel="0" collapsed="false">
      <c r="A4" s="11" t="s">
        <v>8</v>
      </c>
      <c r="B4" s="12" t="n">
        <v>2428</v>
      </c>
      <c r="C4" s="12" t="n">
        <v>2283</v>
      </c>
      <c r="D4" s="14" t="n">
        <v>4711</v>
      </c>
      <c r="E4" s="11" t="s">
        <v>9</v>
      </c>
      <c r="F4" s="12" t="n">
        <v>3328</v>
      </c>
      <c r="G4" s="12" t="n">
        <v>2995</v>
      </c>
      <c r="H4" s="13" t="n">
        <v>6323</v>
      </c>
    </row>
    <row r="5" customFormat="false" ht="11.25" hidden="false" customHeight="true" outlineLevel="0" collapsed="false">
      <c r="A5" s="11" t="s">
        <v>10</v>
      </c>
      <c r="B5" s="12" t="n">
        <v>2361</v>
      </c>
      <c r="C5" s="12" t="n">
        <v>2229</v>
      </c>
      <c r="D5" s="14" t="n">
        <v>4590</v>
      </c>
      <c r="E5" s="11" t="s">
        <v>11</v>
      </c>
      <c r="F5" s="12" t="n">
        <v>3416</v>
      </c>
      <c r="G5" s="12" t="n">
        <v>3235</v>
      </c>
      <c r="H5" s="13" t="n">
        <v>6651</v>
      </c>
    </row>
    <row r="6" customFormat="false" ht="11.25" hidden="false" customHeight="true" outlineLevel="0" collapsed="false">
      <c r="A6" s="11" t="s">
        <v>12</v>
      </c>
      <c r="B6" s="12" t="n">
        <v>2458</v>
      </c>
      <c r="C6" s="12" t="n">
        <v>2289</v>
      </c>
      <c r="D6" s="14" t="n">
        <v>4747</v>
      </c>
      <c r="E6" s="11" t="s">
        <v>13</v>
      </c>
      <c r="F6" s="12" t="n">
        <v>3770</v>
      </c>
      <c r="G6" s="12" t="n">
        <v>3611</v>
      </c>
      <c r="H6" s="13" t="n">
        <v>7381</v>
      </c>
    </row>
    <row r="7" customFormat="false" ht="11.25" hidden="false" customHeight="true" outlineLevel="0" collapsed="false">
      <c r="A7" s="11" t="s">
        <v>14</v>
      </c>
      <c r="B7" s="12" t="n">
        <v>2315</v>
      </c>
      <c r="C7" s="12" t="n">
        <v>2144</v>
      </c>
      <c r="D7" s="14" t="n">
        <v>4459</v>
      </c>
      <c r="E7" s="11" t="s">
        <v>15</v>
      </c>
      <c r="F7" s="12" t="n">
        <v>4133</v>
      </c>
      <c r="G7" s="12" t="n">
        <v>3989</v>
      </c>
      <c r="H7" s="13" t="n">
        <v>8122</v>
      </c>
    </row>
    <row r="8" customFormat="false" ht="11.25" hidden="false" customHeight="true" outlineLevel="0" collapsed="false">
      <c r="A8" s="11" t="s">
        <v>16</v>
      </c>
      <c r="B8" s="12" t="n">
        <v>2273</v>
      </c>
      <c r="C8" s="12" t="n">
        <v>2179</v>
      </c>
      <c r="D8" s="14" t="n">
        <v>4452</v>
      </c>
      <c r="E8" s="11" t="s">
        <v>17</v>
      </c>
      <c r="F8" s="12" t="n">
        <v>4237</v>
      </c>
      <c r="G8" s="12" t="n">
        <v>4079</v>
      </c>
      <c r="H8" s="13" t="n">
        <v>8316</v>
      </c>
    </row>
    <row r="9" customFormat="false" ht="11.25" hidden="false" customHeight="true" outlineLevel="0" collapsed="false">
      <c r="A9" s="11" t="s">
        <v>18</v>
      </c>
      <c r="B9" s="12" t="n">
        <v>2352</v>
      </c>
      <c r="C9" s="12" t="n">
        <v>2166</v>
      </c>
      <c r="D9" s="14" t="n">
        <v>4518</v>
      </c>
      <c r="E9" s="11" t="s">
        <v>19</v>
      </c>
      <c r="F9" s="12" t="n">
        <v>4221</v>
      </c>
      <c r="G9" s="12" t="n">
        <v>4181</v>
      </c>
      <c r="H9" s="13" t="n">
        <v>8402</v>
      </c>
    </row>
    <row r="10" customFormat="false" ht="11.25" hidden="false" customHeight="true" outlineLevel="0" collapsed="false">
      <c r="A10" s="11" t="s">
        <v>20</v>
      </c>
      <c r="B10" s="12" t="n">
        <v>2428</v>
      </c>
      <c r="C10" s="12" t="n">
        <v>2284</v>
      </c>
      <c r="D10" s="14" t="n">
        <v>4712</v>
      </c>
      <c r="E10" s="11" t="s">
        <v>21</v>
      </c>
      <c r="F10" s="12" t="n">
        <v>3210</v>
      </c>
      <c r="G10" s="12" t="n">
        <v>3019</v>
      </c>
      <c r="H10" s="13" t="n">
        <v>6229</v>
      </c>
    </row>
    <row r="11" customFormat="false" ht="11.25" hidden="false" customHeight="true" outlineLevel="0" collapsed="false">
      <c r="A11" s="11" t="s">
        <v>22</v>
      </c>
      <c r="B11" s="12" t="n">
        <v>2256</v>
      </c>
      <c r="C11" s="12" t="n">
        <v>2210</v>
      </c>
      <c r="D11" s="14" t="n">
        <v>4466</v>
      </c>
      <c r="E11" s="11" t="s">
        <v>23</v>
      </c>
      <c r="F11" s="12" t="n">
        <v>2466</v>
      </c>
      <c r="G11" s="12" t="n">
        <v>2531</v>
      </c>
      <c r="H11" s="13" t="n">
        <v>4997</v>
      </c>
    </row>
    <row r="12" customFormat="false" ht="11.25" hidden="false" customHeight="true" outlineLevel="0" collapsed="false">
      <c r="A12" s="11" t="s">
        <v>24</v>
      </c>
      <c r="B12" s="12" t="n">
        <v>2368</v>
      </c>
      <c r="C12" s="12" t="n">
        <v>2308</v>
      </c>
      <c r="D12" s="14" t="n">
        <v>4676</v>
      </c>
      <c r="E12" s="11" t="s">
        <v>25</v>
      </c>
      <c r="F12" s="12" t="n">
        <v>3236</v>
      </c>
      <c r="G12" s="12" t="n">
        <v>3219</v>
      </c>
      <c r="H12" s="13" t="n">
        <v>6455</v>
      </c>
    </row>
    <row r="13" customFormat="false" ht="11.25" hidden="false" customHeight="true" outlineLevel="0" collapsed="false">
      <c r="A13" s="11" t="s">
        <v>26</v>
      </c>
      <c r="B13" s="12" t="n">
        <v>2382</v>
      </c>
      <c r="C13" s="12" t="n">
        <v>2241</v>
      </c>
      <c r="D13" s="14" t="n">
        <v>4623</v>
      </c>
      <c r="E13" s="11" t="s">
        <v>27</v>
      </c>
      <c r="F13" s="12" t="n">
        <v>3438</v>
      </c>
      <c r="G13" s="12" t="n">
        <v>3473</v>
      </c>
      <c r="H13" s="13" t="n">
        <v>6911</v>
      </c>
    </row>
    <row r="14" customFormat="false" ht="11.25" hidden="false" customHeight="true" outlineLevel="0" collapsed="false">
      <c r="A14" s="11" t="s">
        <v>28</v>
      </c>
      <c r="B14" s="12" t="n">
        <v>2290</v>
      </c>
      <c r="C14" s="12" t="n">
        <v>2245</v>
      </c>
      <c r="D14" s="14" t="n">
        <v>4535</v>
      </c>
      <c r="E14" s="11" t="s">
        <v>29</v>
      </c>
      <c r="F14" s="12" t="n">
        <v>3210</v>
      </c>
      <c r="G14" s="12" t="n">
        <v>3383</v>
      </c>
      <c r="H14" s="13" t="n">
        <v>6593</v>
      </c>
    </row>
    <row r="15" customFormat="false" ht="11.25" hidden="false" customHeight="true" outlineLevel="0" collapsed="false">
      <c r="A15" s="11" t="s">
        <v>30</v>
      </c>
      <c r="B15" s="12" t="n">
        <v>2246</v>
      </c>
      <c r="C15" s="12" t="n">
        <v>2312</v>
      </c>
      <c r="D15" s="14" t="n">
        <v>4558</v>
      </c>
      <c r="E15" s="11" t="s">
        <v>31</v>
      </c>
      <c r="F15" s="12" t="n">
        <v>3414</v>
      </c>
      <c r="G15" s="12" t="n">
        <v>3362</v>
      </c>
      <c r="H15" s="13" t="n">
        <v>6776</v>
      </c>
    </row>
    <row r="16" customFormat="false" ht="11.25" hidden="false" customHeight="true" outlineLevel="0" collapsed="false">
      <c r="A16" s="11" t="s">
        <v>32</v>
      </c>
      <c r="B16" s="12" t="n">
        <v>2307</v>
      </c>
      <c r="C16" s="12" t="n">
        <v>2236</v>
      </c>
      <c r="D16" s="14" t="n">
        <v>4543</v>
      </c>
      <c r="E16" s="11" t="s">
        <v>33</v>
      </c>
      <c r="F16" s="12" t="n">
        <v>2922</v>
      </c>
      <c r="G16" s="12" t="n">
        <v>3119</v>
      </c>
      <c r="H16" s="13" t="n">
        <v>6041</v>
      </c>
    </row>
    <row r="17" customFormat="false" ht="11.25" hidden="false" customHeight="true" outlineLevel="0" collapsed="false">
      <c r="A17" s="11" t="s">
        <v>34</v>
      </c>
      <c r="B17" s="12" t="n">
        <v>2323</v>
      </c>
      <c r="C17" s="12" t="n">
        <v>2240</v>
      </c>
      <c r="D17" s="14" t="n">
        <v>4563</v>
      </c>
      <c r="E17" s="11" t="s">
        <v>35</v>
      </c>
      <c r="F17" s="12" t="n">
        <v>2482</v>
      </c>
      <c r="G17" s="12" t="n">
        <v>2800</v>
      </c>
      <c r="H17" s="13" t="n">
        <v>5282</v>
      </c>
    </row>
    <row r="18" customFormat="false" ht="11.25" hidden="false" customHeight="true" outlineLevel="0" collapsed="false">
      <c r="A18" s="11" t="s">
        <v>36</v>
      </c>
      <c r="B18" s="12" t="n">
        <v>2400</v>
      </c>
      <c r="C18" s="12" t="n">
        <v>2306</v>
      </c>
      <c r="D18" s="14" t="n">
        <v>4706</v>
      </c>
      <c r="E18" s="11" t="s">
        <v>37</v>
      </c>
      <c r="F18" s="12" t="n">
        <v>2315</v>
      </c>
      <c r="G18" s="12" t="n">
        <v>2565</v>
      </c>
      <c r="H18" s="13" t="n">
        <v>4880</v>
      </c>
    </row>
    <row r="19" customFormat="false" ht="11.25" hidden="false" customHeight="true" outlineLevel="0" collapsed="false">
      <c r="A19" s="11" t="s">
        <v>38</v>
      </c>
      <c r="B19" s="12" t="n">
        <v>2288</v>
      </c>
      <c r="C19" s="12" t="n">
        <v>2094</v>
      </c>
      <c r="D19" s="14" t="n">
        <v>4382</v>
      </c>
      <c r="E19" s="11" t="s">
        <v>39</v>
      </c>
      <c r="F19" s="12" t="n">
        <v>2559</v>
      </c>
      <c r="G19" s="12" t="n">
        <v>2804</v>
      </c>
      <c r="H19" s="13" t="n">
        <v>5363</v>
      </c>
    </row>
    <row r="20" customFormat="false" ht="11.25" hidden="false" customHeight="true" outlineLevel="0" collapsed="false">
      <c r="A20" s="11" t="s">
        <v>40</v>
      </c>
      <c r="B20" s="12" t="n">
        <v>2279</v>
      </c>
      <c r="C20" s="12" t="n">
        <v>2094</v>
      </c>
      <c r="D20" s="14" t="n">
        <v>4373</v>
      </c>
      <c r="E20" s="11" t="s">
        <v>41</v>
      </c>
      <c r="F20" s="12" t="n">
        <v>2356</v>
      </c>
      <c r="G20" s="12" t="n">
        <v>2532</v>
      </c>
      <c r="H20" s="13" t="n">
        <v>4888</v>
      </c>
    </row>
    <row r="21" customFormat="false" ht="11.25" hidden="false" customHeight="true" outlineLevel="0" collapsed="false">
      <c r="A21" s="11" t="s">
        <v>42</v>
      </c>
      <c r="B21" s="12" t="n">
        <v>2301</v>
      </c>
      <c r="C21" s="12" t="n">
        <v>2102</v>
      </c>
      <c r="D21" s="14" t="n">
        <v>4403</v>
      </c>
      <c r="E21" s="11" t="s">
        <v>43</v>
      </c>
      <c r="F21" s="12" t="n">
        <v>2275</v>
      </c>
      <c r="G21" s="12" t="n">
        <v>2527</v>
      </c>
      <c r="H21" s="13" t="n">
        <v>4802</v>
      </c>
    </row>
    <row r="22" customFormat="false" ht="11.25" hidden="false" customHeight="true" outlineLevel="0" collapsed="false">
      <c r="A22" s="11" t="s">
        <v>44</v>
      </c>
      <c r="B22" s="12" t="n">
        <v>2236</v>
      </c>
      <c r="C22" s="12" t="n">
        <v>2179</v>
      </c>
      <c r="D22" s="14" t="n">
        <v>4415</v>
      </c>
      <c r="E22" s="11" t="s">
        <v>45</v>
      </c>
      <c r="F22" s="12" t="n">
        <v>1935</v>
      </c>
      <c r="G22" s="12" t="n">
        <v>2162</v>
      </c>
      <c r="H22" s="13" t="n">
        <v>4097</v>
      </c>
    </row>
    <row r="23" customFormat="false" ht="11.25" hidden="false" customHeight="true" outlineLevel="0" collapsed="false">
      <c r="A23" s="11" t="s">
        <v>46</v>
      </c>
      <c r="B23" s="12" t="n">
        <v>2273</v>
      </c>
      <c r="C23" s="12" t="n">
        <v>2174</v>
      </c>
      <c r="D23" s="14" t="n">
        <v>4447</v>
      </c>
      <c r="E23" s="11" t="s">
        <v>47</v>
      </c>
      <c r="F23" s="12" t="n">
        <v>1769</v>
      </c>
      <c r="G23" s="12" t="n">
        <v>2003</v>
      </c>
      <c r="H23" s="13" t="n">
        <v>3772</v>
      </c>
    </row>
    <row r="24" customFormat="false" ht="11.25" hidden="false" customHeight="true" outlineLevel="0" collapsed="false">
      <c r="A24" s="11" t="s">
        <v>48</v>
      </c>
      <c r="B24" s="12" t="n">
        <v>2497</v>
      </c>
      <c r="C24" s="12" t="n">
        <v>2328</v>
      </c>
      <c r="D24" s="14" t="n">
        <v>4825</v>
      </c>
      <c r="E24" s="11" t="s">
        <v>49</v>
      </c>
      <c r="F24" s="12" t="n">
        <v>1597</v>
      </c>
      <c r="G24" s="12" t="n">
        <v>1898</v>
      </c>
      <c r="H24" s="13" t="n">
        <v>3495</v>
      </c>
    </row>
    <row r="25" customFormat="false" ht="11.25" hidden="false" customHeight="true" outlineLevel="0" collapsed="false">
      <c r="A25" s="11" t="s">
        <v>50</v>
      </c>
      <c r="B25" s="12" t="n">
        <v>2511</v>
      </c>
      <c r="C25" s="12" t="n">
        <v>2321</v>
      </c>
      <c r="D25" s="14" t="n">
        <v>4832</v>
      </c>
      <c r="E25" s="11" t="s">
        <v>51</v>
      </c>
      <c r="F25" s="12" t="n">
        <v>1355</v>
      </c>
      <c r="G25" s="12" t="n">
        <v>1714</v>
      </c>
      <c r="H25" s="13" t="n">
        <v>3069</v>
      </c>
    </row>
    <row r="26" customFormat="false" ht="11.25" hidden="false" customHeight="true" outlineLevel="0" collapsed="false">
      <c r="A26" s="11" t="s">
        <v>52</v>
      </c>
      <c r="B26" s="12" t="n">
        <v>2768</v>
      </c>
      <c r="C26" s="12" t="n">
        <v>2534</v>
      </c>
      <c r="D26" s="14" t="n">
        <v>5302</v>
      </c>
      <c r="E26" s="11" t="s">
        <v>53</v>
      </c>
      <c r="F26" s="12" t="n">
        <v>1181</v>
      </c>
      <c r="G26" s="12" t="n">
        <v>1539</v>
      </c>
      <c r="H26" s="13" t="n">
        <v>2720</v>
      </c>
    </row>
    <row r="27" customFormat="false" ht="11.25" hidden="false" customHeight="true" outlineLevel="0" collapsed="false">
      <c r="A27" s="11" t="s">
        <v>54</v>
      </c>
      <c r="B27" s="12" t="n">
        <v>2972</v>
      </c>
      <c r="C27" s="12" t="n">
        <v>2762</v>
      </c>
      <c r="D27" s="14" t="n">
        <v>5734</v>
      </c>
      <c r="E27" s="11" t="s">
        <v>55</v>
      </c>
      <c r="F27" s="12" t="n">
        <v>997</v>
      </c>
      <c r="G27" s="12" t="n">
        <v>1402</v>
      </c>
      <c r="H27" s="13" t="n">
        <v>2399</v>
      </c>
    </row>
    <row r="28" customFormat="false" ht="11.25" hidden="false" customHeight="true" outlineLevel="0" collapsed="false">
      <c r="A28" s="11" t="s">
        <v>56</v>
      </c>
      <c r="B28" s="12" t="n">
        <v>3148</v>
      </c>
      <c r="C28" s="12" t="n">
        <v>2874</v>
      </c>
      <c r="D28" s="14" t="n">
        <v>6022</v>
      </c>
      <c r="E28" s="11" t="s">
        <v>57</v>
      </c>
      <c r="F28" s="12" t="n">
        <v>866</v>
      </c>
      <c r="G28" s="12" t="n">
        <v>1269</v>
      </c>
      <c r="H28" s="13" t="n">
        <v>2135</v>
      </c>
    </row>
    <row r="29" customFormat="false" ht="11.25" hidden="false" customHeight="true" outlineLevel="0" collapsed="false">
      <c r="A29" s="11" t="s">
        <v>58</v>
      </c>
      <c r="B29" s="12" t="n">
        <v>3401</v>
      </c>
      <c r="C29" s="12" t="n">
        <v>2946</v>
      </c>
      <c r="D29" s="14" t="n">
        <v>6347</v>
      </c>
      <c r="E29" s="11" t="s">
        <v>59</v>
      </c>
      <c r="F29" s="12" t="n">
        <v>721</v>
      </c>
      <c r="G29" s="12" t="n">
        <v>1089</v>
      </c>
      <c r="H29" s="13" t="n">
        <v>1810</v>
      </c>
    </row>
    <row r="30" customFormat="false" ht="11.25" hidden="false" customHeight="true" outlineLevel="0" collapsed="false">
      <c r="A30" s="11" t="s">
        <v>60</v>
      </c>
      <c r="B30" s="12" t="n">
        <v>3363</v>
      </c>
      <c r="C30" s="12" t="n">
        <v>3015</v>
      </c>
      <c r="D30" s="14" t="n">
        <v>6378</v>
      </c>
      <c r="E30" s="11" t="s">
        <v>61</v>
      </c>
      <c r="F30" s="12" t="n">
        <v>610</v>
      </c>
      <c r="G30" s="12" t="n">
        <v>1047</v>
      </c>
      <c r="H30" s="13" t="n">
        <v>1657</v>
      </c>
    </row>
    <row r="31" customFormat="false" ht="11.25" hidden="false" customHeight="true" outlineLevel="0" collapsed="false">
      <c r="A31" s="11" t="s">
        <v>62</v>
      </c>
      <c r="B31" s="12" t="n">
        <v>3454</v>
      </c>
      <c r="C31" s="12" t="n">
        <v>3118</v>
      </c>
      <c r="D31" s="14" t="n">
        <v>6572</v>
      </c>
      <c r="E31" s="11" t="s">
        <v>63</v>
      </c>
      <c r="F31" s="12" t="n">
        <v>550</v>
      </c>
      <c r="G31" s="12" t="n">
        <v>945</v>
      </c>
      <c r="H31" s="13" t="n">
        <v>1495</v>
      </c>
    </row>
    <row r="32" customFormat="false" ht="11.25" hidden="false" customHeight="true" outlineLevel="0" collapsed="false">
      <c r="A32" s="11" t="s">
        <v>64</v>
      </c>
      <c r="B32" s="12" t="n">
        <v>3580</v>
      </c>
      <c r="C32" s="12" t="n">
        <v>3242</v>
      </c>
      <c r="D32" s="14" t="n">
        <v>6822</v>
      </c>
      <c r="E32" s="11" t="s">
        <v>65</v>
      </c>
      <c r="F32" s="12" t="n">
        <v>447</v>
      </c>
      <c r="G32" s="12" t="n">
        <v>828</v>
      </c>
      <c r="H32" s="13" t="n">
        <v>1275</v>
      </c>
    </row>
    <row r="33" customFormat="false" ht="11.25" hidden="false" customHeight="true" outlineLevel="0" collapsed="false">
      <c r="A33" s="11" t="s">
        <v>66</v>
      </c>
      <c r="B33" s="12" t="n">
        <v>3791</v>
      </c>
      <c r="C33" s="12" t="n">
        <v>3330</v>
      </c>
      <c r="D33" s="14" t="n">
        <v>7121</v>
      </c>
      <c r="E33" s="11" t="s">
        <v>67</v>
      </c>
      <c r="F33" s="12" t="n">
        <v>344</v>
      </c>
      <c r="G33" s="12" t="n">
        <v>765</v>
      </c>
      <c r="H33" s="13" t="n">
        <v>1109</v>
      </c>
    </row>
    <row r="34" customFormat="false" ht="11.25" hidden="false" customHeight="true" outlineLevel="0" collapsed="false">
      <c r="A34" s="11" t="s">
        <v>68</v>
      </c>
      <c r="B34" s="12" t="n">
        <v>3927</v>
      </c>
      <c r="C34" s="12" t="n">
        <v>3520</v>
      </c>
      <c r="D34" s="14" t="n">
        <v>7447</v>
      </c>
      <c r="E34" s="11" t="s">
        <v>69</v>
      </c>
      <c r="F34" s="12" t="n">
        <v>239</v>
      </c>
      <c r="G34" s="12" t="n">
        <v>673</v>
      </c>
      <c r="H34" s="13" t="n">
        <v>912</v>
      </c>
    </row>
    <row r="35" customFormat="false" ht="11.25" hidden="false" customHeight="true" outlineLevel="0" collapsed="false">
      <c r="A35" s="11" t="s">
        <v>70</v>
      </c>
      <c r="B35" s="12" t="n">
        <v>4221</v>
      </c>
      <c r="C35" s="12" t="n">
        <v>3647</v>
      </c>
      <c r="D35" s="14" t="n">
        <v>7868</v>
      </c>
      <c r="E35" s="11" t="s">
        <v>71</v>
      </c>
      <c r="F35" s="12" t="n">
        <v>217</v>
      </c>
      <c r="G35" s="12" t="n">
        <v>604</v>
      </c>
      <c r="H35" s="13" t="n">
        <v>821</v>
      </c>
    </row>
    <row r="36" customFormat="false" ht="11.25" hidden="false" customHeight="true" outlineLevel="0" collapsed="false">
      <c r="A36" s="11" t="s">
        <v>72</v>
      </c>
      <c r="B36" s="12" t="n">
        <v>4331</v>
      </c>
      <c r="C36" s="12" t="n">
        <v>3805</v>
      </c>
      <c r="D36" s="14" t="n">
        <v>8136</v>
      </c>
      <c r="E36" s="11" t="s">
        <v>73</v>
      </c>
      <c r="F36" s="12" t="n">
        <v>191</v>
      </c>
      <c r="G36" s="12" t="n">
        <v>552</v>
      </c>
      <c r="H36" s="13" t="n">
        <v>743</v>
      </c>
    </row>
    <row r="37" customFormat="false" ht="11.25" hidden="false" customHeight="true" outlineLevel="0" collapsed="false">
      <c r="A37" s="11" t="s">
        <v>74</v>
      </c>
      <c r="B37" s="12" t="n">
        <v>4471</v>
      </c>
      <c r="C37" s="12" t="n">
        <v>3952</v>
      </c>
      <c r="D37" s="14" t="n">
        <v>8423</v>
      </c>
      <c r="E37" s="11" t="s">
        <v>75</v>
      </c>
      <c r="F37" s="12" t="n">
        <v>144</v>
      </c>
      <c r="G37" s="12" t="n">
        <v>405</v>
      </c>
      <c r="H37" s="13" t="n">
        <v>549</v>
      </c>
    </row>
    <row r="38" customFormat="false" ht="11.25" hidden="false" customHeight="true" outlineLevel="0" collapsed="false">
      <c r="A38" s="11" t="s">
        <v>76</v>
      </c>
      <c r="B38" s="12" t="n">
        <v>4979</v>
      </c>
      <c r="C38" s="12" t="n">
        <v>4428</v>
      </c>
      <c r="D38" s="14" t="n">
        <v>9407</v>
      </c>
      <c r="E38" s="11" t="s">
        <v>77</v>
      </c>
      <c r="F38" s="12" t="n">
        <v>116</v>
      </c>
      <c r="G38" s="12" t="n">
        <v>331</v>
      </c>
      <c r="H38" s="13" t="n">
        <v>447</v>
      </c>
    </row>
    <row r="39" customFormat="false" ht="11.25" hidden="false" customHeight="true" outlineLevel="0" collapsed="false">
      <c r="A39" s="11" t="s">
        <v>78</v>
      </c>
      <c r="B39" s="12" t="n">
        <v>5164</v>
      </c>
      <c r="C39" s="12" t="n">
        <v>4503</v>
      </c>
      <c r="D39" s="14" t="n">
        <v>9667</v>
      </c>
      <c r="E39" s="11" t="s">
        <v>79</v>
      </c>
      <c r="F39" s="12" t="n">
        <v>77</v>
      </c>
      <c r="G39" s="12" t="n">
        <v>296</v>
      </c>
      <c r="H39" s="13" t="n">
        <v>373</v>
      </c>
    </row>
    <row r="40" customFormat="false" ht="11.25" hidden="false" customHeight="true" outlineLevel="0" collapsed="false">
      <c r="A40" s="11" t="s">
        <v>80</v>
      </c>
      <c r="B40" s="12" t="n">
        <v>5171</v>
      </c>
      <c r="C40" s="12" t="n">
        <v>4409</v>
      </c>
      <c r="D40" s="14" t="n">
        <v>9580</v>
      </c>
      <c r="E40" s="11" t="s">
        <v>81</v>
      </c>
      <c r="F40" s="12" t="n">
        <v>65</v>
      </c>
      <c r="G40" s="12" t="n">
        <v>248</v>
      </c>
      <c r="H40" s="13" t="n">
        <v>313</v>
      </c>
    </row>
    <row r="41" customFormat="false" ht="11.25" hidden="false" customHeight="true" outlineLevel="0" collapsed="false">
      <c r="A41" s="11" t="s">
        <v>82</v>
      </c>
      <c r="B41" s="12" t="n">
        <v>5062</v>
      </c>
      <c r="C41" s="12" t="n">
        <v>4439</v>
      </c>
      <c r="D41" s="14" t="n">
        <v>9501</v>
      </c>
      <c r="E41" s="11" t="s">
        <v>83</v>
      </c>
      <c r="F41" s="12" t="n">
        <v>48</v>
      </c>
      <c r="G41" s="12" t="n">
        <v>202</v>
      </c>
      <c r="H41" s="13" t="n">
        <v>250</v>
      </c>
    </row>
    <row r="42" customFormat="false" ht="11.25" hidden="false" customHeight="true" outlineLevel="0" collapsed="false">
      <c r="A42" s="11" t="s">
        <v>84</v>
      </c>
      <c r="B42" s="12" t="n">
        <v>4865</v>
      </c>
      <c r="C42" s="12" t="n">
        <v>4212</v>
      </c>
      <c r="D42" s="14" t="n">
        <v>9077</v>
      </c>
      <c r="E42" s="11" t="s">
        <v>85</v>
      </c>
      <c r="F42" s="12" t="n">
        <v>33</v>
      </c>
      <c r="G42" s="12" t="n">
        <v>151</v>
      </c>
      <c r="H42" s="13" t="n">
        <v>184</v>
      </c>
    </row>
    <row r="43" customFormat="false" ht="11.25" hidden="false" customHeight="true" outlineLevel="0" collapsed="false">
      <c r="A43" s="11" t="s">
        <v>86</v>
      </c>
      <c r="B43" s="12" t="n">
        <v>4839</v>
      </c>
      <c r="C43" s="12" t="n">
        <v>4165</v>
      </c>
      <c r="D43" s="14" t="n">
        <v>9004</v>
      </c>
      <c r="E43" s="11" t="s">
        <v>87</v>
      </c>
      <c r="F43" s="12" t="n">
        <v>29</v>
      </c>
      <c r="G43" s="12" t="n">
        <v>120</v>
      </c>
      <c r="H43" s="13" t="n">
        <v>149</v>
      </c>
    </row>
    <row r="44" customFormat="false" ht="11.25" hidden="false" customHeight="true" outlineLevel="0" collapsed="false">
      <c r="A44" s="11" t="s">
        <v>88</v>
      </c>
      <c r="B44" s="12" t="n">
        <v>4748</v>
      </c>
      <c r="C44" s="12" t="n">
        <v>4005</v>
      </c>
      <c r="D44" s="14" t="n">
        <v>8753</v>
      </c>
      <c r="E44" s="11" t="s">
        <v>89</v>
      </c>
      <c r="F44" s="12" t="n">
        <v>16</v>
      </c>
      <c r="G44" s="12" t="n">
        <v>84</v>
      </c>
      <c r="H44" s="13" t="n">
        <v>100</v>
      </c>
    </row>
    <row r="45" customFormat="false" ht="11.25" hidden="false" customHeight="true" outlineLevel="0" collapsed="false">
      <c r="A45" s="11" t="s">
        <v>90</v>
      </c>
      <c r="B45" s="12" t="n">
        <v>4713</v>
      </c>
      <c r="C45" s="12" t="n">
        <v>4079</v>
      </c>
      <c r="D45" s="14" t="n">
        <v>8792</v>
      </c>
      <c r="E45" s="11" t="s">
        <v>91</v>
      </c>
      <c r="F45" s="12" t="n">
        <v>10</v>
      </c>
      <c r="G45" s="12" t="n">
        <v>52</v>
      </c>
      <c r="H45" s="13" t="n">
        <v>62</v>
      </c>
    </row>
    <row r="46" customFormat="false" ht="11.25" hidden="false" customHeight="true" outlineLevel="0" collapsed="false">
      <c r="A46" s="11" t="s">
        <v>92</v>
      </c>
      <c r="B46" s="12" t="n">
        <v>3485</v>
      </c>
      <c r="C46" s="12" t="n">
        <v>2905</v>
      </c>
      <c r="D46" s="14" t="n">
        <v>6390</v>
      </c>
      <c r="E46" s="11" t="s">
        <v>93</v>
      </c>
      <c r="F46" s="12" t="n">
        <v>6</v>
      </c>
      <c r="G46" s="12" t="n">
        <v>29</v>
      </c>
      <c r="H46" s="13" t="n">
        <v>35</v>
      </c>
    </row>
    <row r="47" customFormat="false" ht="11.25" hidden="false" customHeight="true" outlineLevel="0" collapsed="false">
      <c r="A47" s="11" t="s">
        <v>94</v>
      </c>
      <c r="B47" s="12" t="n">
        <v>4289</v>
      </c>
      <c r="C47" s="12" t="n">
        <v>3643</v>
      </c>
      <c r="D47" s="14" t="n">
        <v>7932</v>
      </c>
      <c r="E47" s="11" t="s">
        <v>95</v>
      </c>
      <c r="F47" s="12" t="n">
        <v>5</v>
      </c>
      <c r="G47" s="12" t="n">
        <v>25</v>
      </c>
      <c r="H47" s="13" t="n">
        <v>30</v>
      </c>
    </row>
    <row r="48" customFormat="false" ht="11.25" hidden="false" customHeight="true" outlineLevel="0" collapsed="false">
      <c r="A48" s="11" t="s">
        <v>96</v>
      </c>
      <c r="B48" s="12" t="n">
        <v>3931</v>
      </c>
      <c r="C48" s="12" t="n">
        <v>3418</v>
      </c>
      <c r="D48" s="14" t="n">
        <v>7349</v>
      </c>
      <c r="E48" s="11" t="s">
        <v>97</v>
      </c>
      <c r="F48" s="12" t="n">
        <v>2</v>
      </c>
      <c r="G48" s="12" t="n">
        <v>13</v>
      </c>
      <c r="H48" s="13" t="n">
        <v>15</v>
      </c>
    </row>
    <row r="49" customFormat="false" ht="11.25" hidden="false" customHeight="true" outlineLevel="0" collapsed="false">
      <c r="A49" s="11" t="s">
        <v>98</v>
      </c>
      <c r="B49" s="12" t="n">
        <v>3615</v>
      </c>
      <c r="C49" s="12" t="n">
        <v>3035</v>
      </c>
      <c r="D49" s="14" t="n">
        <v>6650</v>
      </c>
      <c r="E49" s="11" t="s">
        <v>99</v>
      </c>
      <c r="F49" s="12" t="n">
        <v>0</v>
      </c>
      <c r="G49" s="12" t="n">
        <v>9</v>
      </c>
      <c r="H49" s="13" t="n">
        <v>9</v>
      </c>
    </row>
    <row r="50" customFormat="false" ht="11.25" hidden="false" customHeight="true" outlineLevel="0" collapsed="false">
      <c r="A50" s="11" t="s">
        <v>100</v>
      </c>
      <c r="B50" s="12" t="n">
        <v>3425</v>
      </c>
      <c r="C50" s="12" t="n">
        <v>2984</v>
      </c>
      <c r="D50" s="14" t="n">
        <v>6409</v>
      </c>
      <c r="E50" s="11" t="s">
        <v>101</v>
      </c>
      <c r="F50" s="12" t="n">
        <v>0</v>
      </c>
      <c r="G50" s="12" t="n">
        <v>5</v>
      </c>
      <c r="H50" s="13" t="n">
        <v>5</v>
      </c>
    </row>
    <row r="51" customFormat="false" ht="11.25" hidden="false" customHeight="true" outlineLevel="0" collapsed="false">
      <c r="A51" s="11" t="s">
        <v>102</v>
      </c>
      <c r="B51" s="12" t="n">
        <v>3393</v>
      </c>
      <c r="C51" s="12" t="n">
        <v>2727</v>
      </c>
      <c r="D51" s="14" t="n">
        <v>6120</v>
      </c>
      <c r="E51" s="11" t="s">
        <v>103</v>
      </c>
      <c r="F51" s="12" t="n">
        <v>0</v>
      </c>
      <c r="G51" s="12" t="n">
        <v>1</v>
      </c>
      <c r="H51" s="13" t="n">
        <v>1</v>
      </c>
    </row>
    <row r="52" customFormat="false" ht="11.25" hidden="false" customHeight="true" outlineLevel="0" collapsed="false">
      <c r="A52" s="15" t="s">
        <v>104</v>
      </c>
      <c r="B52" s="16" t="n">
        <v>3220</v>
      </c>
      <c r="C52" s="16" t="n">
        <v>2652</v>
      </c>
      <c r="D52" s="17" t="n">
        <v>5872</v>
      </c>
      <c r="E52" s="11" t="s">
        <v>105</v>
      </c>
      <c r="F52" s="12" t="n">
        <v>0</v>
      </c>
      <c r="G52" s="12" t="n">
        <v>1</v>
      </c>
      <c r="H52" s="13" t="n">
        <v>1</v>
      </c>
    </row>
    <row r="53" customFormat="false" ht="11.25" hidden="false" customHeight="true" outlineLevel="0" collapsed="false">
      <c r="A53" s="11" t="s">
        <v>106</v>
      </c>
      <c r="B53" s="12" t="n">
        <v>3032</v>
      </c>
      <c r="C53" s="12" t="n">
        <v>2634</v>
      </c>
      <c r="D53" s="18" t="n">
        <v>5666</v>
      </c>
      <c r="E53" s="11" t="s">
        <v>107</v>
      </c>
      <c r="F53" s="12" t="n">
        <v>0</v>
      </c>
      <c r="G53" s="12" t="n">
        <v>0</v>
      </c>
      <c r="H53" s="13" t="n">
        <v>0</v>
      </c>
    </row>
    <row r="54" customFormat="false" ht="11.25" hidden="false" customHeight="true" outlineLevel="0" collapsed="false">
      <c r="A54" s="11" t="s">
        <v>108</v>
      </c>
      <c r="B54" s="12" t="n">
        <v>2930</v>
      </c>
      <c r="C54" s="12" t="n">
        <v>2682</v>
      </c>
      <c r="D54" s="18" t="n">
        <v>5612</v>
      </c>
      <c r="E54" s="11" t="s">
        <v>109</v>
      </c>
      <c r="F54" s="12" t="n">
        <v>0</v>
      </c>
      <c r="G54" s="12" t="n">
        <v>1</v>
      </c>
      <c r="H54" s="18" t="n">
        <v>1</v>
      </c>
    </row>
    <row r="55" customFormat="false" ht="11.25" hidden="false" customHeight="true" outlineLevel="0" collapsed="false">
      <c r="A55" s="11" t="s">
        <v>110</v>
      </c>
      <c r="B55" s="12" t="n">
        <v>2773</v>
      </c>
      <c r="C55" s="12" t="n">
        <v>2402</v>
      </c>
      <c r="D55" s="18" t="n">
        <v>5175</v>
      </c>
      <c r="E55" s="11" t="s">
        <v>111</v>
      </c>
      <c r="F55" s="12" t="n">
        <v>0</v>
      </c>
      <c r="G55" s="12" t="n">
        <v>0</v>
      </c>
      <c r="H55" s="18" t="n">
        <v>0</v>
      </c>
    </row>
    <row r="56" customFormat="false" ht="11.25" hidden="false" customHeight="true" outlineLevel="0" collapsed="false">
      <c r="A56" s="11" t="s">
        <v>112</v>
      </c>
      <c r="B56" s="12" t="n">
        <v>2749</v>
      </c>
      <c r="C56" s="12" t="n">
        <v>2410</v>
      </c>
      <c r="D56" s="18" t="n">
        <v>5159</v>
      </c>
      <c r="E56" s="11" t="s">
        <v>113</v>
      </c>
      <c r="F56" s="12" t="n">
        <v>0</v>
      </c>
      <c r="G56" s="12" t="n">
        <v>1</v>
      </c>
      <c r="H56" s="18" t="n">
        <v>1</v>
      </c>
    </row>
    <row r="57" customFormat="false" ht="11.25" hidden="false" customHeight="true" outlineLevel="0" collapsed="false">
      <c r="A57" s="15" t="s">
        <v>114</v>
      </c>
      <c r="B57" s="16" t="n">
        <v>2869</v>
      </c>
      <c r="C57" s="16" t="n">
        <v>2486</v>
      </c>
      <c r="D57" s="19" t="n">
        <v>5355</v>
      </c>
      <c r="E57" s="11"/>
      <c r="F57" s="20"/>
      <c r="G57" s="20"/>
      <c r="H57" s="21"/>
    </row>
    <row r="58" customFormat="false" ht="11.25" hidden="false" customHeight="true" outlineLevel="0" collapsed="false">
      <c r="A58" s="22" t="s">
        <v>115</v>
      </c>
      <c r="B58" s="23" t="n">
        <v>2969</v>
      </c>
      <c r="C58" s="23" t="n">
        <v>2655</v>
      </c>
      <c r="D58" s="24" t="n">
        <v>5624</v>
      </c>
      <c r="E58" s="11"/>
      <c r="F58" s="23"/>
      <c r="G58" s="23"/>
      <c r="H58" s="24"/>
    </row>
    <row r="59" customFormat="false" ht="11.25" hidden="false" customHeight="true" outlineLevel="0" collapsed="false">
      <c r="A59" s="39"/>
      <c r="B59" s="39"/>
      <c r="C59" s="39"/>
      <c r="D59" s="39"/>
      <c r="E59" s="4" t="s">
        <v>116</v>
      </c>
      <c r="F59" s="26" t="n">
        <v>253197</v>
      </c>
      <c r="G59" s="26" t="n">
        <v>241486</v>
      </c>
      <c r="H59" s="27" t="n">
        <v>494683</v>
      </c>
    </row>
    <row r="60" customFormat="false" ht="11.25" hidden="false" customHeight="true" outlineLevel="0" collapsed="false">
      <c r="A60" s="28" t="s">
        <v>117</v>
      </c>
      <c r="B60" s="29"/>
      <c r="C60" s="29"/>
      <c r="D60" s="29"/>
      <c r="E60" s="39"/>
      <c r="F60" s="39"/>
      <c r="G60" s="39"/>
      <c r="H60" s="39"/>
    </row>
    <row r="61" customFormat="false" ht="11.25" hidden="false" customHeight="true" outlineLevel="0" collapsed="false">
      <c r="A61" s="4" t="s">
        <v>118</v>
      </c>
      <c r="B61" s="5" t="s">
        <v>3</v>
      </c>
      <c r="C61" s="5" t="s">
        <v>4</v>
      </c>
      <c r="D61" s="30" t="s">
        <v>5</v>
      </c>
      <c r="E61" s="6" t="s">
        <v>119</v>
      </c>
      <c r="F61" s="39"/>
      <c r="G61" s="31" t="s">
        <v>120</v>
      </c>
      <c r="H61" s="31"/>
    </row>
    <row r="62" customFormat="false" ht="11.25" hidden="false" customHeight="true" outlineLevel="0" collapsed="false">
      <c r="A62" s="11" t="s">
        <v>121</v>
      </c>
      <c r="B62" s="12" t="n">
        <v>35182</v>
      </c>
      <c r="C62" s="12" t="n">
        <v>33545</v>
      </c>
      <c r="D62" s="14" t="n">
        <v>68727</v>
      </c>
      <c r="E62" s="32" t="n">
        <v>13.8931396470063</v>
      </c>
      <c r="F62" s="39"/>
      <c r="G62" s="8" t="s">
        <v>122</v>
      </c>
      <c r="H62" s="33" t="n">
        <v>41.51</v>
      </c>
    </row>
    <row r="63" customFormat="false" ht="11.25" hidden="false" customHeight="true" outlineLevel="0" collapsed="false">
      <c r="A63" s="11" t="s">
        <v>123</v>
      </c>
      <c r="B63" s="12" t="n">
        <v>176238</v>
      </c>
      <c r="C63" s="12" t="n">
        <v>157693</v>
      </c>
      <c r="D63" s="14" t="n">
        <v>333931</v>
      </c>
      <c r="E63" s="34" t="n">
        <v>67.5040379394481</v>
      </c>
      <c r="F63" s="39"/>
      <c r="G63" s="11" t="s">
        <v>124</v>
      </c>
      <c r="H63" s="35" t="n">
        <v>43.31</v>
      </c>
    </row>
    <row r="64" customFormat="false" ht="11.25" hidden="false" customHeight="true" outlineLevel="0" collapsed="false">
      <c r="A64" s="22" t="s">
        <v>125</v>
      </c>
      <c r="B64" s="23" t="n">
        <v>41777</v>
      </c>
      <c r="C64" s="23" t="n">
        <v>50248</v>
      </c>
      <c r="D64" s="36" t="n">
        <v>92025</v>
      </c>
      <c r="E64" s="37" t="n">
        <v>18.6028224135456</v>
      </c>
      <c r="F64" s="39"/>
      <c r="G64" s="22" t="s">
        <v>126</v>
      </c>
      <c r="H64" s="38" t="n">
        <v>42.39</v>
      </c>
    </row>
    <row r="65" customFormat="false" ht="11.25" hidden="false" customHeight="true" outlineLevel="0" collapsed="false">
      <c r="A65" s="29"/>
      <c r="B65" s="39"/>
      <c r="C65" s="39"/>
      <c r="D65" s="39"/>
      <c r="E65" s="39"/>
      <c r="F65" s="39"/>
      <c r="G65" s="39"/>
      <c r="H65" s="39"/>
    </row>
    <row r="66" customFormat="false" ht="11.25" hidden="false" customHeight="true" outlineLevel="0" collapsed="false">
      <c r="A66" s="39" t="s">
        <v>127</v>
      </c>
      <c r="B66" s="39"/>
      <c r="C66" s="39"/>
      <c r="D66" s="39"/>
      <c r="E66" s="39"/>
      <c r="F66" s="39"/>
      <c r="G66" s="39"/>
      <c r="H66" s="39"/>
    </row>
    <row r="67" customFormat="false" ht="11.25" hidden="false" customHeight="true" outlineLevel="0" collapsed="false">
      <c r="A67" s="4" t="s">
        <v>118</v>
      </c>
      <c r="B67" s="5" t="s">
        <v>3</v>
      </c>
      <c r="C67" s="5" t="s">
        <v>4</v>
      </c>
      <c r="D67" s="30" t="s">
        <v>5</v>
      </c>
      <c r="E67" s="4" t="s">
        <v>118</v>
      </c>
      <c r="F67" s="5" t="s">
        <v>3</v>
      </c>
      <c r="G67" s="5" t="s">
        <v>4</v>
      </c>
      <c r="H67" s="6" t="s">
        <v>5</v>
      </c>
    </row>
    <row r="68" customFormat="false" ht="11.25" hidden="false" customHeight="true" outlineLevel="0" collapsed="false">
      <c r="A68" s="8" t="s">
        <v>128</v>
      </c>
      <c r="B68" s="9" t="n">
        <v>11957</v>
      </c>
      <c r="C68" s="9" t="n">
        <v>11124</v>
      </c>
      <c r="D68" s="10" t="n">
        <v>23081</v>
      </c>
      <c r="E68" s="11" t="s">
        <v>129</v>
      </c>
      <c r="F68" s="12" t="n">
        <v>16507</v>
      </c>
      <c r="G68" s="12" t="n">
        <v>15333</v>
      </c>
      <c r="H68" s="18" t="n">
        <v>31840</v>
      </c>
    </row>
    <row r="69" customFormat="false" ht="11.25" hidden="false" customHeight="true" outlineLevel="0" collapsed="false">
      <c r="A69" s="11" t="s">
        <v>130</v>
      </c>
      <c r="B69" s="12" t="n">
        <v>11677</v>
      </c>
      <c r="C69" s="12" t="n">
        <v>11147</v>
      </c>
      <c r="D69" s="14" t="n">
        <v>22824</v>
      </c>
      <c r="E69" s="11" t="s">
        <v>131</v>
      </c>
      <c r="F69" s="12" t="n">
        <v>18267</v>
      </c>
      <c r="G69" s="12" t="n">
        <v>17799</v>
      </c>
      <c r="H69" s="18" t="n">
        <v>36066</v>
      </c>
    </row>
    <row r="70" customFormat="false" ht="11.25" hidden="false" customHeight="true" outlineLevel="0" collapsed="false">
      <c r="A70" s="11" t="s">
        <v>132</v>
      </c>
      <c r="B70" s="12" t="n">
        <v>11548</v>
      </c>
      <c r="C70" s="12" t="n">
        <v>11274</v>
      </c>
      <c r="D70" s="14" t="n">
        <v>22822</v>
      </c>
      <c r="E70" s="11" t="s">
        <v>133</v>
      </c>
      <c r="F70" s="12" t="n">
        <v>16220</v>
      </c>
      <c r="G70" s="12" t="n">
        <v>16556</v>
      </c>
      <c r="H70" s="18" t="n">
        <v>32776</v>
      </c>
    </row>
    <row r="71" customFormat="false" ht="11.25" hidden="false" customHeight="true" outlineLevel="0" collapsed="false">
      <c r="A71" s="11" t="s">
        <v>134</v>
      </c>
      <c r="B71" s="12" t="n">
        <v>11504</v>
      </c>
      <c r="C71" s="12" t="n">
        <v>10775</v>
      </c>
      <c r="D71" s="14" t="n">
        <v>22279</v>
      </c>
      <c r="E71" s="11" t="s">
        <v>135</v>
      </c>
      <c r="F71" s="12" t="n">
        <v>11987</v>
      </c>
      <c r="G71" s="12" t="n">
        <v>13228</v>
      </c>
      <c r="H71" s="18" t="n">
        <v>25215</v>
      </c>
    </row>
    <row r="72" customFormat="false" ht="11.25" hidden="false" customHeight="true" outlineLevel="0" collapsed="false">
      <c r="A72" s="11" t="s">
        <v>136</v>
      </c>
      <c r="B72" s="12" t="n">
        <v>13021</v>
      </c>
      <c r="C72" s="12" t="n">
        <v>12119</v>
      </c>
      <c r="D72" s="14" t="n">
        <v>25140</v>
      </c>
      <c r="E72" s="11" t="s">
        <v>137</v>
      </c>
      <c r="F72" s="12" t="n">
        <v>7837</v>
      </c>
      <c r="G72" s="12" t="n">
        <v>9316</v>
      </c>
      <c r="H72" s="18" t="n">
        <v>17153</v>
      </c>
    </row>
    <row r="73" customFormat="false" ht="11.25" hidden="false" customHeight="true" outlineLevel="0" collapsed="false">
      <c r="A73" s="11" t="s">
        <v>138</v>
      </c>
      <c r="B73" s="12" t="n">
        <v>16946</v>
      </c>
      <c r="C73" s="12" t="n">
        <v>15195</v>
      </c>
      <c r="D73" s="14" t="n">
        <v>32141</v>
      </c>
      <c r="E73" s="11" t="s">
        <v>139</v>
      </c>
      <c r="F73" s="12" t="n">
        <v>3744</v>
      </c>
      <c r="G73" s="12" t="n">
        <v>5752</v>
      </c>
      <c r="H73" s="18" t="n">
        <v>9496</v>
      </c>
    </row>
    <row r="74" customFormat="false" ht="11.25" hidden="false" customHeight="true" outlineLevel="0" collapsed="false">
      <c r="A74" s="11" t="s">
        <v>140</v>
      </c>
      <c r="B74" s="12" t="n">
        <v>20741</v>
      </c>
      <c r="C74" s="12" t="n">
        <v>18254</v>
      </c>
      <c r="D74" s="14" t="n">
        <v>38995</v>
      </c>
      <c r="E74" s="11" t="s">
        <v>141</v>
      </c>
      <c r="F74" s="12" t="n">
        <v>1438</v>
      </c>
      <c r="G74" s="12" t="n">
        <v>3422</v>
      </c>
      <c r="H74" s="18" t="n">
        <v>4860</v>
      </c>
    </row>
    <row r="75" customFormat="false" ht="11.25" hidden="false" customHeight="true" outlineLevel="0" collapsed="false">
      <c r="A75" s="11" t="s">
        <v>142</v>
      </c>
      <c r="B75" s="12" t="n">
        <v>25241</v>
      </c>
      <c r="C75" s="12" t="n">
        <v>21991</v>
      </c>
      <c r="D75" s="14" t="n">
        <v>47232</v>
      </c>
      <c r="E75" s="11" t="s">
        <v>143</v>
      </c>
      <c r="F75" s="12" t="n">
        <v>450</v>
      </c>
      <c r="G75" s="12" t="n">
        <v>1482</v>
      </c>
      <c r="H75" s="18" t="n">
        <v>1932</v>
      </c>
    </row>
    <row r="76" customFormat="false" ht="11.25" hidden="false" customHeight="true" outlineLevel="0" collapsed="false">
      <c r="A76" s="15" t="s">
        <v>144</v>
      </c>
      <c r="B76" s="16" t="n">
        <v>22074</v>
      </c>
      <c r="C76" s="16" t="n">
        <v>18797</v>
      </c>
      <c r="D76" s="17" t="n">
        <v>40871</v>
      </c>
      <c r="E76" s="15" t="s">
        <v>145</v>
      </c>
      <c r="F76" s="16" t="n">
        <v>94</v>
      </c>
      <c r="G76" s="16" t="n">
        <v>436</v>
      </c>
      <c r="H76" s="18" t="n">
        <v>530</v>
      </c>
    </row>
    <row r="77" customFormat="false" ht="11.25" hidden="false" customHeight="true" outlineLevel="0" collapsed="false">
      <c r="A77" s="11" t="s">
        <v>146</v>
      </c>
      <c r="B77" s="12" t="n">
        <v>17584</v>
      </c>
      <c r="C77" s="12" t="n">
        <v>14816</v>
      </c>
      <c r="D77" s="14" t="n">
        <v>32400</v>
      </c>
      <c r="E77" s="11" t="s">
        <v>147</v>
      </c>
      <c r="F77" s="12" t="n">
        <v>7</v>
      </c>
      <c r="G77" s="12" t="n">
        <v>53</v>
      </c>
      <c r="H77" s="18" t="n">
        <v>60</v>
      </c>
    </row>
    <row r="78" customFormat="false" ht="11.25" hidden="false" customHeight="true" outlineLevel="0" collapsed="false">
      <c r="A78" s="22" t="s">
        <v>148</v>
      </c>
      <c r="B78" s="23" t="n">
        <v>14353</v>
      </c>
      <c r="C78" s="23" t="n">
        <v>12614</v>
      </c>
      <c r="D78" s="36" t="n">
        <v>26967</v>
      </c>
      <c r="E78" s="22" t="s">
        <v>149</v>
      </c>
      <c r="F78" s="23" t="n">
        <v>0</v>
      </c>
      <c r="G78" s="23" t="n">
        <v>3</v>
      </c>
      <c r="H78" s="24" t="n">
        <v>3</v>
      </c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2">
    <mergeCell ref="G1:H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8" min="1" style="1" width="13.04"/>
    <col collapsed="false" customWidth="false" hidden="false" outlineLevel="0" max="257" min="9" style="1" width="10.2"/>
  </cols>
  <sheetData>
    <row r="1" customFormat="false" ht="19.5" hidden="false" customHeight="true" outlineLevel="0" collapsed="false">
      <c r="A1" s="2" t="s">
        <v>0</v>
      </c>
      <c r="D1" s="2"/>
      <c r="G1" s="3" t="s">
        <v>151</v>
      </c>
      <c r="H1" s="3"/>
    </row>
    <row r="2" customFormat="false" ht="11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2</v>
      </c>
      <c r="F2" s="5" t="s">
        <v>3</v>
      </c>
      <c r="G2" s="5" t="s">
        <v>4</v>
      </c>
      <c r="H2" s="6" t="s">
        <v>5</v>
      </c>
    </row>
    <row r="3" customFormat="false" ht="11.25" hidden="false" customHeight="true" outlineLevel="0" collapsed="false">
      <c r="A3" s="8" t="s">
        <v>6</v>
      </c>
      <c r="B3" s="9" t="n">
        <v>2391</v>
      </c>
      <c r="C3" s="9" t="n">
        <v>2201</v>
      </c>
      <c r="D3" s="10" t="n">
        <v>4592</v>
      </c>
      <c r="E3" s="11" t="s">
        <v>7</v>
      </c>
      <c r="F3" s="12" t="n">
        <v>3000</v>
      </c>
      <c r="G3" s="12" t="n">
        <v>2786</v>
      </c>
      <c r="H3" s="13" t="n">
        <v>5786</v>
      </c>
    </row>
    <row r="4" customFormat="false" ht="11.25" hidden="false" customHeight="true" outlineLevel="0" collapsed="false">
      <c r="A4" s="11" t="s">
        <v>8</v>
      </c>
      <c r="B4" s="12" t="n">
        <v>2441</v>
      </c>
      <c r="C4" s="12" t="n">
        <v>2236</v>
      </c>
      <c r="D4" s="14" t="n">
        <v>4677</v>
      </c>
      <c r="E4" s="11" t="s">
        <v>9</v>
      </c>
      <c r="F4" s="12" t="n">
        <v>3313</v>
      </c>
      <c r="G4" s="12" t="n">
        <v>2995</v>
      </c>
      <c r="H4" s="13" t="n">
        <v>6308</v>
      </c>
    </row>
    <row r="5" customFormat="false" ht="11.25" hidden="false" customHeight="true" outlineLevel="0" collapsed="false">
      <c r="A5" s="11" t="s">
        <v>10</v>
      </c>
      <c r="B5" s="12" t="n">
        <v>2320</v>
      </c>
      <c r="C5" s="12" t="n">
        <v>2218</v>
      </c>
      <c r="D5" s="14" t="n">
        <v>4538</v>
      </c>
      <c r="E5" s="11" t="s">
        <v>11</v>
      </c>
      <c r="F5" s="12" t="n">
        <v>3406</v>
      </c>
      <c r="G5" s="12" t="n">
        <v>3180</v>
      </c>
      <c r="H5" s="13" t="n">
        <v>6586</v>
      </c>
    </row>
    <row r="6" customFormat="false" ht="11.25" hidden="false" customHeight="true" outlineLevel="0" collapsed="false">
      <c r="A6" s="11" t="s">
        <v>12</v>
      </c>
      <c r="B6" s="12" t="n">
        <v>2469</v>
      </c>
      <c r="C6" s="12" t="n">
        <v>2315</v>
      </c>
      <c r="D6" s="14" t="n">
        <v>4784</v>
      </c>
      <c r="E6" s="11" t="s">
        <v>13</v>
      </c>
      <c r="F6" s="12" t="n">
        <v>3732</v>
      </c>
      <c r="G6" s="12" t="n">
        <v>3621</v>
      </c>
      <c r="H6" s="13" t="n">
        <v>7353</v>
      </c>
    </row>
    <row r="7" customFormat="false" ht="11.25" hidden="false" customHeight="true" outlineLevel="0" collapsed="false">
      <c r="A7" s="11" t="s">
        <v>14</v>
      </c>
      <c r="B7" s="12" t="n">
        <v>2339</v>
      </c>
      <c r="C7" s="12" t="n">
        <v>2140</v>
      </c>
      <c r="D7" s="14" t="n">
        <v>4479</v>
      </c>
      <c r="E7" s="11" t="s">
        <v>15</v>
      </c>
      <c r="F7" s="12" t="n">
        <v>4127</v>
      </c>
      <c r="G7" s="12" t="n">
        <v>3967</v>
      </c>
      <c r="H7" s="13" t="n">
        <v>8094</v>
      </c>
    </row>
    <row r="8" customFormat="false" ht="11.25" hidden="false" customHeight="true" outlineLevel="0" collapsed="false">
      <c r="A8" s="11" t="s">
        <v>16</v>
      </c>
      <c r="B8" s="12" t="n">
        <v>2256</v>
      </c>
      <c r="C8" s="12" t="n">
        <v>2173</v>
      </c>
      <c r="D8" s="14" t="n">
        <v>4429</v>
      </c>
      <c r="E8" s="11" t="s">
        <v>17</v>
      </c>
      <c r="F8" s="12" t="n">
        <v>4221</v>
      </c>
      <c r="G8" s="12" t="n">
        <v>4040</v>
      </c>
      <c r="H8" s="13" t="n">
        <v>8261</v>
      </c>
    </row>
    <row r="9" customFormat="false" ht="11.25" hidden="false" customHeight="true" outlineLevel="0" collapsed="false">
      <c r="A9" s="11" t="s">
        <v>18</v>
      </c>
      <c r="B9" s="12" t="n">
        <v>2328</v>
      </c>
      <c r="C9" s="12" t="n">
        <v>2148</v>
      </c>
      <c r="D9" s="14" t="n">
        <v>4476</v>
      </c>
      <c r="E9" s="11" t="s">
        <v>19</v>
      </c>
      <c r="F9" s="12" t="n">
        <v>4240</v>
      </c>
      <c r="G9" s="12" t="n">
        <v>4229</v>
      </c>
      <c r="H9" s="13" t="n">
        <v>8469</v>
      </c>
    </row>
    <row r="10" customFormat="false" ht="11.25" hidden="false" customHeight="true" outlineLevel="0" collapsed="false">
      <c r="A10" s="11" t="s">
        <v>20</v>
      </c>
      <c r="B10" s="12" t="n">
        <v>2443</v>
      </c>
      <c r="C10" s="12" t="n">
        <v>2295</v>
      </c>
      <c r="D10" s="14" t="n">
        <v>4738</v>
      </c>
      <c r="E10" s="11" t="s">
        <v>21</v>
      </c>
      <c r="F10" s="12" t="n">
        <v>3324</v>
      </c>
      <c r="G10" s="12" t="n">
        <v>3147</v>
      </c>
      <c r="H10" s="13" t="n">
        <v>6471</v>
      </c>
    </row>
    <row r="11" customFormat="false" ht="11.25" hidden="false" customHeight="true" outlineLevel="0" collapsed="false">
      <c r="A11" s="11" t="s">
        <v>22</v>
      </c>
      <c r="B11" s="12" t="n">
        <v>2231</v>
      </c>
      <c r="C11" s="12" t="n">
        <v>2205</v>
      </c>
      <c r="D11" s="14" t="n">
        <v>4436</v>
      </c>
      <c r="E11" s="11" t="s">
        <v>23</v>
      </c>
      <c r="F11" s="12" t="n">
        <v>2391</v>
      </c>
      <c r="G11" s="12" t="n">
        <v>2474</v>
      </c>
      <c r="H11" s="13" t="n">
        <v>4865</v>
      </c>
    </row>
    <row r="12" customFormat="false" ht="11.25" hidden="false" customHeight="true" outlineLevel="0" collapsed="false">
      <c r="A12" s="11" t="s">
        <v>24</v>
      </c>
      <c r="B12" s="12" t="n">
        <v>2386</v>
      </c>
      <c r="C12" s="12" t="n">
        <v>2313</v>
      </c>
      <c r="D12" s="14" t="n">
        <v>4699</v>
      </c>
      <c r="E12" s="11" t="s">
        <v>25</v>
      </c>
      <c r="F12" s="12" t="n">
        <v>3180</v>
      </c>
      <c r="G12" s="12" t="n">
        <v>3127</v>
      </c>
      <c r="H12" s="13" t="n">
        <v>6307</v>
      </c>
    </row>
    <row r="13" customFormat="false" ht="11.25" hidden="false" customHeight="true" outlineLevel="0" collapsed="false">
      <c r="A13" s="11" t="s">
        <v>26</v>
      </c>
      <c r="B13" s="12" t="n">
        <v>2394</v>
      </c>
      <c r="C13" s="12" t="n">
        <v>2248</v>
      </c>
      <c r="D13" s="14" t="n">
        <v>4642</v>
      </c>
      <c r="E13" s="11" t="s">
        <v>27</v>
      </c>
      <c r="F13" s="12" t="n">
        <v>3440</v>
      </c>
      <c r="G13" s="12" t="n">
        <v>3490</v>
      </c>
      <c r="H13" s="13" t="n">
        <v>6930</v>
      </c>
    </row>
    <row r="14" customFormat="false" ht="11.25" hidden="false" customHeight="true" outlineLevel="0" collapsed="false">
      <c r="A14" s="11" t="s">
        <v>28</v>
      </c>
      <c r="B14" s="12" t="n">
        <v>2287</v>
      </c>
      <c r="C14" s="12" t="n">
        <v>2230</v>
      </c>
      <c r="D14" s="14" t="n">
        <v>4517</v>
      </c>
      <c r="E14" s="11" t="s">
        <v>29</v>
      </c>
      <c r="F14" s="12" t="n">
        <v>3219</v>
      </c>
      <c r="G14" s="12" t="n">
        <v>3351</v>
      </c>
      <c r="H14" s="13" t="n">
        <v>6570</v>
      </c>
    </row>
    <row r="15" customFormat="false" ht="11.25" hidden="false" customHeight="true" outlineLevel="0" collapsed="false">
      <c r="A15" s="11" t="s">
        <v>30</v>
      </c>
      <c r="B15" s="12" t="n">
        <v>2275</v>
      </c>
      <c r="C15" s="12" t="n">
        <v>2323</v>
      </c>
      <c r="D15" s="14" t="n">
        <v>4598</v>
      </c>
      <c r="E15" s="11" t="s">
        <v>31</v>
      </c>
      <c r="F15" s="12" t="n">
        <v>3408</v>
      </c>
      <c r="G15" s="12" t="n">
        <v>3405</v>
      </c>
      <c r="H15" s="13" t="n">
        <v>6813</v>
      </c>
    </row>
    <row r="16" customFormat="false" ht="11.25" hidden="false" customHeight="true" outlineLevel="0" collapsed="false">
      <c r="A16" s="11" t="s">
        <v>32</v>
      </c>
      <c r="B16" s="12" t="n">
        <v>2268</v>
      </c>
      <c r="C16" s="12" t="n">
        <v>2260</v>
      </c>
      <c r="D16" s="14" t="n">
        <v>4528</v>
      </c>
      <c r="E16" s="11" t="s">
        <v>33</v>
      </c>
      <c r="F16" s="12" t="n">
        <v>2962</v>
      </c>
      <c r="G16" s="12" t="n">
        <v>3166</v>
      </c>
      <c r="H16" s="13" t="n">
        <v>6128</v>
      </c>
    </row>
    <row r="17" customFormat="false" ht="11.25" hidden="false" customHeight="true" outlineLevel="0" collapsed="false">
      <c r="A17" s="11" t="s">
        <v>34</v>
      </c>
      <c r="B17" s="12" t="n">
        <v>2344</v>
      </c>
      <c r="C17" s="12" t="n">
        <v>2214</v>
      </c>
      <c r="D17" s="14" t="n">
        <v>4558</v>
      </c>
      <c r="E17" s="11" t="s">
        <v>35</v>
      </c>
      <c r="F17" s="12" t="n">
        <v>2541</v>
      </c>
      <c r="G17" s="12" t="n">
        <v>2811</v>
      </c>
      <c r="H17" s="13" t="n">
        <v>5352</v>
      </c>
    </row>
    <row r="18" customFormat="false" ht="11.25" hidden="false" customHeight="true" outlineLevel="0" collapsed="false">
      <c r="A18" s="11" t="s">
        <v>36</v>
      </c>
      <c r="B18" s="12" t="n">
        <v>2383</v>
      </c>
      <c r="C18" s="12" t="n">
        <v>2302</v>
      </c>
      <c r="D18" s="14" t="n">
        <v>4685</v>
      </c>
      <c r="E18" s="11" t="s">
        <v>37</v>
      </c>
      <c r="F18" s="12" t="n">
        <v>2276</v>
      </c>
      <c r="G18" s="12" t="n">
        <v>2564</v>
      </c>
      <c r="H18" s="13" t="n">
        <v>4840</v>
      </c>
    </row>
    <row r="19" customFormat="false" ht="11.25" hidden="false" customHeight="true" outlineLevel="0" collapsed="false">
      <c r="A19" s="11" t="s">
        <v>38</v>
      </c>
      <c r="B19" s="12" t="n">
        <v>2289</v>
      </c>
      <c r="C19" s="12" t="n">
        <v>2119</v>
      </c>
      <c r="D19" s="14" t="n">
        <v>4408</v>
      </c>
      <c r="E19" s="11" t="s">
        <v>39</v>
      </c>
      <c r="F19" s="12" t="n">
        <v>2549</v>
      </c>
      <c r="G19" s="12" t="n">
        <v>2805</v>
      </c>
      <c r="H19" s="13" t="n">
        <v>5354</v>
      </c>
    </row>
    <row r="20" customFormat="false" ht="11.25" hidden="false" customHeight="true" outlineLevel="0" collapsed="false">
      <c r="A20" s="11" t="s">
        <v>40</v>
      </c>
      <c r="B20" s="12" t="n">
        <v>2293</v>
      </c>
      <c r="C20" s="12" t="n">
        <v>2134</v>
      </c>
      <c r="D20" s="14" t="n">
        <v>4427</v>
      </c>
      <c r="E20" s="11" t="s">
        <v>41</v>
      </c>
      <c r="F20" s="12" t="n">
        <v>2356</v>
      </c>
      <c r="G20" s="12" t="n">
        <v>2539</v>
      </c>
      <c r="H20" s="13" t="n">
        <v>4895</v>
      </c>
    </row>
    <row r="21" customFormat="false" ht="11.25" hidden="false" customHeight="true" outlineLevel="0" collapsed="false">
      <c r="A21" s="11" t="s">
        <v>42</v>
      </c>
      <c r="B21" s="12" t="n">
        <v>2298</v>
      </c>
      <c r="C21" s="12" t="n">
        <v>2056</v>
      </c>
      <c r="D21" s="14" t="n">
        <v>4354</v>
      </c>
      <c r="E21" s="11" t="s">
        <v>43</v>
      </c>
      <c r="F21" s="12" t="n">
        <v>2293</v>
      </c>
      <c r="G21" s="12" t="n">
        <v>2514</v>
      </c>
      <c r="H21" s="13" t="n">
        <v>4807</v>
      </c>
    </row>
    <row r="22" customFormat="false" ht="11.25" hidden="false" customHeight="true" outlineLevel="0" collapsed="false">
      <c r="A22" s="11" t="s">
        <v>44</v>
      </c>
      <c r="B22" s="12" t="n">
        <v>2237</v>
      </c>
      <c r="C22" s="12" t="n">
        <v>2181</v>
      </c>
      <c r="D22" s="14" t="n">
        <v>4418</v>
      </c>
      <c r="E22" s="11" t="s">
        <v>45</v>
      </c>
      <c r="F22" s="12" t="n">
        <v>1969</v>
      </c>
      <c r="G22" s="12" t="n">
        <v>2203</v>
      </c>
      <c r="H22" s="13" t="n">
        <v>4172</v>
      </c>
    </row>
    <row r="23" customFormat="false" ht="11.25" hidden="false" customHeight="true" outlineLevel="0" collapsed="false">
      <c r="A23" s="11" t="s">
        <v>46</v>
      </c>
      <c r="B23" s="12" t="n">
        <v>2271</v>
      </c>
      <c r="C23" s="12" t="n">
        <v>2152</v>
      </c>
      <c r="D23" s="14" t="n">
        <v>4423</v>
      </c>
      <c r="E23" s="11" t="s">
        <v>47</v>
      </c>
      <c r="F23" s="12" t="n">
        <v>1785</v>
      </c>
      <c r="G23" s="12" t="n">
        <v>2003</v>
      </c>
      <c r="H23" s="13" t="n">
        <v>3788</v>
      </c>
    </row>
    <row r="24" customFormat="false" ht="11.25" hidden="false" customHeight="true" outlineLevel="0" collapsed="false">
      <c r="A24" s="11" t="s">
        <v>48</v>
      </c>
      <c r="B24" s="12" t="n">
        <v>2464</v>
      </c>
      <c r="C24" s="12" t="n">
        <v>2347</v>
      </c>
      <c r="D24" s="14" t="n">
        <v>4811</v>
      </c>
      <c r="E24" s="11" t="s">
        <v>49</v>
      </c>
      <c r="F24" s="12" t="n">
        <v>1609</v>
      </c>
      <c r="G24" s="12" t="n">
        <v>1915</v>
      </c>
      <c r="H24" s="13" t="n">
        <v>3524</v>
      </c>
    </row>
    <row r="25" customFormat="false" ht="11.25" hidden="false" customHeight="true" outlineLevel="0" collapsed="false">
      <c r="A25" s="11" t="s">
        <v>50</v>
      </c>
      <c r="B25" s="12" t="n">
        <v>2520</v>
      </c>
      <c r="C25" s="12" t="n">
        <v>2313</v>
      </c>
      <c r="D25" s="14" t="n">
        <v>4833</v>
      </c>
      <c r="E25" s="11" t="s">
        <v>51</v>
      </c>
      <c r="F25" s="12" t="n">
        <v>1357</v>
      </c>
      <c r="G25" s="12" t="n">
        <v>1727</v>
      </c>
      <c r="H25" s="13" t="n">
        <v>3084</v>
      </c>
    </row>
    <row r="26" customFormat="false" ht="11.25" hidden="false" customHeight="true" outlineLevel="0" collapsed="false">
      <c r="A26" s="11" t="s">
        <v>52</v>
      </c>
      <c r="B26" s="12" t="n">
        <v>2753</v>
      </c>
      <c r="C26" s="12" t="n">
        <v>2531</v>
      </c>
      <c r="D26" s="14" t="n">
        <v>5284</v>
      </c>
      <c r="E26" s="11" t="s">
        <v>53</v>
      </c>
      <c r="F26" s="12" t="n">
        <v>1192</v>
      </c>
      <c r="G26" s="12" t="n">
        <v>1566</v>
      </c>
      <c r="H26" s="13" t="n">
        <v>2758</v>
      </c>
    </row>
    <row r="27" customFormat="false" ht="11.25" hidden="false" customHeight="true" outlineLevel="0" collapsed="false">
      <c r="A27" s="11" t="s">
        <v>54</v>
      </c>
      <c r="B27" s="12" t="n">
        <v>2949</v>
      </c>
      <c r="C27" s="12" t="n">
        <v>2707</v>
      </c>
      <c r="D27" s="14" t="n">
        <v>5656</v>
      </c>
      <c r="E27" s="11" t="s">
        <v>55</v>
      </c>
      <c r="F27" s="12" t="n">
        <v>1011</v>
      </c>
      <c r="G27" s="12" t="n">
        <v>1383</v>
      </c>
      <c r="H27" s="13" t="n">
        <v>2394</v>
      </c>
    </row>
    <row r="28" customFormat="false" ht="11.25" hidden="false" customHeight="true" outlineLevel="0" collapsed="false">
      <c r="A28" s="11" t="s">
        <v>56</v>
      </c>
      <c r="B28" s="12" t="n">
        <v>3128</v>
      </c>
      <c r="C28" s="12" t="n">
        <v>2863</v>
      </c>
      <c r="D28" s="14" t="n">
        <v>5991</v>
      </c>
      <c r="E28" s="11" t="s">
        <v>57</v>
      </c>
      <c r="F28" s="12" t="n">
        <v>873</v>
      </c>
      <c r="G28" s="12" t="n">
        <v>1296</v>
      </c>
      <c r="H28" s="13" t="n">
        <v>2169</v>
      </c>
    </row>
    <row r="29" customFormat="false" ht="11.25" hidden="false" customHeight="true" outlineLevel="0" collapsed="false">
      <c r="A29" s="11" t="s">
        <v>58</v>
      </c>
      <c r="B29" s="12" t="n">
        <v>3417</v>
      </c>
      <c r="C29" s="12" t="n">
        <v>2949</v>
      </c>
      <c r="D29" s="14" t="n">
        <v>6366</v>
      </c>
      <c r="E29" s="11" t="s">
        <v>59</v>
      </c>
      <c r="F29" s="12" t="n">
        <v>730</v>
      </c>
      <c r="G29" s="12" t="n">
        <v>1085</v>
      </c>
      <c r="H29" s="13" t="n">
        <v>1815</v>
      </c>
    </row>
    <row r="30" customFormat="false" ht="11.25" hidden="false" customHeight="true" outlineLevel="0" collapsed="false">
      <c r="A30" s="11" t="s">
        <v>60</v>
      </c>
      <c r="B30" s="12" t="n">
        <v>3379</v>
      </c>
      <c r="C30" s="12" t="n">
        <v>3041</v>
      </c>
      <c r="D30" s="14" t="n">
        <v>6420</v>
      </c>
      <c r="E30" s="11" t="s">
        <v>61</v>
      </c>
      <c r="F30" s="12" t="n">
        <v>595</v>
      </c>
      <c r="G30" s="12" t="n">
        <v>1041</v>
      </c>
      <c r="H30" s="13" t="n">
        <v>1636</v>
      </c>
    </row>
    <row r="31" customFormat="false" ht="11.25" hidden="false" customHeight="true" outlineLevel="0" collapsed="false">
      <c r="A31" s="11" t="s">
        <v>62</v>
      </c>
      <c r="B31" s="12" t="n">
        <v>3473</v>
      </c>
      <c r="C31" s="12" t="n">
        <v>3126</v>
      </c>
      <c r="D31" s="14" t="n">
        <v>6599</v>
      </c>
      <c r="E31" s="11" t="s">
        <v>63</v>
      </c>
      <c r="F31" s="12" t="n">
        <v>568</v>
      </c>
      <c r="G31" s="12" t="n">
        <v>961</v>
      </c>
      <c r="H31" s="13" t="n">
        <v>1529</v>
      </c>
    </row>
    <row r="32" customFormat="false" ht="11.25" hidden="false" customHeight="true" outlineLevel="0" collapsed="false">
      <c r="A32" s="11" t="s">
        <v>64</v>
      </c>
      <c r="B32" s="12" t="n">
        <v>3554</v>
      </c>
      <c r="C32" s="12" t="n">
        <v>3191</v>
      </c>
      <c r="D32" s="14" t="n">
        <v>6745</v>
      </c>
      <c r="E32" s="11" t="s">
        <v>65</v>
      </c>
      <c r="F32" s="12" t="n">
        <v>443</v>
      </c>
      <c r="G32" s="12" t="n">
        <v>834</v>
      </c>
      <c r="H32" s="13" t="n">
        <v>1277</v>
      </c>
    </row>
    <row r="33" customFormat="false" ht="11.25" hidden="false" customHeight="true" outlineLevel="0" collapsed="false">
      <c r="A33" s="11" t="s">
        <v>66</v>
      </c>
      <c r="B33" s="12" t="n">
        <v>3799</v>
      </c>
      <c r="C33" s="12" t="n">
        <v>3309</v>
      </c>
      <c r="D33" s="14" t="n">
        <v>7108</v>
      </c>
      <c r="E33" s="11" t="s">
        <v>67</v>
      </c>
      <c r="F33" s="12" t="n">
        <v>369</v>
      </c>
      <c r="G33" s="12" t="n">
        <v>759</v>
      </c>
      <c r="H33" s="13" t="n">
        <v>1128</v>
      </c>
    </row>
    <row r="34" customFormat="false" ht="11.25" hidden="false" customHeight="true" outlineLevel="0" collapsed="false">
      <c r="A34" s="11" t="s">
        <v>68</v>
      </c>
      <c r="B34" s="12" t="n">
        <v>3912</v>
      </c>
      <c r="C34" s="12" t="n">
        <v>3535</v>
      </c>
      <c r="D34" s="14" t="n">
        <v>7447</v>
      </c>
      <c r="E34" s="11" t="s">
        <v>69</v>
      </c>
      <c r="F34" s="12" t="n">
        <v>235</v>
      </c>
      <c r="G34" s="12" t="n">
        <v>689</v>
      </c>
      <c r="H34" s="13" t="n">
        <v>924</v>
      </c>
    </row>
    <row r="35" customFormat="false" ht="11.25" hidden="false" customHeight="true" outlineLevel="0" collapsed="false">
      <c r="A35" s="11" t="s">
        <v>70</v>
      </c>
      <c r="B35" s="12" t="n">
        <v>4186</v>
      </c>
      <c r="C35" s="12" t="n">
        <v>3611</v>
      </c>
      <c r="D35" s="14" t="n">
        <v>7797</v>
      </c>
      <c r="E35" s="11" t="s">
        <v>71</v>
      </c>
      <c r="F35" s="12" t="n">
        <v>219</v>
      </c>
      <c r="G35" s="12" t="n">
        <v>604</v>
      </c>
      <c r="H35" s="13" t="n">
        <v>823</v>
      </c>
    </row>
    <row r="36" customFormat="false" ht="11.25" hidden="false" customHeight="true" outlineLevel="0" collapsed="false">
      <c r="A36" s="11" t="s">
        <v>72</v>
      </c>
      <c r="B36" s="12" t="n">
        <v>4307</v>
      </c>
      <c r="C36" s="12" t="n">
        <v>3816</v>
      </c>
      <c r="D36" s="14" t="n">
        <v>8123</v>
      </c>
      <c r="E36" s="11" t="s">
        <v>73</v>
      </c>
      <c r="F36" s="12" t="n">
        <v>185</v>
      </c>
      <c r="G36" s="12" t="n">
        <v>563</v>
      </c>
      <c r="H36" s="13" t="n">
        <v>748</v>
      </c>
    </row>
    <row r="37" customFormat="false" ht="11.25" hidden="false" customHeight="true" outlineLevel="0" collapsed="false">
      <c r="A37" s="11" t="s">
        <v>74</v>
      </c>
      <c r="B37" s="12" t="n">
        <v>4449</v>
      </c>
      <c r="C37" s="12" t="n">
        <v>3909</v>
      </c>
      <c r="D37" s="14" t="n">
        <v>8358</v>
      </c>
      <c r="E37" s="11" t="s">
        <v>75</v>
      </c>
      <c r="F37" s="12" t="n">
        <v>151</v>
      </c>
      <c r="G37" s="12" t="n">
        <v>413</v>
      </c>
      <c r="H37" s="13" t="n">
        <v>564</v>
      </c>
    </row>
    <row r="38" customFormat="false" ht="11.25" hidden="false" customHeight="true" outlineLevel="0" collapsed="false">
      <c r="A38" s="11" t="s">
        <v>76</v>
      </c>
      <c r="B38" s="12" t="n">
        <v>4940</v>
      </c>
      <c r="C38" s="12" t="n">
        <v>4388</v>
      </c>
      <c r="D38" s="14" t="n">
        <v>9328</v>
      </c>
      <c r="E38" s="11" t="s">
        <v>77</v>
      </c>
      <c r="F38" s="12" t="n">
        <v>105</v>
      </c>
      <c r="G38" s="12" t="n">
        <v>324</v>
      </c>
      <c r="H38" s="13" t="n">
        <v>429</v>
      </c>
    </row>
    <row r="39" customFormat="false" ht="11.25" hidden="false" customHeight="true" outlineLevel="0" collapsed="false">
      <c r="A39" s="11" t="s">
        <v>78</v>
      </c>
      <c r="B39" s="12" t="n">
        <v>5154</v>
      </c>
      <c r="C39" s="12" t="n">
        <v>4476</v>
      </c>
      <c r="D39" s="14" t="n">
        <v>9630</v>
      </c>
      <c r="E39" s="11" t="s">
        <v>79</v>
      </c>
      <c r="F39" s="12" t="n">
        <v>89</v>
      </c>
      <c r="G39" s="12" t="n">
        <v>287</v>
      </c>
      <c r="H39" s="13" t="n">
        <v>376</v>
      </c>
    </row>
    <row r="40" customFormat="false" ht="11.25" hidden="false" customHeight="true" outlineLevel="0" collapsed="false">
      <c r="A40" s="11" t="s">
        <v>80</v>
      </c>
      <c r="B40" s="12" t="n">
        <v>5124</v>
      </c>
      <c r="C40" s="12" t="n">
        <v>4424</v>
      </c>
      <c r="D40" s="14" t="n">
        <v>9548</v>
      </c>
      <c r="E40" s="11" t="s">
        <v>81</v>
      </c>
      <c r="F40" s="12" t="n">
        <v>69</v>
      </c>
      <c r="G40" s="12" t="n">
        <v>268</v>
      </c>
      <c r="H40" s="13" t="n">
        <v>337</v>
      </c>
    </row>
    <row r="41" customFormat="false" ht="11.25" hidden="false" customHeight="true" outlineLevel="0" collapsed="false">
      <c r="A41" s="11" t="s">
        <v>82</v>
      </c>
      <c r="B41" s="12" t="n">
        <v>5115</v>
      </c>
      <c r="C41" s="12" t="n">
        <v>4441</v>
      </c>
      <c r="D41" s="14" t="n">
        <v>9556</v>
      </c>
      <c r="E41" s="11" t="s">
        <v>83</v>
      </c>
      <c r="F41" s="12" t="n">
        <v>43</v>
      </c>
      <c r="G41" s="12" t="n">
        <v>189</v>
      </c>
      <c r="H41" s="13" t="n">
        <v>232</v>
      </c>
    </row>
    <row r="42" customFormat="false" ht="11.25" hidden="false" customHeight="true" outlineLevel="0" collapsed="false">
      <c r="A42" s="11" t="s">
        <v>84</v>
      </c>
      <c r="B42" s="12" t="n">
        <v>4898</v>
      </c>
      <c r="C42" s="12" t="n">
        <v>4206</v>
      </c>
      <c r="D42" s="14" t="n">
        <v>9104</v>
      </c>
      <c r="E42" s="11" t="s">
        <v>85</v>
      </c>
      <c r="F42" s="12" t="n">
        <v>36</v>
      </c>
      <c r="G42" s="12" t="n">
        <v>170</v>
      </c>
      <c r="H42" s="13" t="n">
        <v>206</v>
      </c>
    </row>
    <row r="43" customFormat="false" ht="11.25" hidden="false" customHeight="true" outlineLevel="0" collapsed="false">
      <c r="A43" s="11" t="s">
        <v>86</v>
      </c>
      <c r="B43" s="12" t="n">
        <v>4823</v>
      </c>
      <c r="C43" s="12" t="n">
        <v>4165</v>
      </c>
      <c r="D43" s="14" t="n">
        <v>8988</v>
      </c>
      <c r="E43" s="11" t="s">
        <v>87</v>
      </c>
      <c r="F43" s="12" t="n">
        <v>26</v>
      </c>
      <c r="G43" s="12" t="n">
        <v>121</v>
      </c>
      <c r="H43" s="13" t="n">
        <v>147</v>
      </c>
    </row>
    <row r="44" customFormat="false" ht="11.25" hidden="false" customHeight="true" outlineLevel="0" collapsed="false">
      <c r="A44" s="11" t="s">
        <v>88</v>
      </c>
      <c r="B44" s="12" t="n">
        <v>4754</v>
      </c>
      <c r="C44" s="12" t="n">
        <v>4069</v>
      </c>
      <c r="D44" s="14" t="n">
        <v>8823</v>
      </c>
      <c r="E44" s="11" t="s">
        <v>89</v>
      </c>
      <c r="F44" s="12" t="n">
        <v>16</v>
      </c>
      <c r="G44" s="12" t="n">
        <v>82</v>
      </c>
      <c r="H44" s="13" t="n">
        <v>98</v>
      </c>
    </row>
    <row r="45" customFormat="false" ht="11.25" hidden="false" customHeight="true" outlineLevel="0" collapsed="false">
      <c r="A45" s="11" t="s">
        <v>90</v>
      </c>
      <c r="B45" s="12" t="n">
        <v>4660</v>
      </c>
      <c r="C45" s="12" t="n">
        <v>4024</v>
      </c>
      <c r="D45" s="14" t="n">
        <v>8684</v>
      </c>
      <c r="E45" s="11" t="s">
        <v>91</v>
      </c>
      <c r="F45" s="12" t="n">
        <v>12</v>
      </c>
      <c r="G45" s="12" t="n">
        <v>51</v>
      </c>
      <c r="H45" s="13" t="n">
        <v>63</v>
      </c>
    </row>
    <row r="46" customFormat="false" ht="11.25" hidden="false" customHeight="true" outlineLevel="0" collapsed="false">
      <c r="A46" s="11" t="s">
        <v>92</v>
      </c>
      <c r="B46" s="12" t="n">
        <v>3649</v>
      </c>
      <c r="C46" s="12" t="n">
        <v>3023</v>
      </c>
      <c r="D46" s="14" t="n">
        <v>6672</v>
      </c>
      <c r="E46" s="11" t="s">
        <v>93</v>
      </c>
      <c r="F46" s="12" t="n">
        <v>5</v>
      </c>
      <c r="G46" s="12" t="n">
        <v>28</v>
      </c>
      <c r="H46" s="13" t="n">
        <v>33</v>
      </c>
    </row>
    <row r="47" customFormat="false" ht="11.25" hidden="false" customHeight="true" outlineLevel="0" collapsed="false">
      <c r="A47" s="11" t="s">
        <v>94</v>
      </c>
      <c r="B47" s="12" t="n">
        <v>4175</v>
      </c>
      <c r="C47" s="12" t="n">
        <v>3555</v>
      </c>
      <c r="D47" s="14" t="n">
        <v>7730</v>
      </c>
      <c r="E47" s="11" t="s">
        <v>95</v>
      </c>
      <c r="F47" s="12" t="n">
        <v>4</v>
      </c>
      <c r="G47" s="12" t="n">
        <v>24</v>
      </c>
      <c r="H47" s="13" t="n">
        <v>28</v>
      </c>
    </row>
    <row r="48" customFormat="false" ht="11.25" hidden="false" customHeight="true" outlineLevel="0" collapsed="false">
      <c r="A48" s="11" t="s">
        <v>96</v>
      </c>
      <c r="B48" s="12" t="n">
        <v>3950</v>
      </c>
      <c r="C48" s="12" t="n">
        <v>3423</v>
      </c>
      <c r="D48" s="14" t="n">
        <v>7373</v>
      </c>
      <c r="E48" s="11" t="s">
        <v>97</v>
      </c>
      <c r="F48" s="12" t="n">
        <v>3</v>
      </c>
      <c r="G48" s="12" t="n">
        <v>15</v>
      </c>
      <c r="H48" s="13" t="n">
        <v>18</v>
      </c>
    </row>
    <row r="49" customFormat="false" ht="11.25" hidden="false" customHeight="true" outlineLevel="0" collapsed="false">
      <c r="A49" s="11" t="s">
        <v>98</v>
      </c>
      <c r="B49" s="12" t="n">
        <v>3613</v>
      </c>
      <c r="C49" s="12" t="n">
        <v>3070</v>
      </c>
      <c r="D49" s="14" t="n">
        <v>6683</v>
      </c>
      <c r="E49" s="11" t="s">
        <v>99</v>
      </c>
      <c r="F49" s="12" t="n">
        <v>0</v>
      </c>
      <c r="G49" s="12" t="n">
        <v>10</v>
      </c>
      <c r="H49" s="13" t="n">
        <v>10</v>
      </c>
    </row>
    <row r="50" customFormat="false" ht="11.25" hidden="false" customHeight="true" outlineLevel="0" collapsed="false">
      <c r="A50" s="11" t="s">
        <v>100</v>
      </c>
      <c r="B50" s="12" t="n">
        <v>3487</v>
      </c>
      <c r="C50" s="12" t="n">
        <v>3016</v>
      </c>
      <c r="D50" s="14" t="n">
        <v>6503</v>
      </c>
      <c r="E50" s="11" t="s">
        <v>101</v>
      </c>
      <c r="F50" s="12" t="n">
        <v>0</v>
      </c>
      <c r="G50" s="12" t="n">
        <v>3</v>
      </c>
      <c r="H50" s="13" t="n">
        <v>3</v>
      </c>
    </row>
    <row r="51" customFormat="false" ht="11.25" hidden="false" customHeight="true" outlineLevel="0" collapsed="false">
      <c r="A51" s="11" t="s">
        <v>102</v>
      </c>
      <c r="B51" s="12" t="n">
        <v>3399</v>
      </c>
      <c r="C51" s="12" t="n">
        <v>2744</v>
      </c>
      <c r="D51" s="14" t="n">
        <v>6143</v>
      </c>
      <c r="E51" s="11" t="s">
        <v>103</v>
      </c>
      <c r="F51" s="12" t="n">
        <v>0</v>
      </c>
      <c r="G51" s="12" t="n">
        <v>1</v>
      </c>
      <c r="H51" s="13" t="n">
        <v>1</v>
      </c>
    </row>
    <row r="52" customFormat="false" ht="11.25" hidden="false" customHeight="true" outlineLevel="0" collapsed="false">
      <c r="A52" s="15" t="s">
        <v>104</v>
      </c>
      <c r="B52" s="16" t="n">
        <v>3188</v>
      </c>
      <c r="C52" s="16" t="n">
        <v>2642</v>
      </c>
      <c r="D52" s="17" t="n">
        <v>5830</v>
      </c>
      <c r="E52" s="11" t="s">
        <v>105</v>
      </c>
      <c r="F52" s="12" t="n">
        <v>0</v>
      </c>
      <c r="G52" s="12" t="n">
        <v>1</v>
      </c>
      <c r="H52" s="13" t="n">
        <v>1</v>
      </c>
    </row>
    <row r="53" customFormat="false" ht="11.25" hidden="false" customHeight="true" outlineLevel="0" collapsed="false">
      <c r="A53" s="11" t="s">
        <v>106</v>
      </c>
      <c r="B53" s="12" t="n">
        <v>3041</v>
      </c>
      <c r="C53" s="12" t="n">
        <v>2640</v>
      </c>
      <c r="D53" s="18" t="n">
        <v>5681</v>
      </c>
      <c r="E53" s="11" t="s">
        <v>107</v>
      </c>
      <c r="F53" s="12" t="n">
        <v>0</v>
      </c>
      <c r="G53" s="12" t="n">
        <v>0</v>
      </c>
      <c r="H53" s="13" t="n">
        <v>0</v>
      </c>
    </row>
    <row r="54" customFormat="false" ht="11.25" hidden="false" customHeight="true" outlineLevel="0" collapsed="false">
      <c r="A54" s="11" t="s">
        <v>108</v>
      </c>
      <c r="B54" s="12" t="n">
        <v>2970</v>
      </c>
      <c r="C54" s="12" t="n">
        <v>2681</v>
      </c>
      <c r="D54" s="18" t="n">
        <v>5651</v>
      </c>
      <c r="E54" s="11" t="s">
        <v>109</v>
      </c>
      <c r="F54" s="12" t="n">
        <v>0</v>
      </c>
      <c r="G54" s="12" t="n">
        <v>1</v>
      </c>
      <c r="H54" s="18" t="n">
        <v>1</v>
      </c>
    </row>
    <row r="55" customFormat="false" ht="11.25" hidden="false" customHeight="true" outlineLevel="0" collapsed="false">
      <c r="A55" s="11" t="s">
        <v>110</v>
      </c>
      <c r="B55" s="12" t="n">
        <v>2771</v>
      </c>
      <c r="C55" s="12" t="n">
        <v>2436</v>
      </c>
      <c r="D55" s="18" t="n">
        <v>5207</v>
      </c>
      <c r="E55" s="11" t="s">
        <v>111</v>
      </c>
      <c r="F55" s="12" t="n">
        <v>0</v>
      </c>
      <c r="G55" s="12" t="n">
        <v>0</v>
      </c>
      <c r="H55" s="18" t="n">
        <v>0</v>
      </c>
    </row>
    <row r="56" customFormat="false" ht="11.25" hidden="false" customHeight="true" outlineLevel="0" collapsed="false">
      <c r="A56" s="11" t="s">
        <v>112</v>
      </c>
      <c r="B56" s="12" t="n">
        <v>2734</v>
      </c>
      <c r="C56" s="12" t="n">
        <v>2379</v>
      </c>
      <c r="D56" s="18" t="n">
        <v>5113</v>
      </c>
      <c r="E56" s="11" t="s">
        <v>113</v>
      </c>
      <c r="F56" s="12" t="n">
        <v>0</v>
      </c>
      <c r="G56" s="12" t="n">
        <v>1</v>
      </c>
      <c r="H56" s="18" t="n">
        <v>1</v>
      </c>
    </row>
    <row r="57" customFormat="false" ht="11.25" hidden="false" customHeight="true" outlineLevel="0" collapsed="false">
      <c r="A57" s="15" t="s">
        <v>114</v>
      </c>
      <c r="B57" s="16" t="n">
        <v>2844</v>
      </c>
      <c r="C57" s="16" t="n">
        <v>2441</v>
      </c>
      <c r="D57" s="19" t="n">
        <v>5285</v>
      </c>
      <c r="E57" s="11"/>
      <c r="F57" s="20"/>
      <c r="G57" s="20"/>
      <c r="H57" s="21"/>
    </row>
    <row r="58" customFormat="false" ht="11.25" hidden="false" customHeight="true" outlineLevel="0" collapsed="false">
      <c r="A58" s="22" t="s">
        <v>115</v>
      </c>
      <c r="B58" s="23" t="n">
        <v>2973</v>
      </c>
      <c r="C58" s="23" t="n">
        <v>2675</v>
      </c>
      <c r="D58" s="24" t="n">
        <v>5648</v>
      </c>
      <c r="E58" s="11"/>
      <c r="F58" s="23"/>
      <c r="G58" s="23"/>
      <c r="H58" s="24"/>
    </row>
    <row r="59" customFormat="false" ht="11.25" hidden="false" customHeight="true" outlineLevel="0" collapsed="false">
      <c r="A59" s="39"/>
      <c r="B59" s="39"/>
      <c r="C59" s="39"/>
      <c r="D59" s="39"/>
      <c r="E59" s="4" t="s">
        <v>116</v>
      </c>
      <c r="F59" s="26" t="n">
        <v>253172</v>
      </c>
      <c r="G59" s="26" t="n">
        <v>241458</v>
      </c>
      <c r="H59" s="27" t="n">
        <v>494630</v>
      </c>
    </row>
    <row r="60" customFormat="false" ht="11.25" hidden="false" customHeight="true" outlineLevel="0" collapsed="false">
      <c r="A60" s="28" t="s">
        <v>117</v>
      </c>
      <c r="B60" s="29"/>
      <c r="C60" s="29"/>
      <c r="D60" s="29"/>
      <c r="E60" s="39"/>
      <c r="F60" s="39"/>
      <c r="G60" s="39"/>
      <c r="H60" s="39"/>
    </row>
    <row r="61" customFormat="false" ht="11.25" hidden="false" customHeight="true" outlineLevel="0" collapsed="false">
      <c r="A61" s="4" t="s">
        <v>118</v>
      </c>
      <c r="B61" s="5" t="s">
        <v>3</v>
      </c>
      <c r="C61" s="5" t="s">
        <v>4</v>
      </c>
      <c r="D61" s="30" t="s">
        <v>5</v>
      </c>
      <c r="E61" s="6" t="s">
        <v>119</v>
      </c>
      <c r="F61" s="39"/>
      <c r="G61" s="31" t="s">
        <v>120</v>
      </c>
      <c r="H61" s="31"/>
    </row>
    <row r="62" customFormat="false" ht="11.25" hidden="false" customHeight="true" outlineLevel="0" collapsed="false">
      <c r="A62" s="11" t="s">
        <v>121</v>
      </c>
      <c r="B62" s="12" t="n">
        <v>35172</v>
      </c>
      <c r="C62" s="12" t="n">
        <v>33519</v>
      </c>
      <c r="D62" s="14" t="n">
        <v>68691</v>
      </c>
      <c r="E62" s="32" t="n">
        <v>13.8873501405091</v>
      </c>
      <c r="F62" s="39"/>
      <c r="G62" s="8" t="s">
        <v>122</v>
      </c>
      <c r="H62" s="33" t="n">
        <v>41.54</v>
      </c>
    </row>
    <row r="63" customFormat="false" ht="11.25" hidden="false" customHeight="true" outlineLevel="0" collapsed="false">
      <c r="A63" s="11" t="s">
        <v>123</v>
      </c>
      <c r="B63" s="12" t="n">
        <v>176077</v>
      </c>
      <c r="C63" s="12" t="n">
        <v>157549</v>
      </c>
      <c r="D63" s="14" t="n">
        <v>333626</v>
      </c>
      <c r="E63" s="34" t="n">
        <v>67.4496087984959</v>
      </c>
      <c r="F63" s="39"/>
      <c r="G63" s="11" t="s">
        <v>124</v>
      </c>
      <c r="H63" s="35" t="n">
        <v>43.34</v>
      </c>
    </row>
    <row r="64" customFormat="false" ht="11.25" hidden="false" customHeight="true" outlineLevel="0" collapsed="false">
      <c r="A64" s="22" t="s">
        <v>125</v>
      </c>
      <c r="B64" s="23" t="n">
        <v>41923</v>
      </c>
      <c r="C64" s="23" t="n">
        <v>50390</v>
      </c>
      <c r="D64" s="36" t="n">
        <v>92313</v>
      </c>
      <c r="E64" s="37" t="n">
        <v>18.6630410609951</v>
      </c>
      <c r="F64" s="39"/>
      <c r="G64" s="22" t="s">
        <v>126</v>
      </c>
      <c r="H64" s="38" t="n">
        <v>42.42</v>
      </c>
    </row>
    <row r="65" customFormat="false" ht="11.25" hidden="false" customHeight="true" outlineLevel="0" collapsed="false">
      <c r="A65" s="29"/>
      <c r="B65" s="39"/>
      <c r="C65" s="39"/>
      <c r="D65" s="39"/>
      <c r="E65" s="39"/>
      <c r="F65" s="39"/>
      <c r="G65" s="39"/>
      <c r="H65" s="39"/>
    </row>
    <row r="66" customFormat="false" ht="11.25" hidden="false" customHeight="true" outlineLevel="0" collapsed="false">
      <c r="A66" s="39" t="s">
        <v>127</v>
      </c>
      <c r="B66" s="39"/>
      <c r="C66" s="39"/>
      <c r="D66" s="39"/>
      <c r="E66" s="39"/>
      <c r="F66" s="39"/>
      <c r="G66" s="39"/>
      <c r="H66" s="39"/>
    </row>
    <row r="67" customFormat="false" ht="11.25" hidden="false" customHeight="true" outlineLevel="0" collapsed="false">
      <c r="A67" s="4" t="s">
        <v>118</v>
      </c>
      <c r="B67" s="5" t="s">
        <v>3</v>
      </c>
      <c r="C67" s="5" t="s">
        <v>4</v>
      </c>
      <c r="D67" s="30" t="s">
        <v>5</v>
      </c>
      <c r="E67" s="4" t="s">
        <v>118</v>
      </c>
      <c r="F67" s="5" t="s">
        <v>3</v>
      </c>
      <c r="G67" s="5" t="s">
        <v>4</v>
      </c>
      <c r="H67" s="6" t="s">
        <v>5</v>
      </c>
    </row>
    <row r="68" customFormat="false" ht="11.25" hidden="false" customHeight="true" outlineLevel="0" collapsed="false">
      <c r="A68" s="8" t="s">
        <v>128</v>
      </c>
      <c r="B68" s="9" t="n">
        <v>11960</v>
      </c>
      <c r="C68" s="9" t="n">
        <v>11110</v>
      </c>
      <c r="D68" s="10" t="n">
        <v>23070</v>
      </c>
      <c r="E68" s="11" t="s">
        <v>129</v>
      </c>
      <c r="F68" s="12" t="n">
        <v>16424</v>
      </c>
      <c r="G68" s="12" t="n">
        <v>15257</v>
      </c>
      <c r="H68" s="18" t="n">
        <v>31681</v>
      </c>
    </row>
    <row r="69" customFormat="false" ht="11.25" hidden="false" customHeight="true" outlineLevel="0" collapsed="false">
      <c r="A69" s="11" t="s">
        <v>130</v>
      </c>
      <c r="B69" s="12" t="n">
        <v>11644</v>
      </c>
      <c r="C69" s="12" t="n">
        <v>11134</v>
      </c>
      <c r="D69" s="14" t="n">
        <v>22778</v>
      </c>
      <c r="E69" s="11" t="s">
        <v>131</v>
      </c>
      <c r="F69" s="12" t="n">
        <v>18303</v>
      </c>
      <c r="G69" s="12" t="n">
        <v>17857</v>
      </c>
      <c r="H69" s="18" t="n">
        <v>36160</v>
      </c>
    </row>
    <row r="70" customFormat="false" ht="11.25" hidden="false" customHeight="true" outlineLevel="0" collapsed="false">
      <c r="A70" s="11" t="s">
        <v>132</v>
      </c>
      <c r="B70" s="12" t="n">
        <v>11568</v>
      </c>
      <c r="C70" s="12" t="n">
        <v>11275</v>
      </c>
      <c r="D70" s="14" t="n">
        <v>22843</v>
      </c>
      <c r="E70" s="11" t="s">
        <v>133</v>
      </c>
      <c r="F70" s="12" t="n">
        <v>16209</v>
      </c>
      <c r="G70" s="12" t="n">
        <v>16539</v>
      </c>
      <c r="H70" s="18" t="n">
        <v>32748</v>
      </c>
    </row>
    <row r="71" customFormat="false" ht="11.25" hidden="false" customHeight="true" outlineLevel="0" collapsed="false">
      <c r="A71" s="11" t="s">
        <v>134</v>
      </c>
      <c r="B71" s="12" t="n">
        <v>11500</v>
      </c>
      <c r="C71" s="12" t="n">
        <v>10792</v>
      </c>
      <c r="D71" s="14" t="n">
        <v>22292</v>
      </c>
      <c r="E71" s="11" t="s">
        <v>135</v>
      </c>
      <c r="F71" s="12" t="n">
        <v>12015</v>
      </c>
      <c r="G71" s="12" t="n">
        <v>13233</v>
      </c>
      <c r="H71" s="18" t="n">
        <v>25248</v>
      </c>
    </row>
    <row r="72" customFormat="false" ht="11.25" hidden="false" customHeight="true" outlineLevel="0" collapsed="false">
      <c r="A72" s="11" t="s">
        <v>136</v>
      </c>
      <c r="B72" s="12" t="n">
        <v>12957</v>
      </c>
      <c r="C72" s="12" t="n">
        <v>12050</v>
      </c>
      <c r="D72" s="14" t="n">
        <v>25007</v>
      </c>
      <c r="E72" s="11" t="s">
        <v>137</v>
      </c>
      <c r="F72" s="12" t="n">
        <v>7912</v>
      </c>
      <c r="G72" s="12" t="n">
        <v>9414</v>
      </c>
      <c r="H72" s="18" t="n">
        <v>17326</v>
      </c>
    </row>
    <row r="73" customFormat="false" ht="11.25" hidden="false" customHeight="true" outlineLevel="0" collapsed="false">
      <c r="A73" s="11" t="s">
        <v>138</v>
      </c>
      <c r="B73" s="12" t="n">
        <v>16951</v>
      </c>
      <c r="C73" s="12" t="n">
        <v>15170</v>
      </c>
      <c r="D73" s="14" t="n">
        <v>32121</v>
      </c>
      <c r="E73" s="11" t="s">
        <v>139</v>
      </c>
      <c r="F73" s="12" t="n">
        <v>3777</v>
      </c>
      <c r="G73" s="12" t="n">
        <v>5766</v>
      </c>
      <c r="H73" s="18" t="n">
        <v>9543</v>
      </c>
    </row>
    <row r="74" customFormat="false" ht="11.25" hidden="false" customHeight="true" outlineLevel="0" collapsed="false">
      <c r="A74" s="11" t="s">
        <v>140</v>
      </c>
      <c r="B74" s="12" t="n">
        <v>20653</v>
      </c>
      <c r="C74" s="12" t="n">
        <v>18180</v>
      </c>
      <c r="D74" s="14" t="n">
        <v>38833</v>
      </c>
      <c r="E74" s="11" t="s">
        <v>141</v>
      </c>
      <c r="F74" s="12" t="n">
        <v>1451</v>
      </c>
      <c r="G74" s="12" t="n">
        <v>3449</v>
      </c>
      <c r="H74" s="18" t="n">
        <v>4900</v>
      </c>
    </row>
    <row r="75" customFormat="false" ht="11.25" hidden="false" customHeight="true" outlineLevel="0" collapsed="false">
      <c r="A75" s="11" t="s">
        <v>142</v>
      </c>
      <c r="B75" s="12" t="n">
        <v>25231</v>
      </c>
      <c r="C75" s="12" t="n">
        <v>21935</v>
      </c>
      <c r="D75" s="14" t="n">
        <v>47166</v>
      </c>
      <c r="E75" s="11" t="s">
        <v>143</v>
      </c>
      <c r="F75" s="12" t="n">
        <v>457</v>
      </c>
      <c r="G75" s="12" t="n">
        <v>1481</v>
      </c>
      <c r="H75" s="18" t="n">
        <v>1938</v>
      </c>
    </row>
    <row r="76" customFormat="false" ht="11.25" hidden="false" customHeight="true" outlineLevel="0" collapsed="false">
      <c r="A76" s="15" t="s">
        <v>144</v>
      </c>
      <c r="B76" s="16" t="n">
        <v>22061</v>
      </c>
      <c r="C76" s="16" t="n">
        <v>18836</v>
      </c>
      <c r="D76" s="17" t="n">
        <v>40897</v>
      </c>
      <c r="E76" s="15" t="s">
        <v>145</v>
      </c>
      <c r="F76" s="16" t="n">
        <v>95</v>
      </c>
      <c r="G76" s="16" t="n">
        <v>452</v>
      </c>
      <c r="H76" s="18" t="n">
        <v>547</v>
      </c>
    </row>
    <row r="77" customFormat="false" ht="11.25" hidden="false" customHeight="true" outlineLevel="0" collapsed="false">
      <c r="A77" s="11" t="s">
        <v>146</v>
      </c>
      <c r="B77" s="12" t="n">
        <v>17637</v>
      </c>
      <c r="C77" s="12" t="n">
        <v>14895</v>
      </c>
      <c r="D77" s="14" t="n">
        <v>32532</v>
      </c>
      <c r="E77" s="11" t="s">
        <v>147</v>
      </c>
      <c r="F77" s="12" t="n">
        <v>7</v>
      </c>
      <c r="G77" s="12" t="n">
        <v>53</v>
      </c>
      <c r="H77" s="18" t="n">
        <v>60</v>
      </c>
    </row>
    <row r="78" customFormat="false" ht="11.25" hidden="false" customHeight="true" outlineLevel="0" collapsed="false">
      <c r="A78" s="22" t="s">
        <v>148</v>
      </c>
      <c r="B78" s="23" t="n">
        <v>14360</v>
      </c>
      <c r="C78" s="23" t="n">
        <v>12577</v>
      </c>
      <c r="D78" s="36" t="n">
        <v>26937</v>
      </c>
      <c r="E78" s="22" t="s">
        <v>149</v>
      </c>
      <c r="F78" s="23" t="n">
        <v>0</v>
      </c>
      <c r="G78" s="23" t="n">
        <v>3</v>
      </c>
      <c r="H78" s="24" t="n">
        <v>3</v>
      </c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2">
    <mergeCell ref="G1:H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8" min="1" style="1" width="13.04"/>
    <col collapsed="false" customWidth="false" hidden="false" outlineLevel="0" max="257" min="9" style="1" width="10.2"/>
  </cols>
  <sheetData>
    <row r="1" customFormat="false" ht="19.5" hidden="false" customHeight="true" outlineLevel="0" collapsed="false">
      <c r="A1" s="2" t="s">
        <v>0</v>
      </c>
      <c r="D1" s="2"/>
      <c r="G1" s="3" t="s">
        <v>152</v>
      </c>
      <c r="H1" s="3"/>
    </row>
    <row r="2" customFormat="false" ht="11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2</v>
      </c>
      <c r="F2" s="5" t="s">
        <v>3</v>
      </c>
      <c r="G2" s="5" t="s">
        <v>4</v>
      </c>
      <c r="H2" s="6" t="s">
        <v>5</v>
      </c>
    </row>
    <row r="3" customFormat="false" ht="11.25" hidden="false" customHeight="true" outlineLevel="0" collapsed="false">
      <c r="A3" s="8" t="s">
        <v>6</v>
      </c>
      <c r="B3" s="9" t="n">
        <v>2373</v>
      </c>
      <c r="C3" s="9" t="n">
        <v>2177</v>
      </c>
      <c r="D3" s="10" t="n">
        <v>4550</v>
      </c>
      <c r="E3" s="11" t="s">
        <v>7</v>
      </c>
      <c r="F3" s="12" t="n">
        <v>2948</v>
      </c>
      <c r="G3" s="12" t="n">
        <v>2745</v>
      </c>
      <c r="H3" s="13" t="n">
        <v>5693</v>
      </c>
    </row>
    <row r="4" customFormat="false" ht="11.25" hidden="false" customHeight="true" outlineLevel="0" collapsed="false">
      <c r="A4" s="11" t="s">
        <v>8</v>
      </c>
      <c r="B4" s="12" t="n">
        <v>2405</v>
      </c>
      <c r="C4" s="12" t="n">
        <v>2241</v>
      </c>
      <c r="D4" s="14" t="n">
        <v>4646</v>
      </c>
      <c r="E4" s="11" t="s">
        <v>9</v>
      </c>
      <c r="F4" s="12" t="n">
        <v>3319</v>
      </c>
      <c r="G4" s="12" t="n">
        <v>2998</v>
      </c>
      <c r="H4" s="13" t="n">
        <v>6317</v>
      </c>
    </row>
    <row r="5" customFormat="false" ht="11.25" hidden="false" customHeight="true" outlineLevel="0" collapsed="false">
      <c r="A5" s="11" t="s">
        <v>10</v>
      </c>
      <c r="B5" s="12" t="n">
        <v>2354</v>
      </c>
      <c r="C5" s="12" t="n">
        <v>2175</v>
      </c>
      <c r="D5" s="14" t="n">
        <v>4529</v>
      </c>
      <c r="E5" s="11" t="s">
        <v>11</v>
      </c>
      <c r="F5" s="12" t="n">
        <v>3392</v>
      </c>
      <c r="G5" s="12" t="n">
        <v>3161</v>
      </c>
      <c r="H5" s="13" t="n">
        <v>6553</v>
      </c>
    </row>
    <row r="6" customFormat="false" ht="11.25" hidden="false" customHeight="true" outlineLevel="0" collapsed="false">
      <c r="A6" s="11" t="s">
        <v>12</v>
      </c>
      <c r="B6" s="12" t="n">
        <v>2466</v>
      </c>
      <c r="C6" s="12" t="n">
        <v>2317</v>
      </c>
      <c r="D6" s="14" t="n">
        <v>4783</v>
      </c>
      <c r="E6" s="11" t="s">
        <v>13</v>
      </c>
      <c r="F6" s="12" t="n">
        <v>3677</v>
      </c>
      <c r="G6" s="12" t="n">
        <v>3611</v>
      </c>
      <c r="H6" s="13" t="n">
        <v>7288</v>
      </c>
    </row>
    <row r="7" customFormat="false" ht="11.25" hidden="false" customHeight="true" outlineLevel="0" collapsed="false">
      <c r="A7" s="11" t="s">
        <v>14</v>
      </c>
      <c r="B7" s="12" t="n">
        <v>2324</v>
      </c>
      <c r="C7" s="12" t="n">
        <v>2146</v>
      </c>
      <c r="D7" s="14" t="n">
        <v>4470</v>
      </c>
      <c r="E7" s="11" t="s">
        <v>15</v>
      </c>
      <c r="F7" s="12" t="n">
        <v>4083</v>
      </c>
      <c r="G7" s="12" t="n">
        <v>3922</v>
      </c>
      <c r="H7" s="13" t="n">
        <v>8005</v>
      </c>
    </row>
    <row r="8" customFormat="false" ht="11.25" hidden="false" customHeight="true" outlineLevel="0" collapsed="false">
      <c r="A8" s="11" t="s">
        <v>16</v>
      </c>
      <c r="B8" s="12" t="n">
        <v>2280</v>
      </c>
      <c r="C8" s="12" t="n">
        <v>2165</v>
      </c>
      <c r="D8" s="14" t="n">
        <v>4445</v>
      </c>
      <c r="E8" s="11" t="s">
        <v>17</v>
      </c>
      <c r="F8" s="12" t="n">
        <v>4226</v>
      </c>
      <c r="G8" s="12" t="n">
        <v>3988</v>
      </c>
      <c r="H8" s="13" t="n">
        <v>8214</v>
      </c>
    </row>
    <row r="9" customFormat="false" ht="11.25" hidden="false" customHeight="true" outlineLevel="0" collapsed="false">
      <c r="A9" s="11" t="s">
        <v>18</v>
      </c>
      <c r="B9" s="12" t="n">
        <v>2287</v>
      </c>
      <c r="C9" s="12" t="n">
        <v>2165</v>
      </c>
      <c r="D9" s="14" t="n">
        <v>4452</v>
      </c>
      <c r="E9" s="11" t="s">
        <v>19</v>
      </c>
      <c r="F9" s="12" t="n">
        <v>4247</v>
      </c>
      <c r="G9" s="12" t="n">
        <v>4278</v>
      </c>
      <c r="H9" s="13" t="n">
        <v>8525</v>
      </c>
    </row>
    <row r="10" customFormat="false" ht="11.25" hidden="false" customHeight="true" outlineLevel="0" collapsed="false">
      <c r="A10" s="11" t="s">
        <v>20</v>
      </c>
      <c r="B10" s="12" t="n">
        <v>2454</v>
      </c>
      <c r="C10" s="12" t="n">
        <v>2249</v>
      </c>
      <c r="D10" s="14" t="n">
        <v>4703</v>
      </c>
      <c r="E10" s="11" t="s">
        <v>21</v>
      </c>
      <c r="F10" s="12" t="n">
        <v>3459</v>
      </c>
      <c r="G10" s="12" t="n">
        <v>3301</v>
      </c>
      <c r="H10" s="13" t="n">
        <v>6760</v>
      </c>
    </row>
    <row r="11" customFormat="false" ht="11.25" hidden="false" customHeight="true" outlineLevel="0" collapsed="false">
      <c r="A11" s="11" t="s">
        <v>22</v>
      </c>
      <c r="B11" s="12" t="n">
        <v>2233</v>
      </c>
      <c r="C11" s="12" t="n">
        <v>2227</v>
      </c>
      <c r="D11" s="14" t="n">
        <v>4460</v>
      </c>
      <c r="E11" s="11" t="s">
        <v>23</v>
      </c>
      <c r="F11" s="12" t="n">
        <v>2359</v>
      </c>
      <c r="G11" s="12" t="n">
        <v>2413</v>
      </c>
      <c r="H11" s="13" t="n">
        <v>4772</v>
      </c>
    </row>
    <row r="12" customFormat="false" ht="11.25" hidden="false" customHeight="true" outlineLevel="0" collapsed="false">
      <c r="A12" s="11" t="s">
        <v>24</v>
      </c>
      <c r="B12" s="12" t="n">
        <v>2321</v>
      </c>
      <c r="C12" s="12" t="n">
        <v>2281</v>
      </c>
      <c r="D12" s="14" t="n">
        <v>4602</v>
      </c>
      <c r="E12" s="11" t="s">
        <v>25</v>
      </c>
      <c r="F12" s="12" t="n">
        <v>3082</v>
      </c>
      <c r="G12" s="12" t="n">
        <v>3052</v>
      </c>
      <c r="H12" s="13" t="n">
        <v>6134</v>
      </c>
    </row>
    <row r="13" customFormat="false" ht="11.25" hidden="false" customHeight="true" outlineLevel="0" collapsed="false">
      <c r="A13" s="11" t="s">
        <v>26</v>
      </c>
      <c r="B13" s="12" t="n">
        <v>2439</v>
      </c>
      <c r="C13" s="12" t="n">
        <v>2275</v>
      </c>
      <c r="D13" s="14" t="n">
        <v>4714</v>
      </c>
      <c r="E13" s="11" t="s">
        <v>27</v>
      </c>
      <c r="F13" s="12" t="n">
        <v>3465</v>
      </c>
      <c r="G13" s="12" t="n">
        <v>3506</v>
      </c>
      <c r="H13" s="13" t="n">
        <v>6971</v>
      </c>
    </row>
    <row r="14" customFormat="false" ht="11.25" hidden="false" customHeight="true" outlineLevel="0" collapsed="false">
      <c r="A14" s="11" t="s">
        <v>28</v>
      </c>
      <c r="B14" s="12" t="n">
        <v>2307</v>
      </c>
      <c r="C14" s="12" t="n">
        <v>2233</v>
      </c>
      <c r="D14" s="14" t="n">
        <v>4540</v>
      </c>
      <c r="E14" s="11" t="s">
        <v>29</v>
      </c>
      <c r="F14" s="12" t="n">
        <v>3236</v>
      </c>
      <c r="G14" s="12" t="n">
        <v>3348</v>
      </c>
      <c r="H14" s="13" t="n">
        <v>6584</v>
      </c>
    </row>
    <row r="15" customFormat="false" ht="11.25" hidden="false" customHeight="true" outlineLevel="0" collapsed="false">
      <c r="A15" s="11" t="s">
        <v>30</v>
      </c>
      <c r="B15" s="12" t="n">
        <v>2275</v>
      </c>
      <c r="C15" s="12" t="n">
        <v>2309</v>
      </c>
      <c r="D15" s="14" t="n">
        <v>4584</v>
      </c>
      <c r="E15" s="11" t="s">
        <v>31</v>
      </c>
      <c r="F15" s="12" t="n">
        <v>3386</v>
      </c>
      <c r="G15" s="12" t="n">
        <v>3418</v>
      </c>
      <c r="H15" s="13" t="n">
        <v>6804</v>
      </c>
    </row>
    <row r="16" customFormat="false" ht="11.25" hidden="false" customHeight="true" outlineLevel="0" collapsed="false">
      <c r="A16" s="11" t="s">
        <v>32</v>
      </c>
      <c r="B16" s="12" t="n">
        <v>2235</v>
      </c>
      <c r="C16" s="12" t="n">
        <v>2286</v>
      </c>
      <c r="D16" s="14" t="n">
        <v>4521</v>
      </c>
      <c r="E16" s="11" t="s">
        <v>33</v>
      </c>
      <c r="F16" s="12" t="n">
        <v>3006</v>
      </c>
      <c r="G16" s="12" t="n">
        <v>3153</v>
      </c>
      <c r="H16" s="13" t="n">
        <v>6159</v>
      </c>
    </row>
    <row r="17" customFormat="false" ht="11.25" hidden="false" customHeight="true" outlineLevel="0" collapsed="false">
      <c r="A17" s="11" t="s">
        <v>34</v>
      </c>
      <c r="B17" s="12" t="n">
        <v>2359</v>
      </c>
      <c r="C17" s="12" t="n">
        <v>2185</v>
      </c>
      <c r="D17" s="14" t="n">
        <v>4544</v>
      </c>
      <c r="E17" s="11" t="s">
        <v>35</v>
      </c>
      <c r="F17" s="12" t="n">
        <v>2555</v>
      </c>
      <c r="G17" s="12" t="n">
        <v>2836</v>
      </c>
      <c r="H17" s="13" t="n">
        <v>5391</v>
      </c>
    </row>
    <row r="18" customFormat="false" ht="11.25" hidden="false" customHeight="true" outlineLevel="0" collapsed="false">
      <c r="A18" s="11" t="s">
        <v>36</v>
      </c>
      <c r="B18" s="12" t="n">
        <v>2382</v>
      </c>
      <c r="C18" s="12" t="n">
        <v>2300</v>
      </c>
      <c r="D18" s="14" t="n">
        <v>4682</v>
      </c>
      <c r="E18" s="11" t="s">
        <v>37</v>
      </c>
      <c r="F18" s="12" t="n">
        <v>2247</v>
      </c>
      <c r="G18" s="12" t="n">
        <v>2556</v>
      </c>
      <c r="H18" s="13" t="n">
        <v>4803</v>
      </c>
    </row>
    <row r="19" customFormat="false" ht="11.25" hidden="false" customHeight="true" outlineLevel="0" collapsed="false">
      <c r="A19" s="11" t="s">
        <v>38</v>
      </c>
      <c r="B19" s="12" t="n">
        <v>2292</v>
      </c>
      <c r="C19" s="12" t="n">
        <v>2154</v>
      </c>
      <c r="D19" s="14" t="n">
        <v>4446</v>
      </c>
      <c r="E19" s="11" t="s">
        <v>39</v>
      </c>
      <c r="F19" s="12" t="n">
        <v>2534</v>
      </c>
      <c r="G19" s="12" t="n">
        <v>2803</v>
      </c>
      <c r="H19" s="13" t="n">
        <v>5337</v>
      </c>
    </row>
    <row r="20" customFormat="false" ht="11.25" hidden="false" customHeight="true" outlineLevel="0" collapsed="false">
      <c r="A20" s="11" t="s">
        <v>40</v>
      </c>
      <c r="B20" s="12" t="n">
        <v>2309</v>
      </c>
      <c r="C20" s="12" t="n">
        <v>2129</v>
      </c>
      <c r="D20" s="14" t="n">
        <v>4438</v>
      </c>
      <c r="E20" s="11" t="s">
        <v>41</v>
      </c>
      <c r="F20" s="12" t="n">
        <v>2373</v>
      </c>
      <c r="G20" s="12" t="n">
        <v>2519</v>
      </c>
      <c r="H20" s="13" t="n">
        <v>4892</v>
      </c>
    </row>
    <row r="21" customFormat="false" ht="11.25" hidden="false" customHeight="true" outlineLevel="0" collapsed="false">
      <c r="A21" s="11" t="s">
        <v>42</v>
      </c>
      <c r="B21" s="12" t="n">
        <v>2345</v>
      </c>
      <c r="C21" s="12" t="n">
        <v>2101</v>
      </c>
      <c r="D21" s="14" t="n">
        <v>4446</v>
      </c>
      <c r="E21" s="11" t="s">
        <v>43</v>
      </c>
      <c r="F21" s="12" t="n">
        <v>2331</v>
      </c>
      <c r="G21" s="12" t="n">
        <v>2543</v>
      </c>
      <c r="H21" s="13" t="n">
        <v>4874</v>
      </c>
    </row>
    <row r="22" customFormat="false" ht="11.25" hidden="false" customHeight="true" outlineLevel="0" collapsed="false">
      <c r="A22" s="11" t="s">
        <v>44</v>
      </c>
      <c r="B22" s="12" t="n">
        <v>2243</v>
      </c>
      <c r="C22" s="12" t="n">
        <v>2163</v>
      </c>
      <c r="D22" s="14" t="n">
        <v>4406</v>
      </c>
      <c r="E22" s="11" t="s">
        <v>45</v>
      </c>
      <c r="F22" s="12" t="n">
        <v>1972</v>
      </c>
      <c r="G22" s="12" t="n">
        <v>2256</v>
      </c>
      <c r="H22" s="13" t="n">
        <v>4228</v>
      </c>
    </row>
    <row r="23" customFormat="false" ht="11.25" hidden="false" customHeight="true" outlineLevel="0" collapsed="false">
      <c r="A23" s="11" t="s">
        <v>46</v>
      </c>
      <c r="B23" s="12" t="n">
        <v>2298</v>
      </c>
      <c r="C23" s="12" t="n">
        <v>2175</v>
      </c>
      <c r="D23" s="14" t="n">
        <v>4473</v>
      </c>
      <c r="E23" s="11" t="s">
        <v>47</v>
      </c>
      <c r="F23" s="12" t="n">
        <v>1816</v>
      </c>
      <c r="G23" s="12" t="n">
        <v>1977</v>
      </c>
      <c r="H23" s="13" t="n">
        <v>3793</v>
      </c>
    </row>
    <row r="24" customFormat="false" ht="11.25" hidden="false" customHeight="true" outlineLevel="0" collapsed="false">
      <c r="A24" s="11" t="s">
        <v>48</v>
      </c>
      <c r="B24" s="12" t="n">
        <v>2460</v>
      </c>
      <c r="C24" s="12" t="n">
        <v>2354</v>
      </c>
      <c r="D24" s="14" t="n">
        <v>4814</v>
      </c>
      <c r="E24" s="11" t="s">
        <v>49</v>
      </c>
      <c r="F24" s="12" t="n">
        <v>1606</v>
      </c>
      <c r="G24" s="12" t="n">
        <v>1933</v>
      </c>
      <c r="H24" s="13" t="n">
        <v>3539</v>
      </c>
    </row>
    <row r="25" customFormat="false" ht="11.25" hidden="false" customHeight="true" outlineLevel="0" collapsed="false">
      <c r="A25" s="11" t="s">
        <v>50</v>
      </c>
      <c r="B25" s="12" t="n">
        <v>2635</v>
      </c>
      <c r="C25" s="12" t="n">
        <v>2369</v>
      </c>
      <c r="D25" s="14" t="n">
        <v>5004</v>
      </c>
      <c r="E25" s="11" t="s">
        <v>51</v>
      </c>
      <c r="F25" s="12" t="n">
        <v>1351</v>
      </c>
      <c r="G25" s="12" t="n">
        <v>1729</v>
      </c>
      <c r="H25" s="13" t="n">
        <v>3080</v>
      </c>
    </row>
    <row r="26" customFormat="false" ht="11.25" hidden="false" customHeight="true" outlineLevel="0" collapsed="false">
      <c r="A26" s="11" t="s">
        <v>52</v>
      </c>
      <c r="B26" s="12" t="n">
        <v>2786</v>
      </c>
      <c r="C26" s="12" t="n">
        <v>2555</v>
      </c>
      <c r="D26" s="14" t="n">
        <v>5341</v>
      </c>
      <c r="E26" s="11" t="s">
        <v>53</v>
      </c>
      <c r="F26" s="12" t="n">
        <v>1225</v>
      </c>
      <c r="G26" s="12" t="n">
        <v>1589</v>
      </c>
      <c r="H26" s="13" t="n">
        <v>2814</v>
      </c>
    </row>
    <row r="27" customFormat="false" ht="11.25" hidden="false" customHeight="true" outlineLevel="0" collapsed="false">
      <c r="A27" s="11" t="s">
        <v>54</v>
      </c>
      <c r="B27" s="12" t="n">
        <v>2981</v>
      </c>
      <c r="C27" s="12" t="n">
        <v>2690</v>
      </c>
      <c r="D27" s="14" t="n">
        <v>5671</v>
      </c>
      <c r="E27" s="11" t="s">
        <v>55</v>
      </c>
      <c r="F27" s="12" t="n">
        <v>1015</v>
      </c>
      <c r="G27" s="12" t="n">
        <v>1404</v>
      </c>
      <c r="H27" s="13" t="n">
        <v>2419</v>
      </c>
    </row>
    <row r="28" customFormat="false" ht="11.25" hidden="false" customHeight="true" outlineLevel="0" collapsed="false">
      <c r="A28" s="11" t="s">
        <v>56</v>
      </c>
      <c r="B28" s="12" t="n">
        <v>3130</v>
      </c>
      <c r="C28" s="12" t="n">
        <v>2885</v>
      </c>
      <c r="D28" s="14" t="n">
        <v>6015</v>
      </c>
      <c r="E28" s="11" t="s">
        <v>57</v>
      </c>
      <c r="F28" s="12" t="n">
        <v>857</v>
      </c>
      <c r="G28" s="12" t="n">
        <v>1285</v>
      </c>
      <c r="H28" s="13" t="n">
        <v>2142</v>
      </c>
    </row>
    <row r="29" customFormat="false" ht="11.25" hidden="false" customHeight="true" outlineLevel="0" collapsed="false">
      <c r="A29" s="11" t="s">
        <v>58</v>
      </c>
      <c r="B29" s="12" t="n">
        <v>3425</v>
      </c>
      <c r="C29" s="12" t="n">
        <v>2940</v>
      </c>
      <c r="D29" s="14" t="n">
        <v>6365</v>
      </c>
      <c r="E29" s="11" t="s">
        <v>59</v>
      </c>
      <c r="F29" s="12" t="n">
        <v>744</v>
      </c>
      <c r="G29" s="12" t="n">
        <v>1107</v>
      </c>
      <c r="H29" s="13" t="n">
        <v>1851</v>
      </c>
    </row>
    <row r="30" customFormat="false" ht="11.25" hidden="false" customHeight="true" outlineLevel="0" collapsed="false">
      <c r="A30" s="11" t="s">
        <v>60</v>
      </c>
      <c r="B30" s="12" t="n">
        <v>3383</v>
      </c>
      <c r="C30" s="12" t="n">
        <v>3040</v>
      </c>
      <c r="D30" s="14" t="n">
        <v>6423</v>
      </c>
      <c r="E30" s="11" t="s">
        <v>61</v>
      </c>
      <c r="F30" s="12" t="n">
        <v>620</v>
      </c>
      <c r="G30" s="12" t="n">
        <v>1046</v>
      </c>
      <c r="H30" s="13" t="n">
        <v>1666</v>
      </c>
    </row>
    <row r="31" customFormat="false" ht="11.25" hidden="false" customHeight="true" outlineLevel="0" collapsed="false">
      <c r="A31" s="11" t="s">
        <v>62</v>
      </c>
      <c r="B31" s="12" t="n">
        <v>3480</v>
      </c>
      <c r="C31" s="12" t="n">
        <v>3095</v>
      </c>
      <c r="D31" s="14" t="n">
        <v>6575</v>
      </c>
      <c r="E31" s="11" t="s">
        <v>63</v>
      </c>
      <c r="F31" s="12" t="n">
        <v>566</v>
      </c>
      <c r="G31" s="12" t="n">
        <v>982</v>
      </c>
      <c r="H31" s="13" t="n">
        <v>1548</v>
      </c>
    </row>
    <row r="32" customFormat="false" ht="11.25" hidden="false" customHeight="true" outlineLevel="0" collapsed="false">
      <c r="A32" s="11" t="s">
        <v>64</v>
      </c>
      <c r="B32" s="12" t="n">
        <v>3542</v>
      </c>
      <c r="C32" s="12" t="n">
        <v>3191</v>
      </c>
      <c r="D32" s="14" t="n">
        <v>6733</v>
      </c>
      <c r="E32" s="11" t="s">
        <v>65</v>
      </c>
      <c r="F32" s="12" t="n">
        <v>459</v>
      </c>
      <c r="G32" s="12" t="n">
        <v>827</v>
      </c>
      <c r="H32" s="13" t="n">
        <v>1286</v>
      </c>
    </row>
    <row r="33" customFormat="false" ht="11.25" hidden="false" customHeight="true" outlineLevel="0" collapsed="false">
      <c r="A33" s="11" t="s">
        <v>66</v>
      </c>
      <c r="B33" s="12" t="n">
        <v>3773</v>
      </c>
      <c r="C33" s="12" t="n">
        <v>3316</v>
      </c>
      <c r="D33" s="14" t="n">
        <v>7089</v>
      </c>
      <c r="E33" s="11" t="s">
        <v>67</v>
      </c>
      <c r="F33" s="12" t="n">
        <v>375</v>
      </c>
      <c r="G33" s="12" t="n">
        <v>768</v>
      </c>
      <c r="H33" s="13" t="n">
        <v>1143</v>
      </c>
    </row>
    <row r="34" customFormat="false" ht="11.25" hidden="false" customHeight="true" outlineLevel="0" collapsed="false">
      <c r="A34" s="11" t="s">
        <v>68</v>
      </c>
      <c r="B34" s="12" t="n">
        <v>3913</v>
      </c>
      <c r="C34" s="12" t="n">
        <v>3494</v>
      </c>
      <c r="D34" s="14" t="n">
        <v>7407</v>
      </c>
      <c r="E34" s="11" t="s">
        <v>69</v>
      </c>
      <c r="F34" s="12" t="n">
        <v>243</v>
      </c>
      <c r="G34" s="12" t="n">
        <v>704</v>
      </c>
      <c r="H34" s="13" t="n">
        <v>947</v>
      </c>
    </row>
    <row r="35" customFormat="false" ht="11.25" hidden="false" customHeight="true" outlineLevel="0" collapsed="false">
      <c r="A35" s="11" t="s">
        <v>70</v>
      </c>
      <c r="B35" s="12" t="n">
        <v>4149</v>
      </c>
      <c r="C35" s="12" t="n">
        <v>3599</v>
      </c>
      <c r="D35" s="14" t="n">
        <v>7748</v>
      </c>
      <c r="E35" s="11" t="s">
        <v>71</v>
      </c>
      <c r="F35" s="12" t="n">
        <v>214</v>
      </c>
      <c r="G35" s="12" t="n">
        <v>611</v>
      </c>
      <c r="H35" s="13" t="n">
        <v>825</v>
      </c>
    </row>
    <row r="36" customFormat="false" ht="11.25" hidden="false" customHeight="true" outlineLevel="0" collapsed="false">
      <c r="A36" s="11" t="s">
        <v>72</v>
      </c>
      <c r="B36" s="12" t="n">
        <v>4306</v>
      </c>
      <c r="C36" s="12" t="n">
        <v>3773</v>
      </c>
      <c r="D36" s="14" t="n">
        <v>8079</v>
      </c>
      <c r="E36" s="11" t="s">
        <v>73</v>
      </c>
      <c r="F36" s="12" t="n">
        <v>190</v>
      </c>
      <c r="G36" s="12" t="n">
        <v>568</v>
      </c>
      <c r="H36" s="13" t="n">
        <v>758</v>
      </c>
    </row>
    <row r="37" customFormat="false" ht="11.25" hidden="false" customHeight="true" outlineLevel="0" collapsed="false">
      <c r="A37" s="11" t="s">
        <v>74</v>
      </c>
      <c r="B37" s="12" t="n">
        <v>4456</v>
      </c>
      <c r="C37" s="12" t="n">
        <v>3875</v>
      </c>
      <c r="D37" s="14" t="n">
        <v>8331</v>
      </c>
      <c r="E37" s="11" t="s">
        <v>75</v>
      </c>
      <c r="F37" s="12" t="n">
        <v>160</v>
      </c>
      <c r="G37" s="12" t="n">
        <v>425</v>
      </c>
      <c r="H37" s="13" t="n">
        <v>585</v>
      </c>
    </row>
    <row r="38" customFormat="false" ht="11.25" hidden="false" customHeight="true" outlineLevel="0" collapsed="false">
      <c r="A38" s="11" t="s">
        <v>76</v>
      </c>
      <c r="B38" s="12" t="n">
        <v>4884</v>
      </c>
      <c r="C38" s="12" t="n">
        <v>4360</v>
      </c>
      <c r="D38" s="14" t="n">
        <v>9244</v>
      </c>
      <c r="E38" s="11" t="s">
        <v>77</v>
      </c>
      <c r="F38" s="12" t="n">
        <v>99</v>
      </c>
      <c r="G38" s="12" t="n">
        <v>335</v>
      </c>
      <c r="H38" s="13" t="n">
        <v>434</v>
      </c>
    </row>
    <row r="39" customFormat="false" ht="11.25" hidden="false" customHeight="true" outlineLevel="0" collapsed="false">
      <c r="A39" s="11" t="s">
        <v>78</v>
      </c>
      <c r="B39" s="12" t="n">
        <v>5153</v>
      </c>
      <c r="C39" s="12" t="n">
        <v>4437</v>
      </c>
      <c r="D39" s="14" t="n">
        <v>9590</v>
      </c>
      <c r="E39" s="11" t="s">
        <v>79</v>
      </c>
      <c r="F39" s="12" t="n">
        <v>92</v>
      </c>
      <c r="G39" s="12" t="n">
        <v>290</v>
      </c>
      <c r="H39" s="13" t="n">
        <v>382</v>
      </c>
    </row>
    <row r="40" customFormat="false" ht="11.25" hidden="false" customHeight="true" outlineLevel="0" collapsed="false">
      <c r="A40" s="11" t="s">
        <v>80</v>
      </c>
      <c r="B40" s="12" t="n">
        <v>5051</v>
      </c>
      <c r="C40" s="12" t="n">
        <v>4472</v>
      </c>
      <c r="D40" s="14" t="n">
        <v>9523</v>
      </c>
      <c r="E40" s="11" t="s">
        <v>81</v>
      </c>
      <c r="F40" s="12" t="n">
        <v>75</v>
      </c>
      <c r="G40" s="12" t="n">
        <v>264</v>
      </c>
      <c r="H40" s="13" t="n">
        <v>339</v>
      </c>
    </row>
    <row r="41" customFormat="false" ht="11.25" hidden="false" customHeight="true" outlineLevel="0" collapsed="false">
      <c r="A41" s="11" t="s">
        <v>82</v>
      </c>
      <c r="B41" s="12" t="n">
        <v>5146</v>
      </c>
      <c r="C41" s="12" t="n">
        <v>4440</v>
      </c>
      <c r="D41" s="14" t="n">
        <v>9586</v>
      </c>
      <c r="E41" s="11" t="s">
        <v>83</v>
      </c>
      <c r="F41" s="12" t="n">
        <v>42</v>
      </c>
      <c r="G41" s="12" t="n">
        <v>186</v>
      </c>
      <c r="H41" s="13" t="n">
        <v>228</v>
      </c>
    </row>
    <row r="42" customFormat="false" ht="11.25" hidden="false" customHeight="true" outlineLevel="0" collapsed="false">
      <c r="A42" s="11" t="s">
        <v>84</v>
      </c>
      <c r="B42" s="12" t="n">
        <v>4902</v>
      </c>
      <c r="C42" s="12" t="n">
        <v>4207</v>
      </c>
      <c r="D42" s="14" t="n">
        <v>9109</v>
      </c>
      <c r="E42" s="11" t="s">
        <v>85</v>
      </c>
      <c r="F42" s="12" t="n">
        <v>38</v>
      </c>
      <c r="G42" s="12" t="n">
        <v>172</v>
      </c>
      <c r="H42" s="13" t="n">
        <v>210</v>
      </c>
    </row>
    <row r="43" customFormat="false" ht="11.25" hidden="false" customHeight="true" outlineLevel="0" collapsed="false">
      <c r="A43" s="11" t="s">
        <v>86</v>
      </c>
      <c r="B43" s="12" t="n">
        <v>4815</v>
      </c>
      <c r="C43" s="12" t="n">
        <v>4168</v>
      </c>
      <c r="D43" s="14" t="n">
        <v>8983</v>
      </c>
      <c r="E43" s="11" t="s">
        <v>87</v>
      </c>
      <c r="F43" s="12" t="n">
        <v>27</v>
      </c>
      <c r="G43" s="12" t="n">
        <v>128</v>
      </c>
      <c r="H43" s="13" t="n">
        <v>155</v>
      </c>
    </row>
    <row r="44" customFormat="false" ht="11.25" hidden="false" customHeight="true" outlineLevel="0" collapsed="false">
      <c r="A44" s="11" t="s">
        <v>88</v>
      </c>
      <c r="B44" s="12" t="n">
        <v>4766</v>
      </c>
      <c r="C44" s="12" t="n">
        <v>4110</v>
      </c>
      <c r="D44" s="14" t="n">
        <v>8876</v>
      </c>
      <c r="E44" s="11" t="s">
        <v>89</v>
      </c>
      <c r="F44" s="12" t="n">
        <v>14</v>
      </c>
      <c r="G44" s="12" t="n">
        <v>85</v>
      </c>
      <c r="H44" s="13" t="n">
        <v>99</v>
      </c>
    </row>
    <row r="45" customFormat="false" ht="11.25" hidden="false" customHeight="true" outlineLevel="0" collapsed="false">
      <c r="A45" s="11" t="s">
        <v>90</v>
      </c>
      <c r="B45" s="12" t="n">
        <v>4647</v>
      </c>
      <c r="C45" s="12" t="n">
        <v>3908</v>
      </c>
      <c r="D45" s="14" t="n">
        <v>8555</v>
      </c>
      <c r="E45" s="11" t="s">
        <v>91</v>
      </c>
      <c r="F45" s="12" t="n">
        <v>12</v>
      </c>
      <c r="G45" s="12" t="n">
        <v>51</v>
      </c>
      <c r="H45" s="13" t="n">
        <v>63</v>
      </c>
    </row>
    <row r="46" customFormat="false" ht="11.25" hidden="false" customHeight="true" outlineLevel="0" collapsed="false">
      <c r="A46" s="11" t="s">
        <v>92</v>
      </c>
      <c r="B46" s="12" t="n">
        <v>3834</v>
      </c>
      <c r="C46" s="12" t="n">
        <v>3246</v>
      </c>
      <c r="D46" s="14" t="n">
        <v>7080</v>
      </c>
      <c r="E46" s="11" t="s">
        <v>93</v>
      </c>
      <c r="F46" s="12" t="n">
        <v>5</v>
      </c>
      <c r="G46" s="12" t="n">
        <v>29</v>
      </c>
      <c r="H46" s="13" t="n">
        <v>34</v>
      </c>
    </row>
    <row r="47" customFormat="false" ht="11.25" hidden="false" customHeight="true" outlineLevel="0" collapsed="false">
      <c r="A47" s="11" t="s">
        <v>94</v>
      </c>
      <c r="B47" s="12" t="n">
        <v>4048</v>
      </c>
      <c r="C47" s="12" t="n">
        <v>3446</v>
      </c>
      <c r="D47" s="14" t="n">
        <v>7494</v>
      </c>
      <c r="E47" s="11" t="s">
        <v>95</v>
      </c>
      <c r="F47" s="12" t="n">
        <v>4</v>
      </c>
      <c r="G47" s="12" t="n">
        <v>27</v>
      </c>
      <c r="H47" s="13" t="n">
        <v>31</v>
      </c>
    </row>
    <row r="48" customFormat="false" ht="11.25" hidden="false" customHeight="true" outlineLevel="0" collapsed="false">
      <c r="A48" s="11" t="s">
        <v>96</v>
      </c>
      <c r="B48" s="12" t="n">
        <v>3992</v>
      </c>
      <c r="C48" s="12" t="n">
        <v>3438</v>
      </c>
      <c r="D48" s="14" t="n">
        <v>7430</v>
      </c>
      <c r="E48" s="11" t="s">
        <v>97</v>
      </c>
      <c r="F48" s="12" t="n">
        <v>3</v>
      </c>
      <c r="G48" s="12" t="n">
        <v>16</v>
      </c>
      <c r="H48" s="13" t="n">
        <v>19</v>
      </c>
    </row>
    <row r="49" customFormat="false" ht="11.25" hidden="false" customHeight="true" outlineLevel="0" collapsed="false">
      <c r="A49" s="11" t="s">
        <v>98</v>
      </c>
      <c r="B49" s="12" t="n">
        <v>3642</v>
      </c>
      <c r="C49" s="12" t="n">
        <v>3085</v>
      </c>
      <c r="D49" s="14" t="n">
        <v>6727</v>
      </c>
      <c r="E49" s="11" t="s">
        <v>99</v>
      </c>
      <c r="F49" s="12" t="n">
        <v>0</v>
      </c>
      <c r="G49" s="12" t="n">
        <v>8</v>
      </c>
      <c r="H49" s="13" t="n">
        <v>8</v>
      </c>
    </row>
    <row r="50" customFormat="false" ht="11.25" hidden="false" customHeight="true" outlineLevel="0" collapsed="false">
      <c r="A50" s="11" t="s">
        <v>100</v>
      </c>
      <c r="B50" s="12" t="n">
        <v>3498</v>
      </c>
      <c r="C50" s="12" t="n">
        <v>3017</v>
      </c>
      <c r="D50" s="14" t="n">
        <v>6515</v>
      </c>
      <c r="E50" s="11" t="s">
        <v>101</v>
      </c>
      <c r="F50" s="12" t="n">
        <v>0</v>
      </c>
      <c r="G50" s="12" t="n">
        <v>2</v>
      </c>
      <c r="H50" s="13" t="n">
        <v>2</v>
      </c>
    </row>
    <row r="51" customFormat="false" ht="11.25" hidden="false" customHeight="true" outlineLevel="0" collapsed="false">
      <c r="A51" s="11" t="s">
        <v>102</v>
      </c>
      <c r="B51" s="12" t="n">
        <v>3393</v>
      </c>
      <c r="C51" s="12" t="n">
        <v>2773</v>
      </c>
      <c r="D51" s="14" t="n">
        <v>6166</v>
      </c>
      <c r="E51" s="11" t="s">
        <v>103</v>
      </c>
      <c r="F51" s="12" t="n">
        <v>0</v>
      </c>
      <c r="G51" s="12" t="n">
        <v>1</v>
      </c>
      <c r="H51" s="13" t="n">
        <v>1</v>
      </c>
    </row>
    <row r="52" customFormat="false" ht="11.25" hidden="false" customHeight="true" outlineLevel="0" collapsed="false">
      <c r="A52" s="15" t="s">
        <v>104</v>
      </c>
      <c r="B52" s="16" t="n">
        <v>3239</v>
      </c>
      <c r="C52" s="16" t="n">
        <v>2627</v>
      </c>
      <c r="D52" s="17" t="n">
        <v>5866</v>
      </c>
      <c r="E52" s="11" t="s">
        <v>105</v>
      </c>
      <c r="F52" s="12" t="n">
        <v>0</v>
      </c>
      <c r="G52" s="12" t="n">
        <v>1</v>
      </c>
      <c r="H52" s="13" t="n">
        <v>1</v>
      </c>
    </row>
    <row r="53" customFormat="false" ht="11.25" hidden="false" customHeight="true" outlineLevel="0" collapsed="false">
      <c r="A53" s="11" t="s">
        <v>106</v>
      </c>
      <c r="B53" s="12" t="n">
        <v>3009</v>
      </c>
      <c r="C53" s="12" t="n">
        <v>2682</v>
      </c>
      <c r="D53" s="18" t="n">
        <v>5691</v>
      </c>
      <c r="E53" s="11" t="s">
        <v>107</v>
      </c>
      <c r="F53" s="12" t="n">
        <v>0</v>
      </c>
      <c r="G53" s="12" t="n">
        <v>0</v>
      </c>
      <c r="H53" s="13" t="n">
        <v>0</v>
      </c>
    </row>
    <row r="54" customFormat="false" ht="11.25" hidden="false" customHeight="true" outlineLevel="0" collapsed="false">
      <c r="A54" s="11" t="s">
        <v>108</v>
      </c>
      <c r="B54" s="12" t="n">
        <v>2985</v>
      </c>
      <c r="C54" s="12" t="n">
        <v>2664</v>
      </c>
      <c r="D54" s="18" t="n">
        <v>5649</v>
      </c>
      <c r="E54" s="11" t="s">
        <v>109</v>
      </c>
      <c r="F54" s="12" t="n">
        <v>0</v>
      </c>
      <c r="G54" s="12" t="n">
        <v>1</v>
      </c>
      <c r="H54" s="18" t="n">
        <v>1</v>
      </c>
    </row>
    <row r="55" customFormat="false" ht="11.25" hidden="false" customHeight="true" outlineLevel="0" collapsed="false">
      <c r="A55" s="11" t="s">
        <v>110</v>
      </c>
      <c r="B55" s="12" t="n">
        <v>2805</v>
      </c>
      <c r="C55" s="12" t="n">
        <v>2440</v>
      </c>
      <c r="D55" s="18" t="n">
        <v>5245</v>
      </c>
      <c r="E55" s="11" t="s">
        <v>111</v>
      </c>
      <c r="F55" s="12" t="n">
        <v>0</v>
      </c>
      <c r="G55" s="12" t="n">
        <v>0</v>
      </c>
      <c r="H55" s="18" t="n">
        <v>0</v>
      </c>
    </row>
    <row r="56" customFormat="false" ht="11.25" hidden="false" customHeight="true" outlineLevel="0" collapsed="false">
      <c r="A56" s="11" t="s">
        <v>112</v>
      </c>
      <c r="B56" s="12" t="n">
        <v>2755</v>
      </c>
      <c r="C56" s="12" t="n">
        <v>2400</v>
      </c>
      <c r="D56" s="18" t="n">
        <v>5155</v>
      </c>
      <c r="E56" s="11" t="s">
        <v>113</v>
      </c>
      <c r="F56" s="12" t="n">
        <v>0</v>
      </c>
      <c r="G56" s="12" t="n">
        <v>0</v>
      </c>
      <c r="H56" s="18" t="n">
        <v>0</v>
      </c>
    </row>
    <row r="57" customFormat="false" ht="11.25" hidden="false" customHeight="true" outlineLevel="0" collapsed="false">
      <c r="A57" s="15" t="s">
        <v>114</v>
      </c>
      <c r="B57" s="16" t="n">
        <v>2827</v>
      </c>
      <c r="C57" s="16" t="n">
        <v>2430</v>
      </c>
      <c r="D57" s="19" t="n">
        <v>5257</v>
      </c>
      <c r="E57" s="11" t="s">
        <v>153</v>
      </c>
      <c r="F57" s="12" t="n">
        <v>0</v>
      </c>
      <c r="G57" s="12" t="n">
        <v>1</v>
      </c>
      <c r="H57" s="18" t="n">
        <v>1</v>
      </c>
    </row>
    <row r="58" customFormat="false" ht="11.25" hidden="false" customHeight="true" outlineLevel="0" collapsed="false">
      <c r="A58" s="22" t="s">
        <v>115</v>
      </c>
      <c r="B58" s="23" t="n">
        <v>2985</v>
      </c>
      <c r="C58" s="23" t="n">
        <v>2647</v>
      </c>
      <c r="D58" s="24" t="n">
        <v>5632</v>
      </c>
      <c r="E58" s="11"/>
      <c r="F58" s="23"/>
      <c r="G58" s="23"/>
      <c r="H58" s="24"/>
    </row>
    <row r="59" customFormat="false" ht="11.25" hidden="false" customHeight="true" outlineLevel="0" collapsed="false">
      <c r="A59" s="39"/>
      <c r="B59" s="39"/>
      <c r="C59" s="39"/>
      <c r="D59" s="39"/>
      <c r="E59" s="4" t="s">
        <v>116</v>
      </c>
      <c r="F59" s="26" t="n">
        <v>253525</v>
      </c>
      <c r="G59" s="26" t="n">
        <v>241585</v>
      </c>
      <c r="H59" s="27" t="n">
        <v>495110</v>
      </c>
    </row>
    <row r="60" customFormat="false" ht="11.25" hidden="false" customHeight="true" outlineLevel="0" collapsed="false">
      <c r="A60" s="28" t="s">
        <v>117</v>
      </c>
      <c r="B60" s="29"/>
      <c r="C60" s="29"/>
      <c r="D60" s="29"/>
      <c r="E60" s="39"/>
      <c r="F60" s="39"/>
      <c r="G60" s="39"/>
      <c r="H60" s="39"/>
    </row>
    <row r="61" customFormat="false" ht="11.25" hidden="false" customHeight="true" outlineLevel="0" collapsed="false">
      <c r="A61" s="4" t="s">
        <v>118</v>
      </c>
      <c r="B61" s="5" t="s">
        <v>3</v>
      </c>
      <c r="C61" s="5" t="s">
        <v>4</v>
      </c>
      <c r="D61" s="30" t="s">
        <v>5</v>
      </c>
      <c r="E61" s="6" t="s">
        <v>119</v>
      </c>
      <c r="F61" s="39"/>
      <c r="G61" s="31" t="s">
        <v>120</v>
      </c>
      <c r="H61" s="31"/>
    </row>
    <row r="62" customFormat="false" ht="11.25" hidden="false" customHeight="true" outlineLevel="0" collapsed="false">
      <c r="A62" s="11" t="s">
        <v>121</v>
      </c>
      <c r="B62" s="12" t="n">
        <v>35112</v>
      </c>
      <c r="C62" s="12" t="n">
        <v>33431</v>
      </c>
      <c r="D62" s="14" t="n">
        <v>68543</v>
      </c>
      <c r="E62" s="32" t="n">
        <v>13.843994263901</v>
      </c>
      <c r="F62" s="39"/>
      <c r="G62" s="8" t="s">
        <v>122</v>
      </c>
      <c r="H62" s="33" t="n">
        <v>41.55</v>
      </c>
    </row>
    <row r="63" customFormat="false" ht="11.25" hidden="false" customHeight="true" outlineLevel="0" collapsed="false">
      <c r="A63" s="11" t="s">
        <v>123</v>
      </c>
      <c r="B63" s="12" t="n">
        <v>176374</v>
      </c>
      <c r="C63" s="12" t="n">
        <v>157612</v>
      </c>
      <c r="D63" s="14" t="n">
        <v>333986</v>
      </c>
      <c r="E63" s="34" t="n">
        <v>67.4569287633051</v>
      </c>
      <c r="F63" s="39"/>
      <c r="G63" s="11" t="s">
        <v>124</v>
      </c>
      <c r="H63" s="35" t="n">
        <v>43.38</v>
      </c>
    </row>
    <row r="64" customFormat="false" ht="11.25" hidden="false" customHeight="true" outlineLevel="0" collapsed="false">
      <c r="A64" s="22" t="s">
        <v>125</v>
      </c>
      <c r="B64" s="23" t="n">
        <v>42039</v>
      </c>
      <c r="C64" s="23" t="n">
        <v>50542</v>
      </c>
      <c r="D64" s="36" t="n">
        <v>92581</v>
      </c>
      <c r="E64" s="37" t="n">
        <v>18.6990769727939</v>
      </c>
      <c r="F64" s="39"/>
      <c r="G64" s="22" t="s">
        <v>126</v>
      </c>
      <c r="H64" s="38" t="n">
        <v>42.45</v>
      </c>
    </row>
    <row r="65" customFormat="false" ht="11.25" hidden="false" customHeight="true" outlineLevel="0" collapsed="false">
      <c r="A65" s="29"/>
      <c r="B65" s="39"/>
      <c r="C65" s="39"/>
      <c r="D65" s="39"/>
      <c r="E65" s="39"/>
      <c r="F65" s="39"/>
      <c r="G65" s="39"/>
      <c r="H65" s="39"/>
    </row>
    <row r="66" customFormat="false" ht="11.25" hidden="false" customHeight="true" outlineLevel="0" collapsed="false">
      <c r="A66" s="39" t="s">
        <v>127</v>
      </c>
      <c r="B66" s="39"/>
      <c r="C66" s="39"/>
      <c r="D66" s="39"/>
      <c r="E66" s="39"/>
      <c r="F66" s="39"/>
      <c r="G66" s="39"/>
      <c r="H66" s="39"/>
    </row>
    <row r="67" customFormat="false" ht="11.25" hidden="false" customHeight="true" outlineLevel="0" collapsed="false">
      <c r="A67" s="4" t="s">
        <v>118</v>
      </c>
      <c r="B67" s="5" t="s">
        <v>3</v>
      </c>
      <c r="C67" s="5" t="s">
        <v>4</v>
      </c>
      <c r="D67" s="30" t="s">
        <v>5</v>
      </c>
      <c r="E67" s="4" t="s">
        <v>118</v>
      </c>
      <c r="F67" s="5" t="s">
        <v>3</v>
      </c>
      <c r="G67" s="5" t="s">
        <v>4</v>
      </c>
      <c r="H67" s="6" t="s">
        <v>5</v>
      </c>
    </row>
    <row r="68" customFormat="false" ht="11.25" hidden="false" customHeight="true" outlineLevel="0" collapsed="false">
      <c r="A68" s="8" t="s">
        <v>128</v>
      </c>
      <c r="B68" s="9" t="n">
        <v>11922</v>
      </c>
      <c r="C68" s="9" t="n">
        <v>11056</v>
      </c>
      <c r="D68" s="10" t="n">
        <v>22978</v>
      </c>
      <c r="E68" s="11" t="s">
        <v>129</v>
      </c>
      <c r="F68" s="12" t="n">
        <v>16321</v>
      </c>
      <c r="G68" s="12" t="n">
        <v>15162</v>
      </c>
      <c r="H68" s="18" t="n">
        <v>31483</v>
      </c>
    </row>
    <row r="69" customFormat="false" ht="11.25" hidden="false" customHeight="true" outlineLevel="0" collapsed="false">
      <c r="A69" s="11" t="s">
        <v>130</v>
      </c>
      <c r="B69" s="12" t="n">
        <v>11575</v>
      </c>
      <c r="C69" s="12" t="n">
        <v>11087</v>
      </c>
      <c r="D69" s="14" t="n">
        <v>22662</v>
      </c>
      <c r="E69" s="11" t="s">
        <v>131</v>
      </c>
      <c r="F69" s="12" t="n">
        <v>18374</v>
      </c>
      <c r="G69" s="12" t="n">
        <v>17902</v>
      </c>
      <c r="H69" s="18" t="n">
        <v>36276</v>
      </c>
    </row>
    <row r="70" customFormat="false" ht="11.25" hidden="false" customHeight="true" outlineLevel="0" collapsed="false">
      <c r="A70" s="11" t="s">
        <v>132</v>
      </c>
      <c r="B70" s="12" t="n">
        <v>11615</v>
      </c>
      <c r="C70" s="12" t="n">
        <v>11288</v>
      </c>
      <c r="D70" s="14" t="n">
        <v>22903</v>
      </c>
      <c r="E70" s="11" t="s">
        <v>133</v>
      </c>
      <c r="F70" s="12" t="n">
        <v>16175</v>
      </c>
      <c r="G70" s="12" t="n">
        <v>16477</v>
      </c>
      <c r="H70" s="18" t="n">
        <v>32652</v>
      </c>
    </row>
    <row r="71" customFormat="false" ht="11.25" hidden="false" customHeight="true" outlineLevel="0" collapsed="false">
      <c r="A71" s="11" t="s">
        <v>134</v>
      </c>
      <c r="B71" s="12" t="n">
        <v>11571</v>
      </c>
      <c r="C71" s="12" t="n">
        <v>10847</v>
      </c>
      <c r="D71" s="14" t="n">
        <v>22418</v>
      </c>
      <c r="E71" s="11" t="s">
        <v>135</v>
      </c>
      <c r="F71" s="12" t="n">
        <v>12040</v>
      </c>
      <c r="G71" s="12" t="n">
        <v>13257</v>
      </c>
      <c r="H71" s="18" t="n">
        <v>25297</v>
      </c>
    </row>
    <row r="72" customFormat="false" ht="11.25" hidden="false" customHeight="true" outlineLevel="0" collapsed="false">
      <c r="A72" s="11" t="s">
        <v>136</v>
      </c>
      <c r="B72" s="12" t="n">
        <v>13160</v>
      </c>
      <c r="C72" s="12" t="n">
        <v>12143</v>
      </c>
      <c r="D72" s="14" t="n">
        <v>25303</v>
      </c>
      <c r="E72" s="11" t="s">
        <v>137</v>
      </c>
      <c r="F72" s="12" t="n">
        <v>7970</v>
      </c>
      <c r="G72" s="12" t="n">
        <v>9484</v>
      </c>
      <c r="H72" s="18" t="n">
        <v>17454</v>
      </c>
    </row>
    <row r="73" customFormat="false" ht="11.25" hidden="false" customHeight="true" outlineLevel="0" collapsed="false">
      <c r="A73" s="11" t="s">
        <v>138</v>
      </c>
      <c r="B73" s="12" t="n">
        <v>16960</v>
      </c>
      <c r="C73" s="12" t="n">
        <v>15151</v>
      </c>
      <c r="D73" s="14" t="n">
        <v>32111</v>
      </c>
      <c r="E73" s="11" t="s">
        <v>139</v>
      </c>
      <c r="F73" s="12" t="n">
        <v>3802</v>
      </c>
      <c r="G73" s="12" t="n">
        <v>5824</v>
      </c>
      <c r="H73" s="18" t="n">
        <v>9626</v>
      </c>
    </row>
    <row r="74" customFormat="false" ht="11.25" hidden="false" customHeight="true" outlineLevel="0" collapsed="false">
      <c r="A74" s="11" t="s">
        <v>140</v>
      </c>
      <c r="B74" s="12" t="n">
        <v>20597</v>
      </c>
      <c r="C74" s="12" t="n">
        <v>18057</v>
      </c>
      <c r="D74" s="14" t="n">
        <v>38654</v>
      </c>
      <c r="E74" s="11" t="s">
        <v>141</v>
      </c>
      <c r="F74" s="12" t="n">
        <v>1481</v>
      </c>
      <c r="G74" s="12" t="n">
        <v>3478</v>
      </c>
      <c r="H74" s="18" t="n">
        <v>4959</v>
      </c>
    </row>
    <row r="75" customFormat="false" ht="11.25" hidden="false" customHeight="true" outlineLevel="0" collapsed="false">
      <c r="A75" s="11" t="s">
        <v>142</v>
      </c>
      <c r="B75" s="12" t="n">
        <v>25136</v>
      </c>
      <c r="C75" s="12" t="n">
        <v>21916</v>
      </c>
      <c r="D75" s="14" t="n">
        <v>47052</v>
      </c>
      <c r="E75" s="11" t="s">
        <v>143</v>
      </c>
      <c r="F75" s="12" t="n">
        <v>468</v>
      </c>
      <c r="G75" s="12" t="n">
        <v>1500</v>
      </c>
      <c r="H75" s="18" t="n">
        <v>1968</v>
      </c>
    </row>
    <row r="76" customFormat="false" ht="11.25" hidden="false" customHeight="true" outlineLevel="0" collapsed="false">
      <c r="A76" s="15" t="s">
        <v>144</v>
      </c>
      <c r="B76" s="16" t="n">
        <v>22110</v>
      </c>
      <c r="C76" s="16" t="n">
        <v>18878</v>
      </c>
      <c r="D76" s="17" t="n">
        <v>40988</v>
      </c>
      <c r="E76" s="15" t="s">
        <v>145</v>
      </c>
      <c r="F76" s="16" t="n">
        <v>96</v>
      </c>
      <c r="G76" s="16" t="n">
        <v>465</v>
      </c>
      <c r="H76" s="18" t="n">
        <v>561</v>
      </c>
    </row>
    <row r="77" customFormat="false" ht="11.25" hidden="false" customHeight="true" outlineLevel="0" collapsed="false">
      <c r="A77" s="11" t="s">
        <v>146</v>
      </c>
      <c r="B77" s="12" t="n">
        <v>17764</v>
      </c>
      <c r="C77" s="12" t="n">
        <v>14940</v>
      </c>
      <c r="D77" s="14" t="n">
        <v>32704</v>
      </c>
      <c r="E77" s="11" t="s">
        <v>147</v>
      </c>
      <c r="F77" s="12" t="n">
        <v>7</v>
      </c>
      <c r="G77" s="12" t="n">
        <v>54</v>
      </c>
      <c r="H77" s="18" t="n">
        <v>61</v>
      </c>
    </row>
    <row r="78" customFormat="false" ht="11.25" hidden="false" customHeight="true" outlineLevel="0" collapsed="false">
      <c r="A78" s="22" t="s">
        <v>148</v>
      </c>
      <c r="B78" s="23" t="n">
        <v>14381</v>
      </c>
      <c r="C78" s="23" t="n">
        <v>12616</v>
      </c>
      <c r="D78" s="36" t="n">
        <v>26997</v>
      </c>
      <c r="E78" s="22" t="s">
        <v>149</v>
      </c>
      <c r="F78" s="23" t="n">
        <v>0</v>
      </c>
      <c r="G78" s="23" t="n">
        <v>3</v>
      </c>
      <c r="H78" s="24" t="n">
        <v>3</v>
      </c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2">
    <mergeCell ref="G1:H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8" min="1" style="1" width="13.04"/>
    <col collapsed="false" customWidth="false" hidden="false" outlineLevel="0" max="257" min="9" style="1" width="10.2"/>
  </cols>
  <sheetData>
    <row r="1" customFormat="false" ht="19.5" hidden="false" customHeight="true" outlineLevel="0" collapsed="false">
      <c r="A1" s="2" t="s">
        <v>0</v>
      </c>
      <c r="D1" s="2"/>
      <c r="G1" s="3" t="s">
        <v>154</v>
      </c>
      <c r="H1" s="3"/>
    </row>
    <row r="2" customFormat="false" ht="11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2</v>
      </c>
      <c r="F2" s="5" t="s">
        <v>3</v>
      </c>
      <c r="G2" s="5" t="s">
        <v>4</v>
      </c>
      <c r="H2" s="6" t="s">
        <v>5</v>
      </c>
    </row>
    <row r="3" customFormat="false" ht="11.25" hidden="false" customHeight="true" outlineLevel="0" collapsed="false">
      <c r="A3" s="8" t="s">
        <v>6</v>
      </c>
      <c r="B3" s="9" t="n">
        <v>2430</v>
      </c>
      <c r="C3" s="9" t="n">
        <v>2192</v>
      </c>
      <c r="D3" s="10" t="n">
        <v>4622</v>
      </c>
      <c r="E3" s="11" t="s">
        <v>7</v>
      </c>
      <c r="F3" s="12" t="n">
        <v>2934</v>
      </c>
      <c r="G3" s="12" t="n">
        <v>2731</v>
      </c>
      <c r="H3" s="13" t="n">
        <v>5665</v>
      </c>
    </row>
    <row r="4" customFormat="false" ht="11.25" hidden="false" customHeight="true" outlineLevel="0" collapsed="false">
      <c r="A4" s="11" t="s">
        <v>8</v>
      </c>
      <c r="B4" s="12" t="n">
        <v>2371</v>
      </c>
      <c r="C4" s="12" t="n">
        <v>2222</v>
      </c>
      <c r="D4" s="14" t="n">
        <v>4593</v>
      </c>
      <c r="E4" s="11" t="s">
        <v>9</v>
      </c>
      <c r="F4" s="12" t="n">
        <v>3309</v>
      </c>
      <c r="G4" s="12" t="n">
        <v>2997</v>
      </c>
      <c r="H4" s="13" t="n">
        <v>6306</v>
      </c>
    </row>
    <row r="5" customFormat="false" ht="11.25" hidden="false" customHeight="true" outlineLevel="0" collapsed="false">
      <c r="A5" s="11" t="s">
        <v>10</v>
      </c>
      <c r="B5" s="12" t="n">
        <v>2380</v>
      </c>
      <c r="C5" s="12" t="n">
        <v>2219</v>
      </c>
      <c r="D5" s="14" t="n">
        <v>4599</v>
      </c>
      <c r="E5" s="11" t="s">
        <v>11</v>
      </c>
      <c r="F5" s="12" t="n">
        <v>3360</v>
      </c>
      <c r="G5" s="12" t="n">
        <v>3156</v>
      </c>
      <c r="H5" s="13" t="n">
        <v>6516</v>
      </c>
    </row>
    <row r="6" customFormat="false" ht="11.25" hidden="false" customHeight="true" outlineLevel="0" collapsed="false">
      <c r="A6" s="11" t="s">
        <v>12</v>
      </c>
      <c r="B6" s="12" t="n">
        <v>2431</v>
      </c>
      <c r="C6" s="12" t="n">
        <v>2296</v>
      </c>
      <c r="D6" s="14" t="n">
        <v>4727</v>
      </c>
      <c r="E6" s="11" t="s">
        <v>13</v>
      </c>
      <c r="F6" s="12" t="n">
        <v>3669</v>
      </c>
      <c r="G6" s="12" t="n">
        <v>3559</v>
      </c>
      <c r="H6" s="13" t="n">
        <v>7228</v>
      </c>
    </row>
    <row r="7" customFormat="false" ht="11.25" hidden="false" customHeight="true" outlineLevel="0" collapsed="false">
      <c r="A7" s="11" t="s">
        <v>14</v>
      </c>
      <c r="B7" s="12" t="n">
        <v>2326</v>
      </c>
      <c r="C7" s="12" t="n">
        <v>2122</v>
      </c>
      <c r="D7" s="14" t="n">
        <v>4448</v>
      </c>
      <c r="E7" s="11" t="s">
        <v>15</v>
      </c>
      <c r="F7" s="12" t="n">
        <v>4066</v>
      </c>
      <c r="G7" s="12" t="n">
        <v>3862</v>
      </c>
      <c r="H7" s="13" t="n">
        <v>7928</v>
      </c>
    </row>
    <row r="8" customFormat="false" ht="11.25" hidden="false" customHeight="true" outlineLevel="0" collapsed="false">
      <c r="A8" s="11" t="s">
        <v>16</v>
      </c>
      <c r="B8" s="12" t="n">
        <v>2291</v>
      </c>
      <c r="C8" s="12" t="n">
        <v>2156</v>
      </c>
      <c r="D8" s="14" t="n">
        <v>4447</v>
      </c>
      <c r="E8" s="11" t="s">
        <v>17</v>
      </c>
      <c r="F8" s="12" t="n">
        <v>4234</v>
      </c>
      <c r="G8" s="12" t="n">
        <v>3998</v>
      </c>
      <c r="H8" s="13" t="n">
        <v>8232</v>
      </c>
    </row>
    <row r="9" customFormat="false" ht="11.25" hidden="false" customHeight="true" outlineLevel="0" collapsed="false">
      <c r="A9" s="11" t="s">
        <v>18</v>
      </c>
      <c r="B9" s="12" t="n">
        <v>2281</v>
      </c>
      <c r="C9" s="12" t="n">
        <v>2155</v>
      </c>
      <c r="D9" s="14" t="n">
        <v>4436</v>
      </c>
      <c r="E9" s="11" t="s">
        <v>19</v>
      </c>
      <c r="F9" s="12" t="n">
        <v>4240</v>
      </c>
      <c r="G9" s="12" t="n">
        <v>4296</v>
      </c>
      <c r="H9" s="13" t="n">
        <v>8536</v>
      </c>
    </row>
    <row r="10" customFormat="false" ht="11.25" hidden="false" customHeight="true" outlineLevel="0" collapsed="false">
      <c r="A10" s="11" t="s">
        <v>20</v>
      </c>
      <c r="B10" s="12" t="n">
        <v>2454</v>
      </c>
      <c r="C10" s="12" t="n">
        <v>2258</v>
      </c>
      <c r="D10" s="14" t="n">
        <v>4712</v>
      </c>
      <c r="E10" s="11" t="s">
        <v>21</v>
      </c>
      <c r="F10" s="12" t="n">
        <v>3601</v>
      </c>
      <c r="G10" s="12" t="n">
        <v>3470</v>
      </c>
      <c r="H10" s="13" t="n">
        <v>7071</v>
      </c>
    </row>
    <row r="11" customFormat="false" ht="11.25" hidden="false" customHeight="true" outlineLevel="0" collapsed="false">
      <c r="A11" s="11" t="s">
        <v>22</v>
      </c>
      <c r="B11" s="12" t="n">
        <v>2253</v>
      </c>
      <c r="C11" s="12" t="n">
        <v>2244</v>
      </c>
      <c r="D11" s="14" t="n">
        <v>4497</v>
      </c>
      <c r="E11" s="11" t="s">
        <v>23</v>
      </c>
      <c r="F11" s="12" t="n">
        <v>2322</v>
      </c>
      <c r="G11" s="12" t="n">
        <v>2342</v>
      </c>
      <c r="H11" s="13" t="n">
        <v>4664</v>
      </c>
    </row>
    <row r="12" customFormat="false" ht="11.25" hidden="false" customHeight="true" outlineLevel="0" collapsed="false">
      <c r="A12" s="11" t="s">
        <v>24</v>
      </c>
      <c r="B12" s="12" t="n">
        <v>2309</v>
      </c>
      <c r="C12" s="12" t="n">
        <v>2264</v>
      </c>
      <c r="D12" s="14" t="n">
        <v>4573</v>
      </c>
      <c r="E12" s="11" t="s">
        <v>25</v>
      </c>
      <c r="F12" s="12" t="n">
        <v>3031</v>
      </c>
      <c r="G12" s="12" t="n">
        <v>2983</v>
      </c>
      <c r="H12" s="13" t="n">
        <v>6014</v>
      </c>
    </row>
    <row r="13" customFormat="false" ht="11.25" hidden="false" customHeight="true" outlineLevel="0" collapsed="false">
      <c r="A13" s="11" t="s">
        <v>26</v>
      </c>
      <c r="B13" s="12" t="n">
        <v>2418</v>
      </c>
      <c r="C13" s="12" t="n">
        <v>2283</v>
      </c>
      <c r="D13" s="14" t="n">
        <v>4701</v>
      </c>
      <c r="E13" s="11" t="s">
        <v>27</v>
      </c>
      <c r="F13" s="12" t="n">
        <v>3461</v>
      </c>
      <c r="G13" s="12" t="n">
        <v>3524</v>
      </c>
      <c r="H13" s="13" t="n">
        <v>6985</v>
      </c>
    </row>
    <row r="14" customFormat="false" ht="11.25" hidden="false" customHeight="true" outlineLevel="0" collapsed="false">
      <c r="A14" s="11" t="s">
        <v>28</v>
      </c>
      <c r="B14" s="12" t="n">
        <v>2309</v>
      </c>
      <c r="C14" s="12" t="n">
        <v>2227</v>
      </c>
      <c r="D14" s="14" t="n">
        <v>4536</v>
      </c>
      <c r="E14" s="11" t="s">
        <v>29</v>
      </c>
      <c r="F14" s="12" t="n">
        <v>3218</v>
      </c>
      <c r="G14" s="12" t="n">
        <v>3355</v>
      </c>
      <c r="H14" s="13" t="n">
        <v>6573</v>
      </c>
    </row>
    <row r="15" customFormat="false" ht="11.25" hidden="false" customHeight="true" outlineLevel="0" collapsed="false">
      <c r="A15" s="11" t="s">
        <v>30</v>
      </c>
      <c r="B15" s="12" t="n">
        <v>2314</v>
      </c>
      <c r="C15" s="12" t="n">
        <v>2301</v>
      </c>
      <c r="D15" s="14" t="n">
        <v>4615</v>
      </c>
      <c r="E15" s="11" t="s">
        <v>31</v>
      </c>
      <c r="F15" s="12" t="n">
        <v>3413</v>
      </c>
      <c r="G15" s="12" t="n">
        <v>3429</v>
      </c>
      <c r="H15" s="13" t="n">
        <v>6842</v>
      </c>
    </row>
    <row r="16" customFormat="false" ht="11.25" hidden="false" customHeight="true" outlineLevel="0" collapsed="false">
      <c r="A16" s="11" t="s">
        <v>32</v>
      </c>
      <c r="B16" s="12" t="n">
        <v>2243</v>
      </c>
      <c r="C16" s="12" t="n">
        <v>2300</v>
      </c>
      <c r="D16" s="14" t="n">
        <v>4543</v>
      </c>
      <c r="E16" s="11" t="s">
        <v>33</v>
      </c>
      <c r="F16" s="12" t="n">
        <v>3063</v>
      </c>
      <c r="G16" s="12" t="n">
        <v>3193</v>
      </c>
      <c r="H16" s="13" t="n">
        <v>6256</v>
      </c>
    </row>
    <row r="17" customFormat="false" ht="11.25" hidden="false" customHeight="true" outlineLevel="0" collapsed="false">
      <c r="A17" s="11" t="s">
        <v>34</v>
      </c>
      <c r="B17" s="12" t="n">
        <v>2341</v>
      </c>
      <c r="C17" s="12" t="n">
        <v>2182</v>
      </c>
      <c r="D17" s="14" t="n">
        <v>4523</v>
      </c>
      <c r="E17" s="11" t="s">
        <v>35</v>
      </c>
      <c r="F17" s="12" t="n">
        <v>2556</v>
      </c>
      <c r="G17" s="12" t="n">
        <v>2843</v>
      </c>
      <c r="H17" s="13" t="n">
        <v>5399</v>
      </c>
    </row>
    <row r="18" customFormat="false" ht="11.25" hidden="false" customHeight="true" outlineLevel="0" collapsed="false">
      <c r="A18" s="11" t="s">
        <v>36</v>
      </c>
      <c r="B18" s="12" t="n">
        <v>2344</v>
      </c>
      <c r="C18" s="12" t="n">
        <v>2283</v>
      </c>
      <c r="D18" s="14" t="n">
        <v>4627</v>
      </c>
      <c r="E18" s="11" t="s">
        <v>37</v>
      </c>
      <c r="F18" s="12" t="n">
        <v>2228</v>
      </c>
      <c r="G18" s="12" t="n">
        <v>2532</v>
      </c>
      <c r="H18" s="13" t="n">
        <v>4760</v>
      </c>
    </row>
    <row r="19" customFormat="false" ht="11.25" hidden="false" customHeight="true" outlineLevel="0" collapsed="false">
      <c r="A19" s="11" t="s">
        <v>38</v>
      </c>
      <c r="B19" s="12" t="n">
        <v>2329</v>
      </c>
      <c r="C19" s="12" t="n">
        <v>2196</v>
      </c>
      <c r="D19" s="14" t="n">
        <v>4525</v>
      </c>
      <c r="E19" s="11" t="s">
        <v>39</v>
      </c>
      <c r="F19" s="12" t="n">
        <v>2538</v>
      </c>
      <c r="G19" s="12" t="n">
        <v>2804</v>
      </c>
      <c r="H19" s="13" t="n">
        <v>5342</v>
      </c>
    </row>
    <row r="20" customFormat="false" ht="11.25" hidden="false" customHeight="true" outlineLevel="0" collapsed="false">
      <c r="A20" s="11" t="s">
        <v>40</v>
      </c>
      <c r="B20" s="12" t="n">
        <v>2311</v>
      </c>
      <c r="C20" s="12" t="n">
        <v>2106</v>
      </c>
      <c r="D20" s="14" t="n">
        <v>4417</v>
      </c>
      <c r="E20" s="11" t="s">
        <v>41</v>
      </c>
      <c r="F20" s="12" t="n">
        <v>2385</v>
      </c>
      <c r="G20" s="12" t="n">
        <v>2570</v>
      </c>
      <c r="H20" s="13" t="n">
        <v>4955</v>
      </c>
    </row>
    <row r="21" customFormat="false" ht="11.25" hidden="false" customHeight="true" outlineLevel="0" collapsed="false">
      <c r="A21" s="11" t="s">
        <v>42</v>
      </c>
      <c r="B21" s="12" t="n">
        <v>2376</v>
      </c>
      <c r="C21" s="12" t="n">
        <v>2121</v>
      </c>
      <c r="D21" s="14" t="n">
        <v>4497</v>
      </c>
      <c r="E21" s="11" t="s">
        <v>43</v>
      </c>
      <c r="F21" s="12" t="n">
        <v>2314</v>
      </c>
      <c r="G21" s="12" t="n">
        <v>2544</v>
      </c>
      <c r="H21" s="13" t="n">
        <v>4858</v>
      </c>
    </row>
    <row r="22" customFormat="false" ht="11.25" hidden="false" customHeight="true" outlineLevel="0" collapsed="false">
      <c r="A22" s="11" t="s">
        <v>44</v>
      </c>
      <c r="B22" s="12" t="n">
        <v>2211</v>
      </c>
      <c r="C22" s="12" t="n">
        <v>2169</v>
      </c>
      <c r="D22" s="14" t="n">
        <v>4380</v>
      </c>
      <c r="E22" s="11" t="s">
        <v>45</v>
      </c>
      <c r="F22" s="12" t="n">
        <v>1990</v>
      </c>
      <c r="G22" s="12" t="n">
        <v>2264</v>
      </c>
      <c r="H22" s="13" t="n">
        <v>4254</v>
      </c>
    </row>
    <row r="23" customFormat="false" ht="11.25" hidden="false" customHeight="true" outlineLevel="0" collapsed="false">
      <c r="A23" s="11" t="s">
        <v>46</v>
      </c>
      <c r="B23" s="12" t="n">
        <v>2297</v>
      </c>
      <c r="C23" s="12" t="n">
        <v>2186</v>
      </c>
      <c r="D23" s="14" t="n">
        <v>4483</v>
      </c>
      <c r="E23" s="11" t="s">
        <v>47</v>
      </c>
      <c r="F23" s="12" t="n">
        <v>1840</v>
      </c>
      <c r="G23" s="12" t="n">
        <v>1981</v>
      </c>
      <c r="H23" s="13" t="n">
        <v>3821</v>
      </c>
    </row>
    <row r="24" customFormat="false" ht="11.25" hidden="false" customHeight="true" outlineLevel="0" collapsed="false">
      <c r="A24" s="11" t="s">
        <v>48</v>
      </c>
      <c r="B24" s="12" t="n">
        <v>2478</v>
      </c>
      <c r="C24" s="12" t="n">
        <v>2316</v>
      </c>
      <c r="D24" s="14" t="n">
        <v>4794</v>
      </c>
      <c r="E24" s="11" t="s">
        <v>49</v>
      </c>
      <c r="F24" s="12" t="n">
        <v>1603</v>
      </c>
      <c r="G24" s="12" t="n">
        <v>1923</v>
      </c>
      <c r="H24" s="13" t="n">
        <v>3526</v>
      </c>
    </row>
    <row r="25" customFormat="false" ht="11.25" hidden="false" customHeight="true" outlineLevel="0" collapsed="false">
      <c r="A25" s="11" t="s">
        <v>50</v>
      </c>
      <c r="B25" s="12" t="n">
        <v>2641</v>
      </c>
      <c r="C25" s="12" t="n">
        <v>2396</v>
      </c>
      <c r="D25" s="14" t="n">
        <v>5037</v>
      </c>
      <c r="E25" s="11" t="s">
        <v>51</v>
      </c>
      <c r="F25" s="12" t="n">
        <v>1368</v>
      </c>
      <c r="G25" s="12" t="n">
        <v>1738</v>
      </c>
      <c r="H25" s="13" t="n">
        <v>3106</v>
      </c>
    </row>
    <row r="26" customFormat="false" ht="11.25" hidden="false" customHeight="true" outlineLevel="0" collapsed="false">
      <c r="A26" s="11" t="s">
        <v>52</v>
      </c>
      <c r="B26" s="12" t="n">
        <v>2803</v>
      </c>
      <c r="C26" s="12" t="n">
        <v>2588</v>
      </c>
      <c r="D26" s="14" t="n">
        <v>5391</v>
      </c>
      <c r="E26" s="11" t="s">
        <v>53</v>
      </c>
      <c r="F26" s="12" t="n">
        <v>1234</v>
      </c>
      <c r="G26" s="12" t="n">
        <v>1624</v>
      </c>
      <c r="H26" s="13" t="n">
        <v>2858</v>
      </c>
    </row>
    <row r="27" customFormat="false" ht="11.25" hidden="false" customHeight="true" outlineLevel="0" collapsed="false">
      <c r="A27" s="11" t="s">
        <v>54</v>
      </c>
      <c r="B27" s="12" t="n">
        <v>2963</v>
      </c>
      <c r="C27" s="12" t="n">
        <v>2718</v>
      </c>
      <c r="D27" s="14" t="n">
        <v>5681</v>
      </c>
      <c r="E27" s="11" t="s">
        <v>55</v>
      </c>
      <c r="F27" s="12" t="n">
        <v>1004</v>
      </c>
      <c r="G27" s="12" t="n">
        <v>1399</v>
      </c>
      <c r="H27" s="13" t="n">
        <v>2403</v>
      </c>
    </row>
    <row r="28" customFormat="false" ht="11.25" hidden="false" customHeight="true" outlineLevel="0" collapsed="false">
      <c r="A28" s="11" t="s">
        <v>56</v>
      </c>
      <c r="B28" s="12" t="n">
        <v>3139</v>
      </c>
      <c r="C28" s="12" t="n">
        <v>2867</v>
      </c>
      <c r="D28" s="14" t="n">
        <v>6006</v>
      </c>
      <c r="E28" s="11" t="s">
        <v>57</v>
      </c>
      <c r="F28" s="12" t="n">
        <v>883</v>
      </c>
      <c r="G28" s="12" t="n">
        <v>1286</v>
      </c>
      <c r="H28" s="13" t="n">
        <v>2169</v>
      </c>
    </row>
    <row r="29" customFormat="false" ht="11.25" hidden="false" customHeight="true" outlineLevel="0" collapsed="false">
      <c r="A29" s="11" t="s">
        <v>58</v>
      </c>
      <c r="B29" s="12" t="n">
        <v>3400</v>
      </c>
      <c r="C29" s="12" t="n">
        <v>2934</v>
      </c>
      <c r="D29" s="14" t="n">
        <v>6334</v>
      </c>
      <c r="E29" s="11" t="s">
        <v>59</v>
      </c>
      <c r="F29" s="12" t="n">
        <v>743</v>
      </c>
      <c r="G29" s="12" t="n">
        <v>1114</v>
      </c>
      <c r="H29" s="13" t="n">
        <v>1857</v>
      </c>
    </row>
    <row r="30" customFormat="false" ht="11.25" hidden="false" customHeight="true" outlineLevel="0" collapsed="false">
      <c r="A30" s="11" t="s">
        <v>60</v>
      </c>
      <c r="B30" s="12" t="n">
        <v>3398</v>
      </c>
      <c r="C30" s="12" t="n">
        <v>3105</v>
      </c>
      <c r="D30" s="14" t="n">
        <v>6503</v>
      </c>
      <c r="E30" s="11" t="s">
        <v>61</v>
      </c>
      <c r="F30" s="12" t="n">
        <v>623</v>
      </c>
      <c r="G30" s="12" t="n">
        <v>1050</v>
      </c>
      <c r="H30" s="13" t="n">
        <v>1673</v>
      </c>
    </row>
    <row r="31" customFormat="false" ht="11.25" hidden="false" customHeight="true" outlineLevel="0" collapsed="false">
      <c r="A31" s="11" t="s">
        <v>62</v>
      </c>
      <c r="B31" s="12" t="n">
        <v>3444</v>
      </c>
      <c r="C31" s="12" t="n">
        <v>3088</v>
      </c>
      <c r="D31" s="14" t="n">
        <v>6532</v>
      </c>
      <c r="E31" s="11" t="s">
        <v>63</v>
      </c>
      <c r="F31" s="12" t="n">
        <v>563</v>
      </c>
      <c r="G31" s="12" t="n">
        <v>987</v>
      </c>
      <c r="H31" s="13" t="n">
        <v>1550</v>
      </c>
    </row>
    <row r="32" customFormat="false" ht="11.25" hidden="false" customHeight="true" outlineLevel="0" collapsed="false">
      <c r="A32" s="11" t="s">
        <v>64</v>
      </c>
      <c r="B32" s="12" t="n">
        <v>3588</v>
      </c>
      <c r="C32" s="12" t="n">
        <v>3172</v>
      </c>
      <c r="D32" s="14" t="n">
        <v>6760</v>
      </c>
      <c r="E32" s="11" t="s">
        <v>65</v>
      </c>
      <c r="F32" s="12" t="n">
        <v>456</v>
      </c>
      <c r="G32" s="12" t="n">
        <v>834</v>
      </c>
      <c r="H32" s="13" t="n">
        <v>1290</v>
      </c>
    </row>
    <row r="33" customFormat="false" ht="11.25" hidden="false" customHeight="true" outlineLevel="0" collapsed="false">
      <c r="A33" s="11" t="s">
        <v>66</v>
      </c>
      <c r="B33" s="12" t="n">
        <v>3753</v>
      </c>
      <c r="C33" s="12" t="n">
        <v>3298</v>
      </c>
      <c r="D33" s="14" t="n">
        <v>7051</v>
      </c>
      <c r="E33" s="11" t="s">
        <v>67</v>
      </c>
      <c r="F33" s="12" t="n">
        <v>388</v>
      </c>
      <c r="G33" s="12" t="n">
        <v>763</v>
      </c>
      <c r="H33" s="13" t="n">
        <v>1151</v>
      </c>
    </row>
    <row r="34" customFormat="false" ht="11.25" hidden="false" customHeight="true" outlineLevel="0" collapsed="false">
      <c r="A34" s="11" t="s">
        <v>68</v>
      </c>
      <c r="B34" s="12" t="n">
        <v>3872</v>
      </c>
      <c r="C34" s="12" t="n">
        <v>3480</v>
      </c>
      <c r="D34" s="14" t="n">
        <v>7352</v>
      </c>
      <c r="E34" s="11" t="s">
        <v>69</v>
      </c>
      <c r="F34" s="12" t="n">
        <v>239</v>
      </c>
      <c r="G34" s="12" t="n">
        <v>723</v>
      </c>
      <c r="H34" s="13" t="n">
        <v>962</v>
      </c>
    </row>
    <row r="35" customFormat="false" ht="11.25" hidden="false" customHeight="true" outlineLevel="0" collapsed="false">
      <c r="A35" s="11" t="s">
        <v>70</v>
      </c>
      <c r="B35" s="12" t="n">
        <v>4114</v>
      </c>
      <c r="C35" s="12" t="n">
        <v>3579</v>
      </c>
      <c r="D35" s="14" t="n">
        <v>7693</v>
      </c>
      <c r="E35" s="11" t="s">
        <v>71</v>
      </c>
      <c r="F35" s="12" t="n">
        <v>211</v>
      </c>
      <c r="G35" s="12" t="n">
        <v>603</v>
      </c>
      <c r="H35" s="13" t="n">
        <v>814</v>
      </c>
    </row>
    <row r="36" customFormat="false" ht="11.25" hidden="false" customHeight="true" outlineLevel="0" collapsed="false">
      <c r="A36" s="11" t="s">
        <v>72</v>
      </c>
      <c r="B36" s="12" t="n">
        <v>4326</v>
      </c>
      <c r="C36" s="12" t="n">
        <v>3740</v>
      </c>
      <c r="D36" s="14" t="n">
        <v>8066</v>
      </c>
      <c r="E36" s="11" t="s">
        <v>73</v>
      </c>
      <c r="F36" s="12" t="n">
        <v>194</v>
      </c>
      <c r="G36" s="12" t="n">
        <v>565</v>
      </c>
      <c r="H36" s="13" t="n">
        <v>759</v>
      </c>
    </row>
    <row r="37" customFormat="false" ht="11.25" hidden="false" customHeight="true" outlineLevel="0" collapsed="false">
      <c r="A37" s="11" t="s">
        <v>74</v>
      </c>
      <c r="B37" s="12" t="n">
        <v>4433</v>
      </c>
      <c r="C37" s="12" t="n">
        <v>3879</v>
      </c>
      <c r="D37" s="14" t="n">
        <v>8312</v>
      </c>
      <c r="E37" s="11" t="s">
        <v>75</v>
      </c>
      <c r="F37" s="12" t="n">
        <v>160</v>
      </c>
      <c r="G37" s="12" t="n">
        <v>432</v>
      </c>
      <c r="H37" s="13" t="n">
        <v>592</v>
      </c>
    </row>
    <row r="38" customFormat="false" ht="11.25" hidden="false" customHeight="true" outlineLevel="0" collapsed="false">
      <c r="A38" s="11" t="s">
        <v>76</v>
      </c>
      <c r="B38" s="12" t="n">
        <v>4905</v>
      </c>
      <c r="C38" s="12" t="n">
        <v>4350</v>
      </c>
      <c r="D38" s="14" t="n">
        <v>9255</v>
      </c>
      <c r="E38" s="11" t="s">
        <v>77</v>
      </c>
      <c r="F38" s="12" t="n">
        <v>102</v>
      </c>
      <c r="G38" s="12" t="n">
        <v>333</v>
      </c>
      <c r="H38" s="13" t="n">
        <v>435</v>
      </c>
    </row>
    <row r="39" customFormat="false" ht="11.25" hidden="false" customHeight="true" outlineLevel="0" collapsed="false">
      <c r="A39" s="11" t="s">
        <v>78</v>
      </c>
      <c r="B39" s="12" t="n">
        <v>5103</v>
      </c>
      <c r="C39" s="12" t="n">
        <v>4471</v>
      </c>
      <c r="D39" s="14" t="n">
        <v>9574</v>
      </c>
      <c r="E39" s="11" t="s">
        <v>79</v>
      </c>
      <c r="F39" s="12" t="n">
        <v>86</v>
      </c>
      <c r="G39" s="12" t="n">
        <v>297</v>
      </c>
      <c r="H39" s="13" t="n">
        <v>383</v>
      </c>
    </row>
    <row r="40" customFormat="false" ht="11.25" hidden="false" customHeight="true" outlineLevel="0" collapsed="false">
      <c r="A40" s="11" t="s">
        <v>80</v>
      </c>
      <c r="B40" s="12" t="n">
        <v>5053</v>
      </c>
      <c r="C40" s="12" t="n">
        <v>4413</v>
      </c>
      <c r="D40" s="14" t="n">
        <v>9466</v>
      </c>
      <c r="E40" s="11" t="s">
        <v>81</v>
      </c>
      <c r="F40" s="12" t="n">
        <v>77</v>
      </c>
      <c r="G40" s="12" t="n">
        <v>257</v>
      </c>
      <c r="H40" s="13" t="n">
        <v>334</v>
      </c>
    </row>
    <row r="41" customFormat="false" ht="11.25" hidden="false" customHeight="true" outlineLevel="0" collapsed="false">
      <c r="A41" s="11" t="s">
        <v>82</v>
      </c>
      <c r="B41" s="12" t="n">
        <v>5164</v>
      </c>
      <c r="C41" s="12" t="n">
        <v>4443</v>
      </c>
      <c r="D41" s="14" t="n">
        <v>9607</v>
      </c>
      <c r="E41" s="11" t="s">
        <v>83</v>
      </c>
      <c r="F41" s="12" t="n">
        <v>44</v>
      </c>
      <c r="G41" s="12" t="n">
        <v>191</v>
      </c>
      <c r="H41" s="13" t="n">
        <v>235</v>
      </c>
    </row>
    <row r="42" customFormat="false" ht="11.25" hidden="false" customHeight="true" outlineLevel="0" collapsed="false">
      <c r="A42" s="11" t="s">
        <v>84</v>
      </c>
      <c r="B42" s="12" t="n">
        <v>4895</v>
      </c>
      <c r="C42" s="12" t="n">
        <v>4255</v>
      </c>
      <c r="D42" s="14" t="n">
        <v>9150</v>
      </c>
      <c r="E42" s="11" t="s">
        <v>85</v>
      </c>
      <c r="F42" s="12" t="n">
        <v>38</v>
      </c>
      <c r="G42" s="12" t="n">
        <v>164</v>
      </c>
      <c r="H42" s="13" t="n">
        <v>202</v>
      </c>
    </row>
    <row r="43" customFormat="false" ht="11.25" hidden="false" customHeight="true" outlineLevel="0" collapsed="false">
      <c r="A43" s="11" t="s">
        <v>86</v>
      </c>
      <c r="B43" s="12" t="n">
        <v>4798</v>
      </c>
      <c r="C43" s="12" t="n">
        <v>4137</v>
      </c>
      <c r="D43" s="14" t="n">
        <v>8935</v>
      </c>
      <c r="E43" s="11" t="s">
        <v>87</v>
      </c>
      <c r="F43" s="12" t="n">
        <v>25</v>
      </c>
      <c r="G43" s="12" t="n">
        <v>133</v>
      </c>
      <c r="H43" s="13" t="n">
        <v>158</v>
      </c>
    </row>
    <row r="44" customFormat="false" ht="11.25" hidden="false" customHeight="true" outlineLevel="0" collapsed="false">
      <c r="A44" s="11" t="s">
        <v>88</v>
      </c>
      <c r="B44" s="12" t="n">
        <v>4838</v>
      </c>
      <c r="C44" s="12" t="n">
        <v>4161</v>
      </c>
      <c r="D44" s="14" t="n">
        <v>8999</v>
      </c>
      <c r="E44" s="11" t="s">
        <v>89</v>
      </c>
      <c r="F44" s="12" t="n">
        <v>14</v>
      </c>
      <c r="G44" s="12" t="n">
        <v>89</v>
      </c>
      <c r="H44" s="13" t="n">
        <v>103</v>
      </c>
    </row>
    <row r="45" customFormat="false" ht="11.25" hidden="false" customHeight="true" outlineLevel="0" collapsed="false">
      <c r="A45" s="11" t="s">
        <v>90</v>
      </c>
      <c r="B45" s="12" t="n">
        <v>4605</v>
      </c>
      <c r="C45" s="12" t="n">
        <v>3863</v>
      </c>
      <c r="D45" s="14" t="n">
        <v>8468</v>
      </c>
      <c r="E45" s="11" t="s">
        <v>91</v>
      </c>
      <c r="F45" s="12" t="n">
        <v>12</v>
      </c>
      <c r="G45" s="12" t="n">
        <v>46</v>
      </c>
      <c r="H45" s="13" t="n">
        <v>58</v>
      </c>
    </row>
    <row r="46" customFormat="false" ht="11.25" hidden="false" customHeight="true" outlineLevel="0" collapsed="false">
      <c r="A46" s="11" t="s">
        <v>92</v>
      </c>
      <c r="B46" s="12" t="n">
        <v>3992</v>
      </c>
      <c r="C46" s="12" t="n">
        <v>3372</v>
      </c>
      <c r="D46" s="14" t="n">
        <v>7364</v>
      </c>
      <c r="E46" s="11" t="s">
        <v>93</v>
      </c>
      <c r="F46" s="12" t="n">
        <v>6</v>
      </c>
      <c r="G46" s="12" t="n">
        <v>35</v>
      </c>
      <c r="H46" s="13" t="n">
        <v>41</v>
      </c>
    </row>
    <row r="47" customFormat="false" ht="11.25" hidden="false" customHeight="true" outlineLevel="0" collapsed="false">
      <c r="A47" s="11" t="s">
        <v>94</v>
      </c>
      <c r="B47" s="12" t="n">
        <v>3932</v>
      </c>
      <c r="C47" s="12" t="n">
        <v>3364</v>
      </c>
      <c r="D47" s="14" t="n">
        <v>7296</v>
      </c>
      <c r="E47" s="11" t="s">
        <v>95</v>
      </c>
      <c r="F47" s="12" t="n">
        <v>3</v>
      </c>
      <c r="G47" s="12" t="n">
        <v>25</v>
      </c>
      <c r="H47" s="13" t="n">
        <v>28</v>
      </c>
    </row>
    <row r="48" customFormat="false" ht="11.25" hidden="false" customHeight="true" outlineLevel="0" collapsed="false">
      <c r="A48" s="11" t="s">
        <v>96</v>
      </c>
      <c r="B48" s="12" t="n">
        <v>4041</v>
      </c>
      <c r="C48" s="12" t="n">
        <v>3497</v>
      </c>
      <c r="D48" s="14" t="n">
        <v>7538</v>
      </c>
      <c r="E48" s="11" t="s">
        <v>97</v>
      </c>
      <c r="F48" s="12" t="n">
        <v>2</v>
      </c>
      <c r="G48" s="12" t="n">
        <v>16</v>
      </c>
      <c r="H48" s="13" t="n">
        <v>18</v>
      </c>
    </row>
    <row r="49" customFormat="false" ht="11.25" hidden="false" customHeight="true" outlineLevel="0" collapsed="false">
      <c r="A49" s="11" t="s">
        <v>98</v>
      </c>
      <c r="B49" s="12" t="n">
        <v>3651</v>
      </c>
      <c r="C49" s="12" t="n">
        <v>3039</v>
      </c>
      <c r="D49" s="14" t="n">
        <v>6690</v>
      </c>
      <c r="E49" s="11" t="s">
        <v>99</v>
      </c>
      <c r="F49" s="12" t="n">
        <v>1</v>
      </c>
      <c r="G49" s="12" t="n">
        <v>9</v>
      </c>
      <c r="H49" s="13" t="n">
        <v>10</v>
      </c>
    </row>
    <row r="50" customFormat="false" ht="11.25" hidden="false" customHeight="true" outlineLevel="0" collapsed="false">
      <c r="A50" s="11" t="s">
        <v>100</v>
      </c>
      <c r="B50" s="12" t="n">
        <v>3574</v>
      </c>
      <c r="C50" s="12" t="n">
        <v>3060</v>
      </c>
      <c r="D50" s="14" t="n">
        <v>6634</v>
      </c>
      <c r="E50" s="11" t="s">
        <v>101</v>
      </c>
      <c r="F50" s="12" t="n">
        <v>0</v>
      </c>
      <c r="G50" s="12" t="n">
        <v>3</v>
      </c>
      <c r="H50" s="13" t="n">
        <v>3</v>
      </c>
    </row>
    <row r="51" customFormat="false" ht="11.25" hidden="false" customHeight="true" outlineLevel="0" collapsed="false">
      <c r="A51" s="11" t="s">
        <v>102</v>
      </c>
      <c r="B51" s="12" t="n">
        <v>3347</v>
      </c>
      <c r="C51" s="12" t="n">
        <v>2772</v>
      </c>
      <c r="D51" s="14" t="n">
        <v>6119</v>
      </c>
      <c r="E51" s="11" t="s">
        <v>103</v>
      </c>
      <c r="F51" s="12" t="n">
        <v>0</v>
      </c>
      <c r="G51" s="12" t="n">
        <v>1</v>
      </c>
      <c r="H51" s="13" t="n">
        <v>1</v>
      </c>
    </row>
    <row r="52" customFormat="false" ht="11.25" hidden="false" customHeight="true" outlineLevel="0" collapsed="false">
      <c r="A52" s="15" t="s">
        <v>104</v>
      </c>
      <c r="B52" s="16" t="n">
        <v>3254</v>
      </c>
      <c r="C52" s="16" t="n">
        <v>2648</v>
      </c>
      <c r="D52" s="17" t="n">
        <v>5902</v>
      </c>
      <c r="E52" s="11" t="s">
        <v>105</v>
      </c>
      <c r="F52" s="12" t="n">
        <v>0</v>
      </c>
      <c r="G52" s="12" t="n">
        <v>1</v>
      </c>
      <c r="H52" s="13" t="n">
        <v>1</v>
      </c>
    </row>
    <row r="53" customFormat="false" ht="11.25" hidden="false" customHeight="true" outlineLevel="0" collapsed="false">
      <c r="A53" s="11" t="s">
        <v>106</v>
      </c>
      <c r="B53" s="12" t="n">
        <v>3026</v>
      </c>
      <c r="C53" s="12" t="n">
        <v>2727</v>
      </c>
      <c r="D53" s="18" t="n">
        <v>5753</v>
      </c>
      <c r="E53" s="11" t="s">
        <v>107</v>
      </c>
      <c r="F53" s="12" t="n">
        <v>0</v>
      </c>
      <c r="G53" s="12" t="n">
        <v>0</v>
      </c>
      <c r="H53" s="13" t="n">
        <v>0</v>
      </c>
    </row>
    <row r="54" customFormat="false" ht="11.25" hidden="false" customHeight="true" outlineLevel="0" collapsed="false">
      <c r="A54" s="11" t="s">
        <v>108</v>
      </c>
      <c r="B54" s="12" t="n">
        <v>3021</v>
      </c>
      <c r="C54" s="12" t="n">
        <v>2610</v>
      </c>
      <c r="D54" s="18" t="n">
        <v>5631</v>
      </c>
      <c r="E54" s="11" t="s">
        <v>109</v>
      </c>
      <c r="F54" s="12" t="n">
        <v>0</v>
      </c>
      <c r="G54" s="12" t="n">
        <v>1</v>
      </c>
      <c r="H54" s="18" t="n">
        <v>1</v>
      </c>
    </row>
    <row r="55" customFormat="false" ht="11.25" hidden="false" customHeight="true" outlineLevel="0" collapsed="false">
      <c r="A55" s="11" t="s">
        <v>110</v>
      </c>
      <c r="B55" s="12" t="n">
        <v>2805</v>
      </c>
      <c r="C55" s="12" t="n">
        <v>2482</v>
      </c>
      <c r="D55" s="18" t="n">
        <v>5287</v>
      </c>
      <c r="E55" s="11" t="s">
        <v>111</v>
      </c>
      <c r="F55" s="12" t="n">
        <v>0</v>
      </c>
      <c r="G55" s="12" t="n">
        <v>0</v>
      </c>
      <c r="H55" s="18" t="n">
        <v>0</v>
      </c>
    </row>
    <row r="56" customFormat="false" ht="11.25" hidden="false" customHeight="true" outlineLevel="0" collapsed="false">
      <c r="A56" s="11" t="s">
        <v>112</v>
      </c>
      <c r="B56" s="12" t="n">
        <v>2758</v>
      </c>
      <c r="C56" s="12" t="n">
        <v>2427</v>
      </c>
      <c r="D56" s="18" t="n">
        <v>5185</v>
      </c>
      <c r="E56" s="11" t="s">
        <v>113</v>
      </c>
      <c r="F56" s="12" t="n">
        <v>0</v>
      </c>
      <c r="G56" s="12" t="n">
        <v>0</v>
      </c>
      <c r="H56" s="18" t="n">
        <v>0</v>
      </c>
    </row>
    <row r="57" customFormat="false" ht="11.25" hidden="false" customHeight="true" outlineLevel="0" collapsed="false">
      <c r="A57" s="15" t="s">
        <v>114</v>
      </c>
      <c r="B57" s="16" t="n">
        <v>2799</v>
      </c>
      <c r="C57" s="16" t="n">
        <v>2385</v>
      </c>
      <c r="D57" s="19" t="n">
        <v>5184</v>
      </c>
      <c r="E57" s="11" t="s">
        <v>153</v>
      </c>
      <c r="F57" s="12" t="n">
        <v>0</v>
      </c>
      <c r="G57" s="12" t="n">
        <v>1</v>
      </c>
      <c r="H57" s="18" t="n">
        <v>1</v>
      </c>
    </row>
    <row r="58" customFormat="false" ht="11.25" hidden="false" customHeight="true" outlineLevel="0" collapsed="false">
      <c r="A58" s="22" t="s">
        <v>115</v>
      </c>
      <c r="B58" s="23" t="n">
        <v>2994</v>
      </c>
      <c r="C58" s="23" t="n">
        <v>2630</v>
      </c>
      <c r="D58" s="24" t="n">
        <v>5624</v>
      </c>
      <c r="E58" s="11"/>
      <c r="F58" s="23"/>
      <c r="G58" s="23"/>
      <c r="H58" s="24"/>
    </row>
    <row r="59" customFormat="false" ht="11.25" hidden="false" customHeight="true" outlineLevel="0" collapsed="false">
      <c r="A59" s="39"/>
      <c r="B59" s="39"/>
      <c r="C59" s="39"/>
      <c r="D59" s="39"/>
      <c r="E59" s="4" t="s">
        <v>116</v>
      </c>
      <c r="F59" s="26" t="n">
        <v>253777</v>
      </c>
      <c r="G59" s="26" t="n">
        <v>241824</v>
      </c>
      <c r="H59" s="27" t="n">
        <v>495601</v>
      </c>
    </row>
    <row r="60" customFormat="false" ht="11.25" hidden="false" customHeight="true" outlineLevel="0" collapsed="false">
      <c r="A60" s="28" t="s">
        <v>117</v>
      </c>
      <c r="B60" s="29"/>
      <c r="C60" s="29"/>
      <c r="D60" s="29"/>
      <c r="E60" s="39"/>
      <c r="F60" s="39"/>
      <c r="G60" s="39"/>
      <c r="H60" s="39"/>
    </row>
    <row r="61" customFormat="false" ht="11.25" hidden="false" customHeight="true" outlineLevel="0" collapsed="false">
      <c r="A61" s="4" t="s">
        <v>118</v>
      </c>
      <c r="B61" s="5" t="s">
        <v>3</v>
      </c>
      <c r="C61" s="5" t="s">
        <v>4</v>
      </c>
      <c r="D61" s="30" t="s">
        <v>5</v>
      </c>
      <c r="E61" s="6" t="s">
        <v>119</v>
      </c>
      <c r="F61" s="39"/>
      <c r="G61" s="31" t="s">
        <v>120</v>
      </c>
      <c r="H61" s="31"/>
    </row>
    <row r="62" customFormat="false" ht="11.25" hidden="false" customHeight="true" outlineLevel="0" collapsed="false">
      <c r="A62" s="11" t="s">
        <v>121</v>
      </c>
      <c r="B62" s="12" t="n">
        <v>35151</v>
      </c>
      <c r="C62" s="12" t="n">
        <v>33421</v>
      </c>
      <c r="D62" s="14" t="n">
        <v>68572</v>
      </c>
      <c r="E62" s="32" t="n">
        <v>13.836130274152</v>
      </c>
      <c r="F62" s="39"/>
      <c r="G62" s="8" t="s">
        <v>122</v>
      </c>
      <c r="H62" s="33" t="n">
        <v>41.57</v>
      </c>
    </row>
    <row r="63" customFormat="false" ht="11.25" hidden="false" customHeight="true" outlineLevel="0" collapsed="false">
      <c r="A63" s="11" t="s">
        <v>123</v>
      </c>
      <c r="B63" s="12" t="n">
        <v>176510</v>
      </c>
      <c r="C63" s="12" t="n">
        <v>157738</v>
      </c>
      <c r="D63" s="14" t="n">
        <v>334248</v>
      </c>
      <c r="E63" s="34" t="n">
        <v>67.4429631901469</v>
      </c>
      <c r="F63" s="39"/>
      <c r="G63" s="11" t="s">
        <v>124</v>
      </c>
      <c r="H63" s="35" t="n">
        <v>43.4</v>
      </c>
    </row>
    <row r="64" customFormat="false" ht="11.25" hidden="false" customHeight="true" outlineLevel="0" collapsed="false">
      <c r="A64" s="22" t="s">
        <v>125</v>
      </c>
      <c r="B64" s="23" t="n">
        <v>42116</v>
      </c>
      <c r="C64" s="23" t="n">
        <v>50665</v>
      </c>
      <c r="D64" s="36" t="n">
        <v>92781</v>
      </c>
      <c r="E64" s="37" t="n">
        <v>18.7209065357011</v>
      </c>
      <c r="F64" s="39"/>
      <c r="G64" s="22" t="s">
        <v>126</v>
      </c>
      <c r="H64" s="38" t="n">
        <v>42.46</v>
      </c>
    </row>
    <row r="65" customFormat="false" ht="11.25" hidden="false" customHeight="true" outlineLevel="0" collapsed="false">
      <c r="A65" s="29"/>
      <c r="B65" s="39"/>
      <c r="C65" s="39"/>
      <c r="D65" s="39"/>
      <c r="E65" s="39"/>
      <c r="F65" s="39"/>
      <c r="G65" s="39"/>
      <c r="H65" s="39"/>
    </row>
    <row r="66" customFormat="false" ht="11.25" hidden="false" customHeight="true" outlineLevel="0" collapsed="false">
      <c r="A66" s="39" t="s">
        <v>127</v>
      </c>
      <c r="B66" s="39"/>
      <c r="C66" s="39"/>
      <c r="D66" s="39"/>
      <c r="E66" s="39"/>
      <c r="F66" s="39"/>
      <c r="G66" s="39"/>
      <c r="H66" s="39"/>
    </row>
    <row r="67" customFormat="false" ht="11.25" hidden="false" customHeight="true" outlineLevel="0" collapsed="false">
      <c r="A67" s="4" t="s">
        <v>118</v>
      </c>
      <c r="B67" s="5" t="s">
        <v>3</v>
      </c>
      <c r="C67" s="5" t="s">
        <v>4</v>
      </c>
      <c r="D67" s="30" t="s">
        <v>5</v>
      </c>
      <c r="E67" s="4" t="s">
        <v>118</v>
      </c>
      <c r="F67" s="5" t="s">
        <v>3</v>
      </c>
      <c r="G67" s="5" t="s">
        <v>4</v>
      </c>
      <c r="H67" s="6" t="s">
        <v>5</v>
      </c>
    </row>
    <row r="68" customFormat="false" ht="11.25" hidden="false" customHeight="true" outlineLevel="0" collapsed="false">
      <c r="A68" s="8" t="s">
        <v>128</v>
      </c>
      <c r="B68" s="9" t="n">
        <v>11938</v>
      </c>
      <c r="C68" s="9" t="n">
        <v>11051</v>
      </c>
      <c r="D68" s="10" t="n">
        <v>22989</v>
      </c>
      <c r="E68" s="11" t="s">
        <v>129</v>
      </c>
      <c r="F68" s="12" t="n">
        <v>16266</v>
      </c>
      <c r="G68" s="12" t="n">
        <v>15073</v>
      </c>
      <c r="H68" s="18" t="n">
        <v>31339</v>
      </c>
    </row>
    <row r="69" customFormat="false" ht="11.25" hidden="false" customHeight="true" outlineLevel="0" collapsed="false">
      <c r="A69" s="11" t="s">
        <v>130</v>
      </c>
      <c r="B69" s="12" t="n">
        <v>11588</v>
      </c>
      <c r="C69" s="12" t="n">
        <v>11077</v>
      </c>
      <c r="D69" s="14" t="n">
        <v>22665</v>
      </c>
      <c r="E69" s="11" t="s">
        <v>131</v>
      </c>
      <c r="F69" s="12" t="n">
        <v>18463</v>
      </c>
      <c r="G69" s="12" t="n">
        <v>17968</v>
      </c>
      <c r="H69" s="18" t="n">
        <v>36431</v>
      </c>
    </row>
    <row r="70" customFormat="false" ht="11.25" hidden="false" customHeight="true" outlineLevel="0" collapsed="false">
      <c r="A70" s="11" t="s">
        <v>132</v>
      </c>
      <c r="B70" s="12" t="n">
        <v>11625</v>
      </c>
      <c r="C70" s="12" t="n">
        <v>11293</v>
      </c>
      <c r="D70" s="14" t="n">
        <v>22918</v>
      </c>
      <c r="E70" s="11" t="s">
        <v>133</v>
      </c>
      <c r="F70" s="12" t="n">
        <v>16186</v>
      </c>
      <c r="G70" s="12" t="n">
        <v>16484</v>
      </c>
      <c r="H70" s="18" t="n">
        <v>32670</v>
      </c>
    </row>
    <row r="71" customFormat="false" ht="11.25" hidden="false" customHeight="true" outlineLevel="0" collapsed="false">
      <c r="A71" s="11" t="s">
        <v>134</v>
      </c>
      <c r="B71" s="12" t="n">
        <v>11571</v>
      </c>
      <c r="C71" s="12" t="n">
        <v>10875</v>
      </c>
      <c r="D71" s="14" t="n">
        <v>22446</v>
      </c>
      <c r="E71" s="11" t="s">
        <v>135</v>
      </c>
      <c r="F71" s="12" t="n">
        <v>12021</v>
      </c>
      <c r="G71" s="12" t="n">
        <v>13293</v>
      </c>
      <c r="H71" s="18" t="n">
        <v>25314</v>
      </c>
    </row>
    <row r="72" customFormat="false" ht="11.25" hidden="false" customHeight="true" outlineLevel="0" collapsed="false">
      <c r="A72" s="11" t="s">
        <v>136</v>
      </c>
      <c r="B72" s="12" t="n">
        <v>13182</v>
      </c>
      <c r="C72" s="12" t="n">
        <v>12204</v>
      </c>
      <c r="D72" s="14" t="n">
        <v>25386</v>
      </c>
      <c r="E72" s="11" t="s">
        <v>137</v>
      </c>
      <c r="F72" s="12" t="n">
        <v>8035</v>
      </c>
      <c r="G72" s="12" t="n">
        <v>9530</v>
      </c>
      <c r="H72" s="18" t="n">
        <v>17565</v>
      </c>
    </row>
    <row r="73" customFormat="false" ht="11.25" hidden="false" customHeight="true" outlineLevel="0" collapsed="false">
      <c r="A73" s="11" t="s">
        <v>138</v>
      </c>
      <c r="B73" s="12" t="n">
        <v>16969</v>
      </c>
      <c r="C73" s="12" t="n">
        <v>15166</v>
      </c>
      <c r="D73" s="14" t="n">
        <v>32135</v>
      </c>
      <c r="E73" s="11" t="s">
        <v>139</v>
      </c>
      <c r="F73" s="12" t="n">
        <v>3816</v>
      </c>
      <c r="G73" s="12" t="n">
        <v>5836</v>
      </c>
      <c r="H73" s="18" t="n">
        <v>9652</v>
      </c>
    </row>
    <row r="74" customFormat="false" ht="11.25" hidden="false" customHeight="true" outlineLevel="0" collapsed="false">
      <c r="A74" s="11" t="s">
        <v>140</v>
      </c>
      <c r="B74" s="12" t="n">
        <v>20498</v>
      </c>
      <c r="C74" s="12" t="n">
        <v>17976</v>
      </c>
      <c r="D74" s="14" t="n">
        <v>38474</v>
      </c>
      <c r="E74" s="11" t="s">
        <v>141</v>
      </c>
      <c r="F74" s="12" t="n">
        <v>1488</v>
      </c>
      <c r="G74" s="12" t="n">
        <v>3488</v>
      </c>
      <c r="H74" s="18" t="n">
        <v>4976</v>
      </c>
    </row>
    <row r="75" customFormat="false" ht="11.25" hidden="false" customHeight="true" outlineLevel="0" collapsed="false">
      <c r="A75" s="11" t="s">
        <v>142</v>
      </c>
      <c r="B75" s="12" t="n">
        <v>25120</v>
      </c>
      <c r="C75" s="12" t="n">
        <v>21932</v>
      </c>
      <c r="D75" s="14" t="n">
        <v>47052</v>
      </c>
      <c r="E75" s="11" t="s">
        <v>143</v>
      </c>
      <c r="F75" s="12" t="n">
        <v>469</v>
      </c>
      <c r="G75" s="12" t="n">
        <v>1510</v>
      </c>
      <c r="H75" s="18" t="n">
        <v>1979</v>
      </c>
    </row>
    <row r="76" customFormat="false" ht="11.25" hidden="false" customHeight="true" outlineLevel="0" collapsed="false">
      <c r="A76" s="15" t="s">
        <v>144</v>
      </c>
      <c r="B76" s="16" t="n">
        <v>22165</v>
      </c>
      <c r="C76" s="16" t="n">
        <v>18897</v>
      </c>
      <c r="D76" s="17" t="n">
        <v>41062</v>
      </c>
      <c r="E76" s="15" t="s">
        <v>145</v>
      </c>
      <c r="F76" s="16" t="n">
        <v>95</v>
      </c>
      <c r="G76" s="16" t="n">
        <v>467</v>
      </c>
      <c r="H76" s="18" t="n">
        <v>562</v>
      </c>
    </row>
    <row r="77" customFormat="false" ht="11.25" hidden="false" customHeight="true" outlineLevel="0" collapsed="false">
      <c r="A77" s="11" t="s">
        <v>146</v>
      </c>
      <c r="B77" s="12" t="n">
        <v>17867</v>
      </c>
      <c r="C77" s="12" t="n">
        <v>15016</v>
      </c>
      <c r="D77" s="14" t="n">
        <v>32883</v>
      </c>
      <c r="E77" s="11" t="s">
        <v>147</v>
      </c>
      <c r="F77" s="12" t="n">
        <v>6</v>
      </c>
      <c r="G77" s="12" t="n">
        <v>54</v>
      </c>
      <c r="H77" s="18" t="n">
        <v>60</v>
      </c>
    </row>
    <row r="78" customFormat="false" ht="11.25" hidden="false" customHeight="true" outlineLevel="0" collapsed="false">
      <c r="A78" s="22" t="s">
        <v>148</v>
      </c>
      <c r="B78" s="23" t="n">
        <v>14409</v>
      </c>
      <c r="C78" s="23" t="n">
        <v>12631</v>
      </c>
      <c r="D78" s="36" t="n">
        <v>27040</v>
      </c>
      <c r="E78" s="22" t="s">
        <v>149</v>
      </c>
      <c r="F78" s="23" t="n">
        <v>0</v>
      </c>
      <c r="G78" s="23" t="n">
        <v>3</v>
      </c>
      <c r="H78" s="24" t="n">
        <v>3</v>
      </c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2">
    <mergeCell ref="G1:H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8" min="1" style="1" width="13.04"/>
    <col collapsed="false" customWidth="false" hidden="false" outlineLevel="0" max="257" min="9" style="1" width="10.2"/>
  </cols>
  <sheetData>
    <row r="1" customFormat="false" ht="19.5" hidden="false" customHeight="true" outlineLevel="0" collapsed="false">
      <c r="A1" s="2" t="s">
        <v>0</v>
      </c>
      <c r="D1" s="2"/>
      <c r="G1" s="3" t="s">
        <v>155</v>
      </c>
      <c r="H1" s="3"/>
    </row>
    <row r="2" customFormat="false" ht="11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2</v>
      </c>
      <c r="F2" s="5" t="s">
        <v>3</v>
      </c>
      <c r="G2" s="5" t="s">
        <v>4</v>
      </c>
      <c r="H2" s="6" t="s">
        <v>5</v>
      </c>
    </row>
    <row r="3" customFormat="false" ht="11.25" hidden="false" customHeight="true" outlineLevel="0" collapsed="false">
      <c r="A3" s="8" t="s">
        <v>6</v>
      </c>
      <c r="B3" s="9" t="n">
        <v>2408</v>
      </c>
      <c r="C3" s="9" t="n">
        <v>2185</v>
      </c>
      <c r="D3" s="10" t="n">
        <v>4593</v>
      </c>
      <c r="E3" s="11" t="s">
        <v>7</v>
      </c>
      <c r="F3" s="12" t="n">
        <v>2906</v>
      </c>
      <c r="G3" s="12" t="n">
        <v>2712</v>
      </c>
      <c r="H3" s="13" t="n">
        <v>5618</v>
      </c>
    </row>
    <row r="4" customFormat="false" ht="11.25" hidden="false" customHeight="true" outlineLevel="0" collapsed="false">
      <c r="A4" s="11" t="s">
        <v>8</v>
      </c>
      <c r="B4" s="12" t="n">
        <v>2360</v>
      </c>
      <c r="C4" s="12" t="n">
        <v>2231</v>
      </c>
      <c r="D4" s="14" t="n">
        <v>4591</v>
      </c>
      <c r="E4" s="11" t="s">
        <v>9</v>
      </c>
      <c r="F4" s="12" t="n">
        <v>3275</v>
      </c>
      <c r="G4" s="12" t="n">
        <v>2995</v>
      </c>
      <c r="H4" s="13" t="n">
        <v>6270</v>
      </c>
    </row>
    <row r="5" customFormat="false" ht="11.25" hidden="false" customHeight="true" outlineLevel="0" collapsed="false">
      <c r="A5" s="11" t="s">
        <v>10</v>
      </c>
      <c r="B5" s="12" t="n">
        <v>2381</v>
      </c>
      <c r="C5" s="12" t="n">
        <v>2223</v>
      </c>
      <c r="D5" s="14" t="n">
        <v>4604</v>
      </c>
      <c r="E5" s="11" t="s">
        <v>11</v>
      </c>
      <c r="F5" s="12" t="n">
        <v>3349</v>
      </c>
      <c r="G5" s="12" t="n">
        <v>3141</v>
      </c>
      <c r="H5" s="13" t="n">
        <v>6490</v>
      </c>
    </row>
    <row r="6" customFormat="false" ht="11.25" hidden="false" customHeight="true" outlineLevel="0" collapsed="false">
      <c r="A6" s="11" t="s">
        <v>12</v>
      </c>
      <c r="B6" s="12" t="n">
        <v>2434</v>
      </c>
      <c r="C6" s="12" t="n">
        <v>2264</v>
      </c>
      <c r="D6" s="14" t="n">
        <v>4698</v>
      </c>
      <c r="E6" s="11" t="s">
        <v>13</v>
      </c>
      <c r="F6" s="12" t="n">
        <v>3671</v>
      </c>
      <c r="G6" s="12" t="n">
        <v>3526</v>
      </c>
      <c r="H6" s="13" t="n">
        <v>7197</v>
      </c>
    </row>
    <row r="7" customFormat="false" ht="11.25" hidden="false" customHeight="true" outlineLevel="0" collapsed="false">
      <c r="A7" s="11" t="s">
        <v>14</v>
      </c>
      <c r="B7" s="12" t="n">
        <v>2343</v>
      </c>
      <c r="C7" s="12" t="n">
        <v>2117</v>
      </c>
      <c r="D7" s="14" t="n">
        <v>4460</v>
      </c>
      <c r="E7" s="11" t="s">
        <v>15</v>
      </c>
      <c r="F7" s="12" t="n">
        <v>4030</v>
      </c>
      <c r="G7" s="12" t="n">
        <v>3807</v>
      </c>
      <c r="H7" s="13" t="n">
        <v>7837</v>
      </c>
    </row>
    <row r="8" customFormat="false" ht="11.25" hidden="false" customHeight="true" outlineLevel="0" collapsed="false">
      <c r="A8" s="11" t="s">
        <v>16</v>
      </c>
      <c r="B8" s="12" t="n">
        <v>2275</v>
      </c>
      <c r="C8" s="12" t="n">
        <v>2195</v>
      </c>
      <c r="D8" s="14" t="n">
        <v>4470</v>
      </c>
      <c r="E8" s="11" t="s">
        <v>17</v>
      </c>
      <c r="F8" s="12" t="n">
        <v>4209</v>
      </c>
      <c r="G8" s="12" t="n">
        <v>4071</v>
      </c>
      <c r="H8" s="13" t="n">
        <v>8280</v>
      </c>
    </row>
    <row r="9" customFormat="false" ht="11.25" hidden="false" customHeight="true" outlineLevel="0" collapsed="false">
      <c r="A9" s="11" t="s">
        <v>18</v>
      </c>
      <c r="B9" s="12" t="n">
        <v>2261</v>
      </c>
      <c r="C9" s="12" t="n">
        <v>2163</v>
      </c>
      <c r="D9" s="14" t="n">
        <v>4424</v>
      </c>
      <c r="E9" s="11" t="s">
        <v>19</v>
      </c>
      <c r="F9" s="12" t="n">
        <v>4274</v>
      </c>
      <c r="G9" s="12" t="n">
        <v>4241</v>
      </c>
      <c r="H9" s="13" t="n">
        <v>8515</v>
      </c>
    </row>
    <row r="10" customFormat="false" ht="11.25" hidden="false" customHeight="true" outlineLevel="0" collapsed="false">
      <c r="A10" s="11" t="s">
        <v>20</v>
      </c>
      <c r="B10" s="12" t="n">
        <v>2458</v>
      </c>
      <c r="C10" s="12" t="n">
        <v>2224</v>
      </c>
      <c r="D10" s="14" t="n">
        <v>4682</v>
      </c>
      <c r="E10" s="11" t="s">
        <v>21</v>
      </c>
      <c r="F10" s="12" t="n">
        <v>3696</v>
      </c>
      <c r="G10" s="12" t="n">
        <v>3569</v>
      </c>
      <c r="H10" s="13" t="n">
        <v>7265</v>
      </c>
    </row>
    <row r="11" customFormat="false" ht="11.25" hidden="false" customHeight="true" outlineLevel="0" collapsed="false">
      <c r="A11" s="11" t="s">
        <v>22</v>
      </c>
      <c r="B11" s="12" t="n">
        <v>2271</v>
      </c>
      <c r="C11" s="12" t="n">
        <v>2264</v>
      </c>
      <c r="D11" s="14" t="n">
        <v>4535</v>
      </c>
      <c r="E11" s="11" t="s">
        <v>23</v>
      </c>
      <c r="F11" s="12" t="n">
        <v>2319</v>
      </c>
      <c r="G11" s="12" t="n">
        <v>2341</v>
      </c>
      <c r="H11" s="13" t="n">
        <v>4660</v>
      </c>
    </row>
    <row r="12" customFormat="false" ht="11.25" hidden="false" customHeight="true" outlineLevel="0" collapsed="false">
      <c r="A12" s="11" t="s">
        <v>24</v>
      </c>
      <c r="B12" s="12" t="n">
        <v>2319</v>
      </c>
      <c r="C12" s="12" t="n">
        <v>2263</v>
      </c>
      <c r="D12" s="14" t="n">
        <v>4582</v>
      </c>
      <c r="E12" s="11" t="s">
        <v>25</v>
      </c>
      <c r="F12" s="12" t="n">
        <v>2994</v>
      </c>
      <c r="G12" s="12" t="n">
        <v>2949</v>
      </c>
      <c r="H12" s="13" t="n">
        <v>5943</v>
      </c>
    </row>
    <row r="13" customFormat="false" ht="11.25" hidden="false" customHeight="true" outlineLevel="0" collapsed="false">
      <c r="A13" s="11" t="s">
        <v>26</v>
      </c>
      <c r="B13" s="12" t="n">
        <v>2422</v>
      </c>
      <c r="C13" s="12" t="n">
        <v>2271</v>
      </c>
      <c r="D13" s="14" t="n">
        <v>4693</v>
      </c>
      <c r="E13" s="11" t="s">
        <v>27</v>
      </c>
      <c r="F13" s="12" t="n">
        <v>3440</v>
      </c>
      <c r="G13" s="12" t="n">
        <v>3537</v>
      </c>
      <c r="H13" s="13" t="n">
        <v>6977</v>
      </c>
    </row>
    <row r="14" customFormat="false" ht="11.25" hidden="false" customHeight="true" outlineLevel="0" collapsed="false">
      <c r="A14" s="11" t="s">
        <v>28</v>
      </c>
      <c r="B14" s="12" t="n">
        <v>2294</v>
      </c>
      <c r="C14" s="12" t="n">
        <v>2201</v>
      </c>
      <c r="D14" s="14" t="n">
        <v>4495</v>
      </c>
      <c r="E14" s="11" t="s">
        <v>29</v>
      </c>
      <c r="F14" s="12" t="n">
        <v>3240</v>
      </c>
      <c r="G14" s="12" t="n">
        <v>3365</v>
      </c>
      <c r="H14" s="13" t="n">
        <v>6605</v>
      </c>
    </row>
    <row r="15" customFormat="false" ht="11.25" hidden="false" customHeight="true" outlineLevel="0" collapsed="false">
      <c r="A15" s="11" t="s">
        <v>30</v>
      </c>
      <c r="B15" s="12" t="n">
        <v>2303</v>
      </c>
      <c r="C15" s="12" t="n">
        <v>2314</v>
      </c>
      <c r="D15" s="14" t="n">
        <v>4617</v>
      </c>
      <c r="E15" s="11" t="s">
        <v>31</v>
      </c>
      <c r="F15" s="12" t="n">
        <v>3362</v>
      </c>
      <c r="G15" s="12" t="n">
        <v>3404</v>
      </c>
      <c r="H15" s="13" t="n">
        <v>6766</v>
      </c>
    </row>
    <row r="16" customFormat="false" ht="11.25" hidden="false" customHeight="true" outlineLevel="0" collapsed="false">
      <c r="A16" s="11" t="s">
        <v>32</v>
      </c>
      <c r="B16" s="12" t="n">
        <v>2249</v>
      </c>
      <c r="C16" s="12" t="n">
        <v>2295</v>
      </c>
      <c r="D16" s="14" t="n">
        <v>4544</v>
      </c>
      <c r="E16" s="11" t="s">
        <v>33</v>
      </c>
      <c r="F16" s="12" t="n">
        <v>3097</v>
      </c>
      <c r="G16" s="12" t="n">
        <v>3230</v>
      </c>
      <c r="H16" s="13" t="n">
        <v>6327</v>
      </c>
    </row>
    <row r="17" customFormat="false" ht="11.25" hidden="false" customHeight="true" outlineLevel="0" collapsed="false">
      <c r="A17" s="11" t="s">
        <v>34</v>
      </c>
      <c r="B17" s="12" t="n">
        <v>2320</v>
      </c>
      <c r="C17" s="12" t="n">
        <v>2194</v>
      </c>
      <c r="D17" s="14" t="n">
        <v>4514</v>
      </c>
      <c r="E17" s="11" t="s">
        <v>35</v>
      </c>
      <c r="F17" s="12" t="n">
        <v>2631</v>
      </c>
      <c r="G17" s="12" t="n">
        <v>2846</v>
      </c>
      <c r="H17" s="13" t="n">
        <v>5477</v>
      </c>
    </row>
    <row r="18" customFormat="false" ht="11.25" hidden="false" customHeight="true" outlineLevel="0" collapsed="false">
      <c r="A18" s="11" t="s">
        <v>36</v>
      </c>
      <c r="B18" s="12" t="n">
        <v>2331</v>
      </c>
      <c r="C18" s="12" t="n">
        <v>2304</v>
      </c>
      <c r="D18" s="14" t="n">
        <v>4635</v>
      </c>
      <c r="E18" s="11" t="s">
        <v>37</v>
      </c>
      <c r="F18" s="12" t="n">
        <v>2186</v>
      </c>
      <c r="G18" s="12" t="n">
        <v>2538</v>
      </c>
      <c r="H18" s="13" t="n">
        <v>4724</v>
      </c>
    </row>
    <row r="19" customFormat="false" ht="11.25" hidden="false" customHeight="true" outlineLevel="0" collapsed="false">
      <c r="A19" s="11" t="s">
        <v>38</v>
      </c>
      <c r="B19" s="12" t="n">
        <v>2373</v>
      </c>
      <c r="C19" s="12" t="n">
        <v>2210</v>
      </c>
      <c r="D19" s="14" t="n">
        <v>4583</v>
      </c>
      <c r="E19" s="11" t="s">
        <v>39</v>
      </c>
      <c r="F19" s="12" t="n">
        <v>2520</v>
      </c>
      <c r="G19" s="12" t="n">
        <v>2800</v>
      </c>
      <c r="H19" s="13" t="n">
        <v>5320</v>
      </c>
    </row>
    <row r="20" customFormat="false" ht="11.25" hidden="false" customHeight="true" outlineLevel="0" collapsed="false">
      <c r="A20" s="11" t="s">
        <v>40</v>
      </c>
      <c r="B20" s="12" t="n">
        <v>2306</v>
      </c>
      <c r="C20" s="12" t="n">
        <v>2088</v>
      </c>
      <c r="D20" s="14" t="n">
        <v>4394</v>
      </c>
      <c r="E20" s="11" t="s">
        <v>41</v>
      </c>
      <c r="F20" s="12" t="n">
        <v>2378</v>
      </c>
      <c r="G20" s="12" t="n">
        <v>2550</v>
      </c>
      <c r="H20" s="13" t="n">
        <v>4928</v>
      </c>
    </row>
    <row r="21" customFormat="false" ht="11.25" hidden="false" customHeight="true" outlineLevel="0" collapsed="false">
      <c r="A21" s="11" t="s">
        <v>42</v>
      </c>
      <c r="B21" s="12" t="n">
        <v>2374</v>
      </c>
      <c r="C21" s="12" t="n">
        <v>2137</v>
      </c>
      <c r="D21" s="14" t="n">
        <v>4511</v>
      </c>
      <c r="E21" s="11" t="s">
        <v>43</v>
      </c>
      <c r="F21" s="12" t="n">
        <v>2330</v>
      </c>
      <c r="G21" s="12" t="n">
        <v>2589</v>
      </c>
      <c r="H21" s="13" t="n">
        <v>4919</v>
      </c>
    </row>
    <row r="22" customFormat="false" ht="11.25" hidden="false" customHeight="true" outlineLevel="0" collapsed="false">
      <c r="A22" s="11" t="s">
        <v>44</v>
      </c>
      <c r="B22" s="12" t="n">
        <v>2212</v>
      </c>
      <c r="C22" s="12" t="n">
        <v>2149</v>
      </c>
      <c r="D22" s="14" t="n">
        <v>4361</v>
      </c>
      <c r="E22" s="11" t="s">
        <v>45</v>
      </c>
      <c r="F22" s="12" t="n">
        <v>2017</v>
      </c>
      <c r="G22" s="12" t="n">
        <v>2257</v>
      </c>
      <c r="H22" s="13" t="n">
        <v>4274</v>
      </c>
    </row>
    <row r="23" customFormat="false" ht="11.25" hidden="false" customHeight="true" outlineLevel="0" collapsed="false">
      <c r="A23" s="11" t="s">
        <v>46</v>
      </c>
      <c r="B23" s="12" t="n">
        <v>2314</v>
      </c>
      <c r="C23" s="12" t="n">
        <v>2215</v>
      </c>
      <c r="D23" s="14" t="n">
        <v>4529</v>
      </c>
      <c r="E23" s="11" t="s">
        <v>47</v>
      </c>
      <c r="F23" s="12" t="n">
        <v>1827</v>
      </c>
      <c r="G23" s="12" t="n">
        <v>1967</v>
      </c>
      <c r="H23" s="13" t="n">
        <v>3794</v>
      </c>
    </row>
    <row r="24" customFormat="false" ht="11.25" hidden="false" customHeight="true" outlineLevel="0" collapsed="false">
      <c r="A24" s="11" t="s">
        <v>48</v>
      </c>
      <c r="B24" s="12" t="n">
        <v>2468</v>
      </c>
      <c r="C24" s="12" t="n">
        <v>2312</v>
      </c>
      <c r="D24" s="14" t="n">
        <v>4780</v>
      </c>
      <c r="E24" s="11" t="s">
        <v>49</v>
      </c>
      <c r="F24" s="12" t="n">
        <v>1611</v>
      </c>
      <c r="G24" s="12" t="n">
        <v>1944</v>
      </c>
      <c r="H24" s="13" t="n">
        <v>3555</v>
      </c>
    </row>
    <row r="25" customFormat="false" ht="11.25" hidden="false" customHeight="true" outlineLevel="0" collapsed="false">
      <c r="A25" s="11" t="s">
        <v>50</v>
      </c>
      <c r="B25" s="12" t="n">
        <v>2645</v>
      </c>
      <c r="C25" s="12" t="n">
        <v>2374</v>
      </c>
      <c r="D25" s="14" t="n">
        <v>5019</v>
      </c>
      <c r="E25" s="11" t="s">
        <v>51</v>
      </c>
      <c r="F25" s="12" t="n">
        <v>1380</v>
      </c>
      <c r="G25" s="12" t="n">
        <v>1759</v>
      </c>
      <c r="H25" s="13" t="n">
        <v>3139</v>
      </c>
    </row>
    <row r="26" customFormat="false" ht="11.25" hidden="false" customHeight="true" outlineLevel="0" collapsed="false">
      <c r="A26" s="11" t="s">
        <v>52</v>
      </c>
      <c r="B26" s="12" t="n">
        <v>2782</v>
      </c>
      <c r="C26" s="12" t="n">
        <v>2588</v>
      </c>
      <c r="D26" s="14" t="n">
        <v>5370</v>
      </c>
      <c r="E26" s="11" t="s">
        <v>53</v>
      </c>
      <c r="F26" s="12" t="n">
        <v>1253</v>
      </c>
      <c r="G26" s="12" t="n">
        <v>1632</v>
      </c>
      <c r="H26" s="13" t="n">
        <v>2885</v>
      </c>
    </row>
    <row r="27" customFormat="false" ht="11.25" hidden="false" customHeight="true" outlineLevel="0" collapsed="false">
      <c r="A27" s="11" t="s">
        <v>54</v>
      </c>
      <c r="B27" s="12" t="n">
        <v>2954</v>
      </c>
      <c r="C27" s="12" t="n">
        <v>2714</v>
      </c>
      <c r="D27" s="14" t="n">
        <v>5668</v>
      </c>
      <c r="E27" s="11" t="s">
        <v>55</v>
      </c>
      <c r="F27" s="12" t="n">
        <v>1003</v>
      </c>
      <c r="G27" s="12" t="n">
        <v>1416</v>
      </c>
      <c r="H27" s="13" t="n">
        <v>2419</v>
      </c>
    </row>
    <row r="28" customFormat="false" ht="11.25" hidden="false" customHeight="true" outlineLevel="0" collapsed="false">
      <c r="A28" s="11" t="s">
        <v>56</v>
      </c>
      <c r="B28" s="12" t="n">
        <v>3130</v>
      </c>
      <c r="C28" s="12" t="n">
        <v>2827</v>
      </c>
      <c r="D28" s="14" t="n">
        <v>5957</v>
      </c>
      <c r="E28" s="11" t="s">
        <v>57</v>
      </c>
      <c r="F28" s="12" t="n">
        <v>908</v>
      </c>
      <c r="G28" s="12" t="n">
        <v>1287</v>
      </c>
      <c r="H28" s="13" t="n">
        <v>2195</v>
      </c>
    </row>
    <row r="29" customFormat="false" ht="11.25" hidden="false" customHeight="true" outlineLevel="0" collapsed="false">
      <c r="A29" s="11" t="s">
        <v>58</v>
      </c>
      <c r="B29" s="12" t="n">
        <v>3355</v>
      </c>
      <c r="C29" s="12" t="n">
        <v>2961</v>
      </c>
      <c r="D29" s="14" t="n">
        <v>6316</v>
      </c>
      <c r="E29" s="11" t="s">
        <v>59</v>
      </c>
      <c r="F29" s="12" t="n">
        <v>738</v>
      </c>
      <c r="G29" s="12" t="n">
        <v>1128</v>
      </c>
      <c r="H29" s="13" t="n">
        <v>1866</v>
      </c>
    </row>
    <row r="30" customFormat="false" ht="11.25" hidden="false" customHeight="true" outlineLevel="0" collapsed="false">
      <c r="A30" s="11" t="s">
        <v>60</v>
      </c>
      <c r="B30" s="12" t="n">
        <v>3447</v>
      </c>
      <c r="C30" s="12" t="n">
        <v>3099</v>
      </c>
      <c r="D30" s="14" t="n">
        <v>6546</v>
      </c>
      <c r="E30" s="11" t="s">
        <v>61</v>
      </c>
      <c r="F30" s="12" t="n">
        <v>623</v>
      </c>
      <c r="G30" s="12" t="n">
        <v>1023</v>
      </c>
      <c r="H30" s="13" t="n">
        <v>1646</v>
      </c>
    </row>
    <row r="31" customFormat="false" ht="11.25" hidden="false" customHeight="true" outlineLevel="0" collapsed="false">
      <c r="A31" s="11" t="s">
        <v>62</v>
      </c>
      <c r="B31" s="12" t="n">
        <v>3385</v>
      </c>
      <c r="C31" s="12" t="n">
        <v>3093</v>
      </c>
      <c r="D31" s="14" t="n">
        <v>6478</v>
      </c>
      <c r="E31" s="11" t="s">
        <v>63</v>
      </c>
      <c r="F31" s="12" t="n">
        <v>579</v>
      </c>
      <c r="G31" s="12" t="n">
        <v>1012</v>
      </c>
      <c r="H31" s="13" t="n">
        <v>1591</v>
      </c>
    </row>
    <row r="32" customFormat="false" ht="11.25" hidden="false" customHeight="true" outlineLevel="0" collapsed="false">
      <c r="A32" s="11" t="s">
        <v>64</v>
      </c>
      <c r="B32" s="12" t="n">
        <v>3581</v>
      </c>
      <c r="C32" s="12" t="n">
        <v>3161</v>
      </c>
      <c r="D32" s="14" t="n">
        <v>6742</v>
      </c>
      <c r="E32" s="11" t="s">
        <v>65</v>
      </c>
      <c r="F32" s="12" t="n">
        <v>453</v>
      </c>
      <c r="G32" s="12" t="n">
        <v>819</v>
      </c>
      <c r="H32" s="13" t="n">
        <v>1272</v>
      </c>
    </row>
    <row r="33" customFormat="false" ht="11.25" hidden="false" customHeight="true" outlineLevel="0" collapsed="false">
      <c r="A33" s="11" t="s">
        <v>66</v>
      </c>
      <c r="B33" s="12" t="n">
        <v>3748</v>
      </c>
      <c r="C33" s="12" t="n">
        <v>3316</v>
      </c>
      <c r="D33" s="14" t="n">
        <v>7064</v>
      </c>
      <c r="E33" s="11" t="s">
        <v>67</v>
      </c>
      <c r="F33" s="12" t="n">
        <v>382</v>
      </c>
      <c r="G33" s="12" t="n">
        <v>784</v>
      </c>
      <c r="H33" s="13" t="n">
        <v>1166</v>
      </c>
    </row>
    <row r="34" customFormat="false" ht="11.25" hidden="false" customHeight="true" outlineLevel="0" collapsed="false">
      <c r="A34" s="11" t="s">
        <v>68</v>
      </c>
      <c r="B34" s="12" t="n">
        <v>3803</v>
      </c>
      <c r="C34" s="12" t="n">
        <v>3445</v>
      </c>
      <c r="D34" s="14" t="n">
        <v>7248</v>
      </c>
      <c r="E34" s="11" t="s">
        <v>69</v>
      </c>
      <c r="F34" s="12" t="n">
        <v>254</v>
      </c>
      <c r="G34" s="12" t="n">
        <v>725</v>
      </c>
      <c r="H34" s="13" t="n">
        <v>979</v>
      </c>
    </row>
    <row r="35" customFormat="false" ht="11.25" hidden="false" customHeight="true" outlineLevel="0" collapsed="false">
      <c r="A35" s="11" t="s">
        <v>70</v>
      </c>
      <c r="B35" s="12" t="n">
        <v>4159</v>
      </c>
      <c r="C35" s="12" t="n">
        <v>3565</v>
      </c>
      <c r="D35" s="14" t="n">
        <v>7724</v>
      </c>
      <c r="E35" s="11" t="s">
        <v>71</v>
      </c>
      <c r="F35" s="12" t="n">
        <v>218</v>
      </c>
      <c r="G35" s="12" t="n">
        <v>596</v>
      </c>
      <c r="H35" s="13" t="n">
        <v>814</v>
      </c>
    </row>
    <row r="36" customFormat="false" ht="11.25" hidden="false" customHeight="true" outlineLevel="0" collapsed="false">
      <c r="A36" s="11" t="s">
        <v>72</v>
      </c>
      <c r="B36" s="12" t="n">
        <v>4294</v>
      </c>
      <c r="C36" s="12" t="n">
        <v>3726</v>
      </c>
      <c r="D36" s="14" t="n">
        <v>8020</v>
      </c>
      <c r="E36" s="11" t="s">
        <v>73</v>
      </c>
      <c r="F36" s="12" t="n">
        <v>176</v>
      </c>
      <c r="G36" s="12" t="n">
        <v>551</v>
      </c>
      <c r="H36" s="13" t="n">
        <v>727</v>
      </c>
    </row>
    <row r="37" customFormat="false" ht="11.25" hidden="false" customHeight="true" outlineLevel="0" collapsed="false">
      <c r="A37" s="11" t="s">
        <v>74</v>
      </c>
      <c r="B37" s="12" t="n">
        <v>4450</v>
      </c>
      <c r="C37" s="12" t="n">
        <v>3858</v>
      </c>
      <c r="D37" s="14" t="n">
        <v>8308</v>
      </c>
      <c r="E37" s="11" t="s">
        <v>75</v>
      </c>
      <c r="F37" s="12" t="n">
        <v>168</v>
      </c>
      <c r="G37" s="12" t="n">
        <v>465</v>
      </c>
      <c r="H37" s="13" t="n">
        <v>633</v>
      </c>
    </row>
    <row r="38" customFormat="false" ht="11.25" hidden="false" customHeight="true" outlineLevel="0" collapsed="false">
      <c r="A38" s="11" t="s">
        <v>76</v>
      </c>
      <c r="B38" s="12" t="n">
        <v>4864</v>
      </c>
      <c r="C38" s="12" t="n">
        <v>4360</v>
      </c>
      <c r="D38" s="14" t="n">
        <v>9224</v>
      </c>
      <c r="E38" s="11" t="s">
        <v>77</v>
      </c>
      <c r="F38" s="12" t="n">
        <v>106</v>
      </c>
      <c r="G38" s="12" t="n">
        <v>318</v>
      </c>
      <c r="H38" s="13" t="n">
        <v>424</v>
      </c>
    </row>
    <row r="39" customFormat="false" ht="11.25" hidden="false" customHeight="true" outlineLevel="0" collapsed="false">
      <c r="A39" s="11" t="s">
        <v>78</v>
      </c>
      <c r="B39" s="12" t="n">
        <v>5076</v>
      </c>
      <c r="C39" s="12" t="n">
        <v>4482</v>
      </c>
      <c r="D39" s="14" t="n">
        <v>9558</v>
      </c>
      <c r="E39" s="11" t="s">
        <v>79</v>
      </c>
      <c r="F39" s="12" t="n">
        <v>90</v>
      </c>
      <c r="G39" s="12" t="n">
        <v>302</v>
      </c>
      <c r="H39" s="13" t="n">
        <v>392</v>
      </c>
    </row>
    <row r="40" customFormat="false" ht="11.25" hidden="false" customHeight="true" outlineLevel="0" collapsed="false">
      <c r="A40" s="11" t="s">
        <v>80</v>
      </c>
      <c r="B40" s="12" t="n">
        <v>5073</v>
      </c>
      <c r="C40" s="12" t="n">
        <v>4381</v>
      </c>
      <c r="D40" s="14" t="n">
        <v>9454</v>
      </c>
      <c r="E40" s="11" t="s">
        <v>81</v>
      </c>
      <c r="F40" s="12" t="n">
        <v>70</v>
      </c>
      <c r="G40" s="12" t="n">
        <v>248</v>
      </c>
      <c r="H40" s="13" t="n">
        <v>318</v>
      </c>
    </row>
    <row r="41" customFormat="false" ht="11.25" hidden="false" customHeight="true" outlineLevel="0" collapsed="false">
      <c r="A41" s="11" t="s">
        <v>82</v>
      </c>
      <c r="B41" s="12" t="n">
        <v>5197</v>
      </c>
      <c r="C41" s="12" t="n">
        <v>4438</v>
      </c>
      <c r="D41" s="14" t="n">
        <v>9635</v>
      </c>
      <c r="E41" s="11" t="s">
        <v>83</v>
      </c>
      <c r="F41" s="12" t="n">
        <v>47</v>
      </c>
      <c r="G41" s="12" t="n">
        <v>198</v>
      </c>
      <c r="H41" s="13" t="n">
        <v>245</v>
      </c>
    </row>
    <row r="42" customFormat="false" ht="11.25" hidden="false" customHeight="true" outlineLevel="0" collapsed="false">
      <c r="A42" s="11" t="s">
        <v>84</v>
      </c>
      <c r="B42" s="12" t="n">
        <v>4892</v>
      </c>
      <c r="C42" s="12" t="n">
        <v>4232</v>
      </c>
      <c r="D42" s="14" t="n">
        <v>9124</v>
      </c>
      <c r="E42" s="11" t="s">
        <v>85</v>
      </c>
      <c r="F42" s="12" t="n">
        <v>40</v>
      </c>
      <c r="G42" s="12" t="n">
        <v>161</v>
      </c>
      <c r="H42" s="13" t="n">
        <v>201</v>
      </c>
    </row>
    <row r="43" customFormat="false" ht="11.25" hidden="false" customHeight="true" outlineLevel="0" collapsed="false">
      <c r="A43" s="11" t="s">
        <v>86</v>
      </c>
      <c r="B43" s="12" t="n">
        <v>4811</v>
      </c>
      <c r="C43" s="12" t="n">
        <v>4204</v>
      </c>
      <c r="D43" s="14" t="n">
        <v>9015</v>
      </c>
      <c r="E43" s="11" t="s">
        <v>87</v>
      </c>
      <c r="F43" s="12" t="n">
        <v>22</v>
      </c>
      <c r="G43" s="12" t="n">
        <v>131</v>
      </c>
      <c r="H43" s="13" t="n">
        <v>153</v>
      </c>
    </row>
    <row r="44" customFormat="false" ht="11.25" hidden="false" customHeight="true" outlineLevel="0" collapsed="false">
      <c r="A44" s="11" t="s">
        <v>88</v>
      </c>
      <c r="B44" s="12" t="n">
        <v>4859</v>
      </c>
      <c r="C44" s="12" t="n">
        <v>4168</v>
      </c>
      <c r="D44" s="14" t="n">
        <v>9027</v>
      </c>
      <c r="E44" s="11" t="s">
        <v>89</v>
      </c>
      <c r="F44" s="12" t="n">
        <v>15</v>
      </c>
      <c r="G44" s="12" t="n">
        <v>96</v>
      </c>
      <c r="H44" s="13" t="n">
        <v>111</v>
      </c>
    </row>
    <row r="45" customFormat="false" ht="11.25" hidden="false" customHeight="true" outlineLevel="0" collapsed="false">
      <c r="A45" s="11" t="s">
        <v>90</v>
      </c>
      <c r="B45" s="12" t="n">
        <v>4576</v>
      </c>
      <c r="C45" s="12" t="n">
        <v>3836</v>
      </c>
      <c r="D45" s="14" t="n">
        <v>8412</v>
      </c>
      <c r="E45" s="11" t="s">
        <v>91</v>
      </c>
      <c r="F45" s="12" t="n">
        <v>11</v>
      </c>
      <c r="G45" s="12" t="n">
        <v>44</v>
      </c>
      <c r="H45" s="13" t="n">
        <v>55</v>
      </c>
    </row>
    <row r="46" customFormat="false" ht="11.25" hidden="false" customHeight="true" outlineLevel="0" collapsed="false">
      <c r="A46" s="11" t="s">
        <v>92</v>
      </c>
      <c r="B46" s="12" t="n">
        <v>4147</v>
      </c>
      <c r="C46" s="12" t="n">
        <v>3532</v>
      </c>
      <c r="D46" s="14" t="n">
        <v>7679</v>
      </c>
      <c r="E46" s="11" t="s">
        <v>93</v>
      </c>
      <c r="F46" s="12" t="n">
        <v>5</v>
      </c>
      <c r="G46" s="12" t="n">
        <v>33</v>
      </c>
      <c r="H46" s="13" t="n">
        <v>38</v>
      </c>
    </row>
    <row r="47" customFormat="false" ht="11.25" hidden="false" customHeight="true" outlineLevel="0" collapsed="false">
      <c r="A47" s="11" t="s">
        <v>94</v>
      </c>
      <c r="B47" s="12" t="n">
        <v>3835</v>
      </c>
      <c r="C47" s="12" t="n">
        <v>3298</v>
      </c>
      <c r="D47" s="14" t="n">
        <v>7133</v>
      </c>
      <c r="E47" s="11" t="s">
        <v>95</v>
      </c>
      <c r="F47" s="12" t="n">
        <v>3</v>
      </c>
      <c r="G47" s="12" t="n">
        <v>24</v>
      </c>
      <c r="H47" s="13" t="n">
        <v>27</v>
      </c>
    </row>
    <row r="48" customFormat="false" ht="11.25" hidden="false" customHeight="true" outlineLevel="0" collapsed="false">
      <c r="A48" s="11" t="s">
        <v>96</v>
      </c>
      <c r="B48" s="12" t="n">
        <v>4034</v>
      </c>
      <c r="C48" s="12" t="n">
        <v>3513</v>
      </c>
      <c r="D48" s="14" t="n">
        <v>7547</v>
      </c>
      <c r="E48" s="11" t="s">
        <v>97</v>
      </c>
      <c r="F48" s="12" t="n">
        <v>2</v>
      </c>
      <c r="G48" s="12" t="n">
        <v>16</v>
      </c>
      <c r="H48" s="13" t="n">
        <v>18</v>
      </c>
    </row>
    <row r="49" customFormat="false" ht="11.25" hidden="false" customHeight="true" outlineLevel="0" collapsed="false">
      <c r="A49" s="11" t="s">
        <v>98</v>
      </c>
      <c r="B49" s="12" t="n">
        <v>3673</v>
      </c>
      <c r="C49" s="12" t="n">
        <v>3043</v>
      </c>
      <c r="D49" s="14" t="n">
        <v>6716</v>
      </c>
      <c r="E49" s="11" t="s">
        <v>99</v>
      </c>
      <c r="F49" s="12" t="n">
        <v>1</v>
      </c>
      <c r="G49" s="12" t="n">
        <v>9</v>
      </c>
      <c r="H49" s="13" t="n">
        <v>10</v>
      </c>
    </row>
    <row r="50" customFormat="false" ht="11.25" hidden="false" customHeight="true" outlineLevel="0" collapsed="false">
      <c r="A50" s="11" t="s">
        <v>100</v>
      </c>
      <c r="B50" s="12" t="n">
        <v>3611</v>
      </c>
      <c r="C50" s="12" t="n">
        <v>3088</v>
      </c>
      <c r="D50" s="14" t="n">
        <v>6699</v>
      </c>
      <c r="E50" s="11" t="s">
        <v>101</v>
      </c>
      <c r="F50" s="12" t="n">
        <v>0</v>
      </c>
      <c r="G50" s="12" t="n">
        <v>3</v>
      </c>
      <c r="H50" s="13" t="n">
        <v>3</v>
      </c>
    </row>
    <row r="51" customFormat="false" ht="11.25" hidden="false" customHeight="true" outlineLevel="0" collapsed="false">
      <c r="A51" s="11" t="s">
        <v>102</v>
      </c>
      <c r="B51" s="12" t="n">
        <v>3349</v>
      </c>
      <c r="C51" s="12" t="n">
        <v>2791</v>
      </c>
      <c r="D51" s="14" t="n">
        <v>6140</v>
      </c>
      <c r="E51" s="11" t="s">
        <v>103</v>
      </c>
      <c r="F51" s="12" t="n">
        <v>0</v>
      </c>
      <c r="G51" s="12" t="n">
        <v>1</v>
      </c>
      <c r="H51" s="13" t="n">
        <v>1</v>
      </c>
    </row>
    <row r="52" customFormat="false" ht="11.25" hidden="false" customHeight="true" outlineLevel="0" collapsed="false">
      <c r="A52" s="15" t="s">
        <v>104</v>
      </c>
      <c r="B52" s="16" t="n">
        <v>3236</v>
      </c>
      <c r="C52" s="16" t="n">
        <v>2658</v>
      </c>
      <c r="D52" s="17" t="n">
        <v>5894</v>
      </c>
      <c r="E52" s="11" t="s">
        <v>105</v>
      </c>
      <c r="F52" s="12" t="n">
        <v>0</v>
      </c>
      <c r="G52" s="12" t="n">
        <v>1</v>
      </c>
      <c r="H52" s="13" t="n">
        <v>1</v>
      </c>
    </row>
    <row r="53" customFormat="false" ht="11.25" hidden="false" customHeight="true" outlineLevel="0" collapsed="false">
      <c r="A53" s="11" t="s">
        <v>106</v>
      </c>
      <c r="B53" s="12" t="n">
        <v>3031</v>
      </c>
      <c r="C53" s="12" t="n">
        <v>2697</v>
      </c>
      <c r="D53" s="18" t="n">
        <v>5728</v>
      </c>
      <c r="E53" s="11" t="s">
        <v>107</v>
      </c>
      <c r="F53" s="12" t="n">
        <v>0</v>
      </c>
      <c r="G53" s="12" t="n">
        <v>0</v>
      </c>
      <c r="H53" s="13" t="n">
        <v>0</v>
      </c>
    </row>
    <row r="54" customFormat="false" ht="11.25" hidden="false" customHeight="true" outlineLevel="0" collapsed="false">
      <c r="A54" s="11" t="s">
        <v>108</v>
      </c>
      <c r="B54" s="12" t="n">
        <v>3068</v>
      </c>
      <c r="C54" s="12" t="n">
        <v>2620</v>
      </c>
      <c r="D54" s="18" t="n">
        <v>5688</v>
      </c>
      <c r="E54" s="11" t="s">
        <v>109</v>
      </c>
      <c r="F54" s="12" t="n">
        <v>0</v>
      </c>
      <c r="G54" s="12" t="n">
        <v>0</v>
      </c>
      <c r="H54" s="18" t="n">
        <v>0</v>
      </c>
    </row>
    <row r="55" customFormat="false" ht="11.25" hidden="false" customHeight="true" outlineLevel="0" collapsed="false">
      <c r="A55" s="11" t="s">
        <v>110</v>
      </c>
      <c r="B55" s="12" t="n">
        <v>2807</v>
      </c>
      <c r="C55" s="12" t="n">
        <v>2498</v>
      </c>
      <c r="D55" s="18" t="n">
        <v>5305</v>
      </c>
      <c r="E55" s="11" t="s">
        <v>111</v>
      </c>
      <c r="F55" s="12" t="n">
        <v>0</v>
      </c>
      <c r="G55" s="12" t="n">
        <v>1</v>
      </c>
      <c r="H55" s="18" t="n">
        <v>1</v>
      </c>
    </row>
    <row r="56" customFormat="false" ht="11.25" hidden="false" customHeight="true" outlineLevel="0" collapsed="false">
      <c r="A56" s="11" t="s">
        <v>112</v>
      </c>
      <c r="B56" s="12" t="n">
        <v>2756</v>
      </c>
      <c r="C56" s="12" t="n">
        <v>2444</v>
      </c>
      <c r="D56" s="18" t="n">
        <v>5200</v>
      </c>
      <c r="E56" s="11" t="s">
        <v>113</v>
      </c>
      <c r="F56" s="12" t="n">
        <v>0</v>
      </c>
      <c r="G56" s="12" t="n">
        <v>0</v>
      </c>
      <c r="H56" s="18" t="n">
        <v>0</v>
      </c>
    </row>
    <row r="57" customFormat="false" ht="11.25" hidden="false" customHeight="true" outlineLevel="0" collapsed="false">
      <c r="A57" s="15" t="s">
        <v>114</v>
      </c>
      <c r="B57" s="16" t="n">
        <v>2798</v>
      </c>
      <c r="C57" s="16" t="n">
        <v>2374</v>
      </c>
      <c r="D57" s="19" t="n">
        <v>5172</v>
      </c>
      <c r="E57" s="11" t="s">
        <v>153</v>
      </c>
      <c r="F57" s="12" t="n">
        <v>0</v>
      </c>
      <c r="G57" s="12" t="n">
        <v>1</v>
      </c>
      <c r="H57" s="18" t="n">
        <v>1</v>
      </c>
    </row>
    <row r="58" customFormat="false" ht="11.25" hidden="false" customHeight="true" outlineLevel="0" collapsed="false">
      <c r="A58" s="22" t="s">
        <v>115</v>
      </c>
      <c r="B58" s="23" t="n">
        <v>3006</v>
      </c>
      <c r="C58" s="23" t="n">
        <v>2613</v>
      </c>
      <c r="D58" s="24" t="n">
        <v>5619</v>
      </c>
      <c r="E58" s="11"/>
      <c r="F58" s="23"/>
      <c r="G58" s="23"/>
      <c r="H58" s="24"/>
    </row>
    <row r="59" customFormat="false" ht="11.25" hidden="false" customHeight="true" outlineLevel="0" collapsed="false">
      <c r="A59" s="39"/>
      <c r="B59" s="39"/>
      <c r="C59" s="39"/>
      <c r="D59" s="39"/>
      <c r="E59" s="4" t="s">
        <v>116</v>
      </c>
      <c r="F59" s="26" t="n">
        <v>253817</v>
      </c>
      <c r="G59" s="26" t="n">
        <v>241979</v>
      </c>
      <c r="H59" s="27" t="n">
        <v>495796</v>
      </c>
    </row>
    <row r="60" customFormat="false" ht="11.25" hidden="false" customHeight="true" outlineLevel="0" collapsed="false">
      <c r="A60" s="28" t="s">
        <v>117</v>
      </c>
      <c r="B60" s="29"/>
      <c r="C60" s="29"/>
      <c r="D60" s="29"/>
      <c r="E60" s="39"/>
      <c r="F60" s="39"/>
      <c r="G60" s="39"/>
      <c r="H60" s="39"/>
    </row>
    <row r="61" customFormat="false" ht="11.25" hidden="false" customHeight="true" outlineLevel="0" collapsed="false">
      <c r="A61" s="4" t="s">
        <v>118</v>
      </c>
      <c r="B61" s="5" t="s">
        <v>3</v>
      </c>
      <c r="C61" s="5" t="s">
        <v>4</v>
      </c>
      <c r="D61" s="30" t="s">
        <v>5</v>
      </c>
      <c r="E61" s="6" t="s">
        <v>119</v>
      </c>
      <c r="F61" s="39"/>
      <c r="G61" s="31" t="s">
        <v>120</v>
      </c>
      <c r="H61" s="31"/>
    </row>
    <row r="62" customFormat="false" ht="11.25" hidden="false" customHeight="true" outlineLevel="0" collapsed="false">
      <c r="A62" s="11" t="s">
        <v>121</v>
      </c>
      <c r="B62" s="12" t="n">
        <v>35098</v>
      </c>
      <c r="C62" s="12" t="n">
        <v>33404</v>
      </c>
      <c r="D62" s="14" t="n">
        <v>68502</v>
      </c>
      <c r="E62" s="32" t="n">
        <v>13.8165697181905</v>
      </c>
      <c r="F62" s="39"/>
      <c r="G62" s="8" t="s">
        <v>122</v>
      </c>
      <c r="H62" s="33" t="n">
        <v>41.6</v>
      </c>
    </row>
    <row r="63" customFormat="false" ht="11.25" hidden="false" customHeight="true" outlineLevel="0" collapsed="false">
      <c r="A63" s="11" t="s">
        <v>123</v>
      </c>
      <c r="B63" s="12" t="n">
        <v>176539</v>
      </c>
      <c r="C63" s="12" t="n">
        <v>157815</v>
      </c>
      <c r="D63" s="14" t="n">
        <v>334354</v>
      </c>
      <c r="E63" s="34" t="n">
        <v>67.4378171667379</v>
      </c>
      <c r="F63" s="39"/>
      <c r="G63" s="11" t="s">
        <v>124</v>
      </c>
      <c r="H63" s="35" t="n">
        <v>43.42</v>
      </c>
    </row>
    <row r="64" customFormat="false" ht="11.25" hidden="false" customHeight="true" outlineLevel="0" collapsed="false">
      <c r="A64" s="22" t="s">
        <v>125</v>
      </c>
      <c r="B64" s="23" t="n">
        <v>42180</v>
      </c>
      <c r="C64" s="23" t="n">
        <v>50760</v>
      </c>
      <c r="D64" s="36" t="n">
        <v>92940</v>
      </c>
      <c r="E64" s="37" t="n">
        <v>18.7456131150715</v>
      </c>
      <c r="F64" s="39"/>
      <c r="G64" s="22" t="s">
        <v>126</v>
      </c>
      <c r="H64" s="38" t="n">
        <v>42.49</v>
      </c>
    </row>
    <row r="65" customFormat="false" ht="11.25" hidden="false" customHeight="true" outlineLevel="0" collapsed="false">
      <c r="A65" s="29"/>
      <c r="B65" s="39"/>
      <c r="C65" s="39"/>
      <c r="D65" s="39"/>
      <c r="E65" s="39"/>
      <c r="F65" s="39"/>
      <c r="G65" s="39"/>
      <c r="H65" s="39"/>
    </row>
    <row r="66" customFormat="false" ht="11.25" hidden="false" customHeight="true" outlineLevel="0" collapsed="false">
      <c r="A66" s="39" t="s">
        <v>127</v>
      </c>
      <c r="B66" s="39"/>
      <c r="C66" s="39"/>
      <c r="D66" s="39"/>
      <c r="E66" s="39"/>
      <c r="F66" s="39"/>
      <c r="G66" s="39"/>
      <c r="H66" s="39"/>
    </row>
    <row r="67" customFormat="false" ht="11.25" hidden="false" customHeight="true" outlineLevel="0" collapsed="false">
      <c r="A67" s="4" t="s">
        <v>118</v>
      </c>
      <c r="B67" s="5" t="s">
        <v>3</v>
      </c>
      <c r="C67" s="5" t="s">
        <v>4</v>
      </c>
      <c r="D67" s="30" t="s">
        <v>5</v>
      </c>
      <c r="E67" s="4" t="s">
        <v>118</v>
      </c>
      <c r="F67" s="5" t="s">
        <v>3</v>
      </c>
      <c r="G67" s="5" t="s">
        <v>4</v>
      </c>
      <c r="H67" s="6" t="s">
        <v>5</v>
      </c>
    </row>
    <row r="68" customFormat="false" ht="11.25" hidden="false" customHeight="true" outlineLevel="0" collapsed="false">
      <c r="A68" s="8" t="s">
        <v>128</v>
      </c>
      <c r="B68" s="9" t="n">
        <v>11926</v>
      </c>
      <c r="C68" s="9" t="n">
        <v>11020</v>
      </c>
      <c r="D68" s="10" t="n">
        <v>22946</v>
      </c>
      <c r="E68" s="11" t="s">
        <v>129</v>
      </c>
      <c r="F68" s="12" t="n">
        <v>16207</v>
      </c>
      <c r="G68" s="12" t="n">
        <v>14987</v>
      </c>
      <c r="H68" s="18" t="n">
        <v>31194</v>
      </c>
    </row>
    <row r="69" customFormat="false" ht="11.25" hidden="false" customHeight="true" outlineLevel="0" collapsed="false">
      <c r="A69" s="11" t="s">
        <v>130</v>
      </c>
      <c r="B69" s="12" t="n">
        <v>11584</v>
      </c>
      <c r="C69" s="12" t="n">
        <v>11109</v>
      </c>
      <c r="D69" s="14" t="n">
        <v>22693</v>
      </c>
      <c r="E69" s="11" t="s">
        <v>131</v>
      </c>
      <c r="F69" s="12" t="n">
        <v>18528</v>
      </c>
      <c r="G69" s="12" t="n">
        <v>18029</v>
      </c>
      <c r="H69" s="18" t="n">
        <v>36557</v>
      </c>
    </row>
    <row r="70" customFormat="false" ht="11.25" hidden="false" customHeight="true" outlineLevel="0" collapsed="false">
      <c r="A70" s="11" t="s">
        <v>132</v>
      </c>
      <c r="B70" s="12" t="n">
        <v>11588</v>
      </c>
      <c r="C70" s="12" t="n">
        <v>11275</v>
      </c>
      <c r="D70" s="14" t="n">
        <v>22863</v>
      </c>
      <c r="E70" s="11" t="s">
        <v>133</v>
      </c>
      <c r="F70" s="12" t="n">
        <v>16133</v>
      </c>
      <c r="G70" s="12" t="n">
        <v>16485</v>
      </c>
      <c r="H70" s="18" t="n">
        <v>32618</v>
      </c>
    </row>
    <row r="71" customFormat="false" ht="11.25" hidden="false" customHeight="true" outlineLevel="0" collapsed="false">
      <c r="A71" s="11" t="s">
        <v>134</v>
      </c>
      <c r="B71" s="12" t="n">
        <v>11596</v>
      </c>
      <c r="C71" s="12" t="n">
        <v>10888</v>
      </c>
      <c r="D71" s="14" t="n">
        <v>22484</v>
      </c>
      <c r="E71" s="11" t="s">
        <v>135</v>
      </c>
      <c r="F71" s="12" t="n">
        <v>12045</v>
      </c>
      <c r="G71" s="12" t="n">
        <v>13323</v>
      </c>
      <c r="H71" s="18" t="n">
        <v>25368</v>
      </c>
    </row>
    <row r="72" customFormat="false" ht="11.25" hidden="false" customHeight="true" outlineLevel="0" collapsed="false">
      <c r="A72" s="11" t="s">
        <v>136</v>
      </c>
      <c r="B72" s="12" t="n">
        <v>13163</v>
      </c>
      <c r="C72" s="12" t="n">
        <v>12203</v>
      </c>
      <c r="D72" s="14" t="n">
        <v>25366</v>
      </c>
      <c r="E72" s="11" t="s">
        <v>137</v>
      </c>
      <c r="F72" s="12" t="n">
        <v>8088</v>
      </c>
      <c r="G72" s="12" t="n">
        <v>9559</v>
      </c>
      <c r="H72" s="18" t="n">
        <v>17647</v>
      </c>
    </row>
    <row r="73" customFormat="false" ht="11.25" hidden="false" customHeight="true" outlineLevel="0" collapsed="false">
      <c r="A73" s="11" t="s">
        <v>138</v>
      </c>
      <c r="B73" s="12" t="n">
        <v>16898</v>
      </c>
      <c r="C73" s="12" t="n">
        <v>15141</v>
      </c>
      <c r="D73" s="14" t="n">
        <v>32039</v>
      </c>
      <c r="E73" s="11" t="s">
        <v>139</v>
      </c>
      <c r="F73" s="12" t="n">
        <v>3851</v>
      </c>
      <c r="G73" s="12" t="n">
        <v>5866</v>
      </c>
      <c r="H73" s="18" t="n">
        <v>9717</v>
      </c>
    </row>
    <row r="74" customFormat="false" ht="11.25" hidden="false" customHeight="true" outlineLevel="0" collapsed="false">
      <c r="A74" s="11" t="s">
        <v>140</v>
      </c>
      <c r="B74" s="12" t="n">
        <v>20454</v>
      </c>
      <c r="C74" s="12" t="n">
        <v>17910</v>
      </c>
      <c r="D74" s="14" t="n">
        <v>38364</v>
      </c>
      <c r="E74" s="11" t="s">
        <v>141</v>
      </c>
      <c r="F74" s="12" t="n">
        <v>1483</v>
      </c>
      <c r="G74" s="12" t="n">
        <v>3475</v>
      </c>
      <c r="H74" s="18" t="n">
        <v>4958</v>
      </c>
    </row>
    <row r="75" customFormat="false" ht="11.25" hidden="false" customHeight="true" outlineLevel="0" collapsed="false">
      <c r="A75" s="11" t="s">
        <v>142</v>
      </c>
      <c r="B75" s="12" t="n">
        <v>25102</v>
      </c>
      <c r="C75" s="12" t="n">
        <v>21893</v>
      </c>
      <c r="D75" s="14" t="n">
        <v>46995</v>
      </c>
      <c r="E75" s="11" t="s">
        <v>143</v>
      </c>
      <c r="F75" s="12" t="n">
        <v>481</v>
      </c>
      <c r="G75" s="12" t="n">
        <v>1531</v>
      </c>
      <c r="H75" s="18" t="n">
        <v>2012</v>
      </c>
    </row>
    <row r="76" customFormat="false" ht="11.25" hidden="false" customHeight="true" outlineLevel="0" collapsed="false">
      <c r="A76" s="15" t="s">
        <v>144</v>
      </c>
      <c r="B76" s="16" t="n">
        <v>22228</v>
      </c>
      <c r="C76" s="16" t="n">
        <v>19038</v>
      </c>
      <c r="D76" s="17" t="n">
        <v>41266</v>
      </c>
      <c r="E76" s="15" t="s">
        <v>145</v>
      </c>
      <c r="F76" s="16" t="n">
        <v>93</v>
      </c>
      <c r="G76" s="16" t="n">
        <v>465</v>
      </c>
      <c r="H76" s="18" t="n">
        <v>558</v>
      </c>
    </row>
    <row r="77" customFormat="false" ht="11.25" hidden="false" customHeight="true" outlineLevel="0" collapsed="false">
      <c r="A77" s="11" t="s">
        <v>146</v>
      </c>
      <c r="B77" s="12" t="n">
        <v>17903</v>
      </c>
      <c r="C77" s="12" t="n">
        <v>15093</v>
      </c>
      <c r="D77" s="14" t="n">
        <v>32996</v>
      </c>
      <c r="E77" s="11" t="s">
        <v>147</v>
      </c>
      <c r="F77" s="12" t="n">
        <v>6</v>
      </c>
      <c r="G77" s="12" t="n">
        <v>53</v>
      </c>
      <c r="H77" s="18" t="n">
        <v>59</v>
      </c>
    </row>
    <row r="78" customFormat="false" ht="11.25" hidden="false" customHeight="true" outlineLevel="0" collapsed="false">
      <c r="A78" s="22" t="s">
        <v>148</v>
      </c>
      <c r="B78" s="23" t="n">
        <v>14460</v>
      </c>
      <c r="C78" s="23" t="n">
        <v>12633</v>
      </c>
      <c r="D78" s="36" t="n">
        <v>27093</v>
      </c>
      <c r="E78" s="22" t="s">
        <v>149</v>
      </c>
      <c r="F78" s="23" t="n">
        <v>0</v>
      </c>
      <c r="G78" s="23" t="n">
        <v>3</v>
      </c>
      <c r="H78" s="24" t="n">
        <v>3</v>
      </c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2">
    <mergeCell ref="G1:H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8" min="1" style="1" width="13.04"/>
    <col collapsed="false" customWidth="false" hidden="false" outlineLevel="0" max="257" min="9" style="1" width="10.2"/>
  </cols>
  <sheetData>
    <row r="1" customFormat="false" ht="19.5" hidden="false" customHeight="true" outlineLevel="0" collapsed="false">
      <c r="A1" s="2" t="s">
        <v>0</v>
      </c>
      <c r="D1" s="2"/>
      <c r="G1" s="3" t="s">
        <v>156</v>
      </c>
      <c r="H1" s="3"/>
    </row>
    <row r="2" customFormat="false" ht="11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2</v>
      </c>
      <c r="F2" s="5" t="s">
        <v>3</v>
      </c>
      <c r="G2" s="5" t="s">
        <v>4</v>
      </c>
      <c r="H2" s="6" t="s">
        <v>5</v>
      </c>
    </row>
    <row r="3" customFormat="false" ht="11.25" hidden="false" customHeight="true" outlineLevel="0" collapsed="false">
      <c r="A3" s="8" t="s">
        <v>6</v>
      </c>
      <c r="B3" s="9" t="n">
        <v>2397</v>
      </c>
      <c r="C3" s="9" t="n">
        <v>2178</v>
      </c>
      <c r="D3" s="10" t="n">
        <v>4575</v>
      </c>
      <c r="E3" s="11" t="s">
        <v>7</v>
      </c>
      <c r="F3" s="12" t="n">
        <v>2912</v>
      </c>
      <c r="G3" s="12" t="n">
        <v>2727</v>
      </c>
      <c r="H3" s="13" t="n">
        <v>5639</v>
      </c>
    </row>
    <row r="4" customFormat="false" ht="11.25" hidden="false" customHeight="true" outlineLevel="0" collapsed="false">
      <c r="A4" s="11" t="s">
        <v>8</v>
      </c>
      <c r="B4" s="12" t="n">
        <v>2360</v>
      </c>
      <c r="C4" s="12" t="n">
        <v>2232</v>
      </c>
      <c r="D4" s="14" t="n">
        <v>4592</v>
      </c>
      <c r="E4" s="11" t="s">
        <v>9</v>
      </c>
      <c r="F4" s="12" t="n">
        <v>3237</v>
      </c>
      <c r="G4" s="12" t="n">
        <v>2982</v>
      </c>
      <c r="H4" s="13" t="n">
        <v>6219</v>
      </c>
    </row>
    <row r="5" customFormat="false" ht="11.25" hidden="false" customHeight="true" outlineLevel="0" collapsed="false">
      <c r="A5" s="11" t="s">
        <v>10</v>
      </c>
      <c r="B5" s="12" t="n">
        <v>2376</v>
      </c>
      <c r="C5" s="12" t="n">
        <v>2225</v>
      </c>
      <c r="D5" s="14" t="n">
        <v>4601</v>
      </c>
      <c r="E5" s="11" t="s">
        <v>11</v>
      </c>
      <c r="F5" s="12" t="n">
        <v>3379</v>
      </c>
      <c r="G5" s="12" t="n">
        <v>3097</v>
      </c>
      <c r="H5" s="13" t="n">
        <v>6476</v>
      </c>
    </row>
    <row r="6" customFormat="false" ht="11.25" hidden="false" customHeight="true" outlineLevel="0" collapsed="false">
      <c r="A6" s="11" t="s">
        <v>12</v>
      </c>
      <c r="B6" s="12" t="n">
        <v>2431</v>
      </c>
      <c r="C6" s="12" t="n">
        <v>2225</v>
      </c>
      <c r="D6" s="14" t="n">
        <v>4656</v>
      </c>
      <c r="E6" s="11" t="s">
        <v>13</v>
      </c>
      <c r="F6" s="12" t="n">
        <v>3628</v>
      </c>
      <c r="G6" s="12" t="n">
        <v>3511</v>
      </c>
      <c r="H6" s="13" t="n">
        <v>7139</v>
      </c>
    </row>
    <row r="7" customFormat="false" ht="11.25" hidden="false" customHeight="true" outlineLevel="0" collapsed="false">
      <c r="A7" s="11" t="s">
        <v>14</v>
      </c>
      <c r="B7" s="12" t="n">
        <v>2329</v>
      </c>
      <c r="C7" s="12" t="n">
        <v>2139</v>
      </c>
      <c r="D7" s="14" t="n">
        <v>4468</v>
      </c>
      <c r="E7" s="11" t="s">
        <v>15</v>
      </c>
      <c r="F7" s="12" t="n">
        <v>3990</v>
      </c>
      <c r="G7" s="12" t="n">
        <v>3773</v>
      </c>
      <c r="H7" s="13" t="n">
        <v>7763</v>
      </c>
    </row>
    <row r="8" customFormat="false" ht="11.25" hidden="false" customHeight="true" outlineLevel="0" collapsed="false">
      <c r="A8" s="11" t="s">
        <v>16</v>
      </c>
      <c r="B8" s="12" t="n">
        <v>2333</v>
      </c>
      <c r="C8" s="12" t="n">
        <v>2189</v>
      </c>
      <c r="D8" s="14" t="n">
        <v>4522</v>
      </c>
      <c r="E8" s="11" t="s">
        <v>17</v>
      </c>
      <c r="F8" s="12" t="n">
        <v>4220</v>
      </c>
      <c r="G8" s="12" t="n">
        <v>4067</v>
      </c>
      <c r="H8" s="13" t="n">
        <v>8287</v>
      </c>
    </row>
    <row r="9" customFormat="false" ht="11.25" hidden="false" customHeight="true" outlineLevel="0" collapsed="false">
      <c r="A9" s="11" t="s">
        <v>18</v>
      </c>
      <c r="B9" s="12" t="n">
        <v>2239</v>
      </c>
      <c r="C9" s="12" t="n">
        <v>2193</v>
      </c>
      <c r="D9" s="14" t="n">
        <v>4432</v>
      </c>
      <c r="E9" s="11" t="s">
        <v>19</v>
      </c>
      <c r="F9" s="12" t="n">
        <v>4255</v>
      </c>
      <c r="G9" s="12" t="n">
        <v>4165</v>
      </c>
      <c r="H9" s="13" t="n">
        <v>8420</v>
      </c>
    </row>
    <row r="10" customFormat="false" ht="11.25" hidden="false" customHeight="true" outlineLevel="0" collapsed="false">
      <c r="A10" s="11" t="s">
        <v>20</v>
      </c>
      <c r="B10" s="12" t="n">
        <v>2435</v>
      </c>
      <c r="C10" s="12" t="n">
        <v>2197</v>
      </c>
      <c r="D10" s="14" t="n">
        <v>4632</v>
      </c>
      <c r="E10" s="11" t="s">
        <v>21</v>
      </c>
      <c r="F10" s="12" t="n">
        <v>3757</v>
      </c>
      <c r="G10" s="12" t="n">
        <v>3718</v>
      </c>
      <c r="H10" s="13" t="n">
        <v>7475</v>
      </c>
    </row>
    <row r="11" customFormat="false" ht="11.25" hidden="false" customHeight="true" outlineLevel="0" collapsed="false">
      <c r="A11" s="11" t="s">
        <v>22</v>
      </c>
      <c r="B11" s="12" t="n">
        <v>2294</v>
      </c>
      <c r="C11" s="12" t="n">
        <v>2260</v>
      </c>
      <c r="D11" s="14" t="n">
        <v>4554</v>
      </c>
      <c r="E11" s="11" t="s">
        <v>23</v>
      </c>
      <c r="F11" s="12" t="n">
        <v>2371</v>
      </c>
      <c r="G11" s="12" t="n">
        <v>2383</v>
      </c>
      <c r="H11" s="13" t="n">
        <v>4754</v>
      </c>
    </row>
    <row r="12" customFormat="false" ht="11.25" hidden="false" customHeight="true" outlineLevel="0" collapsed="false">
      <c r="A12" s="11" t="s">
        <v>24</v>
      </c>
      <c r="B12" s="12" t="n">
        <v>2317</v>
      </c>
      <c r="C12" s="12" t="n">
        <v>2269</v>
      </c>
      <c r="D12" s="14" t="n">
        <v>4586</v>
      </c>
      <c r="E12" s="11" t="s">
        <v>25</v>
      </c>
      <c r="F12" s="12" t="n">
        <v>2927</v>
      </c>
      <c r="G12" s="12" t="n">
        <v>2892</v>
      </c>
      <c r="H12" s="13" t="n">
        <v>5819</v>
      </c>
    </row>
    <row r="13" customFormat="false" ht="11.25" hidden="false" customHeight="true" outlineLevel="0" collapsed="false">
      <c r="A13" s="11" t="s">
        <v>26</v>
      </c>
      <c r="B13" s="12" t="n">
        <v>2404</v>
      </c>
      <c r="C13" s="12" t="n">
        <v>2255</v>
      </c>
      <c r="D13" s="14" t="n">
        <v>4659</v>
      </c>
      <c r="E13" s="11" t="s">
        <v>27</v>
      </c>
      <c r="F13" s="12" t="n">
        <v>3477</v>
      </c>
      <c r="G13" s="12" t="n">
        <v>3532</v>
      </c>
      <c r="H13" s="13" t="n">
        <v>7009</v>
      </c>
    </row>
    <row r="14" customFormat="false" ht="11.25" hidden="false" customHeight="true" outlineLevel="0" collapsed="false">
      <c r="A14" s="11" t="s">
        <v>28</v>
      </c>
      <c r="B14" s="12" t="n">
        <v>2301</v>
      </c>
      <c r="C14" s="12" t="n">
        <v>2186</v>
      </c>
      <c r="D14" s="14" t="n">
        <v>4487</v>
      </c>
      <c r="E14" s="11" t="s">
        <v>29</v>
      </c>
      <c r="F14" s="12" t="n">
        <v>3247</v>
      </c>
      <c r="G14" s="12" t="n">
        <v>3361</v>
      </c>
      <c r="H14" s="13" t="n">
        <v>6608</v>
      </c>
    </row>
    <row r="15" customFormat="false" ht="11.25" hidden="false" customHeight="true" outlineLevel="0" collapsed="false">
      <c r="A15" s="11" t="s">
        <v>30</v>
      </c>
      <c r="B15" s="12" t="n">
        <v>2314</v>
      </c>
      <c r="C15" s="12" t="n">
        <v>2323</v>
      </c>
      <c r="D15" s="14" t="n">
        <v>4637</v>
      </c>
      <c r="E15" s="11" t="s">
        <v>31</v>
      </c>
      <c r="F15" s="12" t="n">
        <v>3306</v>
      </c>
      <c r="G15" s="12" t="n">
        <v>3408</v>
      </c>
      <c r="H15" s="13" t="n">
        <v>6714</v>
      </c>
    </row>
    <row r="16" customFormat="false" ht="11.25" hidden="false" customHeight="true" outlineLevel="0" collapsed="false">
      <c r="A16" s="11" t="s">
        <v>32</v>
      </c>
      <c r="B16" s="12" t="n">
        <v>2240</v>
      </c>
      <c r="C16" s="12" t="n">
        <v>2313</v>
      </c>
      <c r="D16" s="14" t="n">
        <v>4553</v>
      </c>
      <c r="E16" s="11" t="s">
        <v>33</v>
      </c>
      <c r="F16" s="12" t="n">
        <v>3117</v>
      </c>
      <c r="G16" s="12" t="n">
        <v>3220</v>
      </c>
      <c r="H16" s="13" t="n">
        <v>6337</v>
      </c>
    </row>
    <row r="17" customFormat="false" ht="11.25" hidden="false" customHeight="true" outlineLevel="0" collapsed="false">
      <c r="A17" s="11" t="s">
        <v>34</v>
      </c>
      <c r="B17" s="12" t="n">
        <v>2314</v>
      </c>
      <c r="C17" s="12" t="n">
        <v>2192</v>
      </c>
      <c r="D17" s="14" t="n">
        <v>4506</v>
      </c>
      <c r="E17" s="11" t="s">
        <v>35</v>
      </c>
      <c r="F17" s="12" t="n">
        <v>2688</v>
      </c>
      <c r="G17" s="12" t="n">
        <v>2878</v>
      </c>
      <c r="H17" s="13" t="n">
        <v>5566</v>
      </c>
    </row>
    <row r="18" customFormat="false" ht="11.25" hidden="false" customHeight="true" outlineLevel="0" collapsed="false">
      <c r="A18" s="11" t="s">
        <v>36</v>
      </c>
      <c r="B18" s="12" t="n">
        <v>2354</v>
      </c>
      <c r="C18" s="12" t="n">
        <v>2300</v>
      </c>
      <c r="D18" s="14" t="n">
        <v>4654</v>
      </c>
      <c r="E18" s="11" t="s">
        <v>37</v>
      </c>
      <c r="F18" s="12" t="n">
        <v>2183</v>
      </c>
      <c r="G18" s="12" t="n">
        <v>2558</v>
      </c>
      <c r="H18" s="13" t="n">
        <v>4741</v>
      </c>
    </row>
    <row r="19" customFormat="false" ht="11.25" hidden="false" customHeight="true" outlineLevel="0" collapsed="false">
      <c r="A19" s="11" t="s">
        <v>38</v>
      </c>
      <c r="B19" s="12" t="n">
        <v>2366</v>
      </c>
      <c r="C19" s="12" t="n">
        <v>2197</v>
      </c>
      <c r="D19" s="14" t="n">
        <v>4563</v>
      </c>
      <c r="E19" s="11" t="s">
        <v>39</v>
      </c>
      <c r="F19" s="12" t="n">
        <v>2524</v>
      </c>
      <c r="G19" s="12" t="n">
        <v>2799</v>
      </c>
      <c r="H19" s="13" t="n">
        <v>5323</v>
      </c>
    </row>
    <row r="20" customFormat="false" ht="11.25" hidden="false" customHeight="true" outlineLevel="0" collapsed="false">
      <c r="A20" s="11" t="s">
        <v>40</v>
      </c>
      <c r="B20" s="12" t="n">
        <v>2297</v>
      </c>
      <c r="C20" s="12" t="n">
        <v>2106</v>
      </c>
      <c r="D20" s="14" t="n">
        <v>4403</v>
      </c>
      <c r="E20" s="11" t="s">
        <v>41</v>
      </c>
      <c r="F20" s="12" t="n">
        <v>2353</v>
      </c>
      <c r="G20" s="12" t="n">
        <v>2543</v>
      </c>
      <c r="H20" s="13" t="n">
        <v>4896</v>
      </c>
    </row>
    <row r="21" customFormat="false" ht="11.25" hidden="false" customHeight="true" outlineLevel="0" collapsed="false">
      <c r="A21" s="11" t="s">
        <v>42</v>
      </c>
      <c r="B21" s="12" t="n">
        <v>2368</v>
      </c>
      <c r="C21" s="12" t="n">
        <v>2121</v>
      </c>
      <c r="D21" s="14" t="n">
        <v>4489</v>
      </c>
      <c r="E21" s="11" t="s">
        <v>43</v>
      </c>
      <c r="F21" s="12" t="n">
        <v>2349</v>
      </c>
      <c r="G21" s="12" t="n">
        <v>2600</v>
      </c>
      <c r="H21" s="13" t="n">
        <v>4949</v>
      </c>
    </row>
    <row r="22" customFormat="false" ht="11.25" hidden="false" customHeight="true" outlineLevel="0" collapsed="false">
      <c r="A22" s="11" t="s">
        <v>44</v>
      </c>
      <c r="B22" s="12" t="n">
        <v>2234</v>
      </c>
      <c r="C22" s="12" t="n">
        <v>2177</v>
      </c>
      <c r="D22" s="14" t="n">
        <v>4411</v>
      </c>
      <c r="E22" s="11" t="s">
        <v>45</v>
      </c>
      <c r="F22" s="12" t="n">
        <v>2025</v>
      </c>
      <c r="G22" s="12" t="n">
        <v>2266</v>
      </c>
      <c r="H22" s="13" t="n">
        <v>4291</v>
      </c>
    </row>
    <row r="23" customFormat="false" ht="11.25" hidden="false" customHeight="true" outlineLevel="0" collapsed="false">
      <c r="A23" s="11" t="s">
        <v>46</v>
      </c>
      <c r="B23" s="12" t="n">
        <v>2331</v>
      </c>
      <c r="C23" s="12" t="n">
        <v>2198</v>
      </c>
      <c r="D23" s="14" t="n">
        <v>4529</v>
      </c>
      <c r="E23" s="11" t="s">
        <v>47</v>
      </c>
      <c r="F23" s="12" t="n">
        <v>1834</v>
      </c>
      <c r="G23" s="12" t="n">
        <v>1977</v>
      </c>
      <c r="H23" s="13" t="n">
        <v>3811</v>
      </c>
    </row>
    <row r="24" customFormat="false" ht="11.25" hidden="false" customHeight="true" outlineLevel="0" collapsed="false">
      <c r="A24" s="11" t="s">
        <v>48</v>
      </c>
      <c r="B24" s="12" t="n">
        <v>2457</v>
      </c>
      <c r="C24" s="12" t="n">
        <v>2295</v>
      </c>
      <c r="D24" s="14" t="n">
        <v>4752</v>
      </c>
      <c r="E24" s="11" t="s">
        <v>49</v>
      </c>
      <c r="F24" s="12" t="n">
        <v>1617</v>
      </c>
      <c r="G24" s="12" t="n">
        <v>1947</v>
      </c>
      <c r="H24" s="13" t="n">
        <v>3564</v>
      </c>
    </row>
    <row r="25" customFormat="false" ht="11.25" hidden="false" customHeight="true" outlineLevel="0" collapsed="false">
      <c r="A25" s="11" t="s">
        <v>50</v>
      </c>
      <c r="B25" s="12" t="n">
        <v>2594</v>
      </c>
      <c r="C25" s="12" t="n">
        <v>2372</v>
      </c>
      <c r="D25" s="14" t="n">
        <v>4966</v>
      </c>
      <c r="E25" s="11" t="s">
        <v>51</v>
      </c>
      <c r="F25" s="12" t="n">
        <v>1391</v>
      </c>
      <c r="G25" s="12" t="n">
        <v>1774</v>
      </c>
      <c r="H25" s="13" t="n">
        <v>3165</v>
      </c>
    </row>
    <row r="26" customFormat="false" ht="11.25" hidden="false" customHeight="true" outlineLevel="0" collapsed="false">
      <c r="A26" s="11" t="s">
        <v>52</v>
      </c>
      <c r="B26" s="12" t="n">
        <v>2753</v>
      </c>
      <c r="C26" s="12" t="n">
        <v>2585</v>
      </c>
      <c r="D26" s="14" t="n">
        <v>5338</v>
      </c>
      <c r="E26" s="11" t="s">
        <v>53</v>
      </c>
      <c r="F26" s="12" t="n">
        <v>1278</v>
      </c>
      <c r="G26" s="12" t="n">
        <v>1651</v>
      </c>
      <c r="H26" s="13" t="n">
        <v>2929</v>
      </c>
    </row>
    <row r="27" customFormat="false" ht="11.25" hidden="false" customHeight="true" outlineLevel="0" collapsed="false">
      <c r="A27" s="11" t="s">
        <v>54</v>
      </c>
      <c r="B27" s="12" t="n">
        <v>2977</v>
      </c>
      <c r="C27" s="12" t="n">
        <v>2721</v>
      </c>
      <c r="D27" s="14" t="n">
        <v>5698</v>
      </c>
      <c r="E27" s="11" t="s">
        <v>55</v>
      </c>
      <c r="F27" s="12" t="n">
        <v>991</v>
      </c>
      <c r="G27" s="12" t="n">
        <v>1412</v>
      </c>
      <c r="H27" s="13" t="n">
        <v>2403</v>
      </c>
    </row>
    <row r="28" customFormat="false" ht="11.25" hidden="false" customHeight="true" outlineLevel="0" collapsed="false">
      <c r="A28" s="11" t="s">
        <v>56</v>
      </c>
      <c r="B28" s="12" t="n">
        <v>3139</v>
      </c>
      <c r="C28" s="12" t="n">
        <v>2804</v>
      </c>
      <c r="D28" s="14" t="n">
        <v>5943</v>
      </c>
      <c r="E28" s="11" t="s">
        <v>57</v>
      </c>
      <c r="F28" s="12" t="n">
        <v>911</v>
      </c>
      <c r="G28" s="12" t="n">
        <v>1299</v>
      </c>
      <c r="H28" s="13" t="n">
        <v>2210</v>
      </c>
    </row>
    <row r="29" customFormat="false" ht="11.25" hidden="false" customHeight="true" outlineLevel="0" collapsed="false">
      <c r="A29" s="11" t="s">
        <v>58</v>
      </c>
      <c r="B29" s="12" t="n">
        <v>3319</v>
      </c>
      <c r="C29" s="12" t="n">
        <v>2942</v>
      </c>
      <c r="D29" s="14" t="n">
        <v>6261</v>
      </c>
      <c r="E29" s="11" t="s">
        <v>59</v>
      </c>
      <c r="F29" s="12" t="n">
        <v>743</v>
      </c>
      <c r="G29" s="12" t="n">
        <v>1124</v>
      </c>
      <c r="H29" s="13" t="n">
        <v>1867</v>
      </c>
    </row>
    <row r="30" customFormat="false" ht="11.25" hidden="false" customHeight="true" outlineLevel="0" collapsed="false">
      <c r="A30" s="11" t="s">
        <v>60</v>
      </c>
      <c r="B30" s="12" t="n">
        <v>3455</v>
      </c>
      <c r="C30" s="12" t="n">
        <v>3114</v>
      </c>
      <c r="D30" s="14" t="n">
        <v>6569</v>
      </c>
      <c r="E30" s="11" t="s">
        <v>61</v>
      </c>
      <c r="F30" s="12" t="n">
        <v>631</v>
      </c>
      <c r="G30" s="12" t="n">
        <v>1037</v>
      </c>
      <c r="H30" s="13" t="n">
        <v>1668</v>
      </c>
    </row>
    <row r="31" customFormat="false" ht="11.25" hidden="false" customHeight="true" outlineLevel="0" collapsed="false">
      <c r="A31" s="11" t="s">
        <v>62</v>
      </c>
      <c r="B31" s="12" t="n">
        <v>3396</v>
      </c>
      <c r="C31" s="12" t="n">
        <v>3076</v>
      </c>
      <c r="D31" s="14" t="n">
        <v>6472</v>
      </c>
      <c r="E31" s="11" t="s">
        <v>63</v>
      </c>
      <c r="F31" s="12" t="n">
        <v>577</v>
      </c>
      <c r="G31" s="12" t="n">
        <v>1019</v>
      </c>
      <c r="H31" s="13" t="n">
        <v>1596</v>
      </c>
    </row>
    <row r="32" customFormat="false" ht="11.25" hidden="false" customHeight="true" outlineLevel="0" collapsed="false">
      <c r="A32" s="11" t="s">
        <v>64</v>
      </c>
      <c r="B32" s="12" t="n">
        <v>3556</v>
      </c>
      <c r="C32" s="12" t="n">
        <v>3179</v>
      </c>
      <c r="D32" s="14" t="n">
        <v>6735</v>
      </c>
      <c r="E32" s="11" t="s">
        <v>65</v>
      </c>
      <c r="F32" s="12" t="n">
        <v>456</v>
      </c>
      <c r="G32" s="12" t="n">
        <v>818</v>
      </c>
      <c r="H32" s="13" t="n">
        <v>1274</v>
      </c>
    </row>
    <row r="33" customFormat="false" ht="11.25" hidden="false" customHeight="true" outlineLevel="0" collapsed="false">
      <c r="A33" s="11" t="s">
        <v>66</v>
      </c>
      <c r="B33" s="12" t="n">
        <v>3673</v>
      </c>
      <c r="C33" s="12" t="n">
        <v>3312</v>
      </c>
      <c r="D33" s="14" t="n">
        <v>6985</v>
      </c>
      <c r="E33" s="11" t="s">
        <v>67</v>
      </c>
      <c r="F33" s="12" t="n">
        <v>374</v>
      </c>
      <c r="G33" s="12" t="n">
        <v>788</v>
      </c>
      <c r="H33" s="13" t="n">
        <v>1162</v>
      </c>
    </row>
    <row r="34" customFormat="false" ht="11.25" hidden="false" customHeight="true" outlineLevel="0" collapsed="false">
      <c r="A34" s="11" t="s">
        <v>68</v>
      </c>
      <c r="B34" s="12" t="n">
        <v>3877</v>
      </c>
      <c r="C34" s="12" t="n">
        <v>3411</v>
      </c>
      <c r="D34" s="14" t="n">
        <v>7288</v>
      </c>
      <c r="E34" s="11" t="s">
        <v>69</v>
      </c>
      <c r="F34" s="12" t="n">
        <v>263</v>
      </c>
      <c r="G34" s="12" t="n">
        <v>710</v>
      </c>
      <c r="H34" s="13" t="n">
        <v>973</v>
      </c>
    </row>
    <row r="35" customFormat="false" ht="11.25" hidden="false" customHeight="true" outlineLevel="0" collapsed="false">
      <c r="A35" s="11" t="s">
        <v>70</v>
      </c>
      <c r="B35" s="12" t="n">
        <v>4125</v>
      </c>
      <c r="C35" s="12" t="n">
        <v>3558</v>
      </c>
      <c r="D35" s="14" t="n">
        <v>7683</v>
      </c>
      <c r="E35" s="11" t="s">
        <v>71</v>
      </c>
      <c r="F35" s="12" t="n">
        <v>216</v>
      </c>
      <c r="G35" s="12" t="n">
        <v>603</v>
      </c>
      <c r="H35" s="13" t="n">
        <v>819</v>
      </c>
    </row>
    <row r="36" customFormat="false" ht="11.25" hidden="false" customHeight="true" outlineLevel="0" collapsed="false">
      <c r="A36" s="11" t="s">
        <v>72</v>
      </c>
      <c r="B36" s="12" t="n">
        <v>4252</v>
      </c>
      <c r="C36" s="12" t="n">
        <v>3718</v>
      </c>
      <c r="D36" s="14" t="n">
        <v>7970</v>
      </c>
      <c r="E36" s="11" t="s">
        <v>73</v>
      </c>
      <c r="F36" s="12" t="n">
        <v>173</v>
      </c>
      <c r="G36" s="12" t="n">
        <v>549</v>
      </c>
      <c r="H36" s="13" t="n">
        <v>722</v>
      </c>
    </row>
    <row r="37" customFormat="false" ht="11.25" hidden="false" customHeight="true" outlineLevel="0" collapsed="false">
      <c r="A37" s="11" t="s">
        <v>74</v>
      </c>
      <c r="B37" s="12" t="n">
        <v>4433</v>
      </c>
      <c r="C37" s="12" t="n">
        <v>3866</v>
      </c>
      <c r="D37" s="14" t="n">
        <v>8299</v>
      </c>
      <c r="E37" s="11" t="s">
        <v>75</v>
      </c>
      <c r="F37" s="12" t="n">
        <v>168</v>
      </c>
      <c r="G37" s="12" t="n">
        <v>473</v>
      </c>
      <c r="H37" s="13" t="n">
        <v>641</v>
      </c>
    </row>
    <row r="38" customFormat="false" ht="11.25" hidden="false" customHeight="true" outlineLevel="0" collapsed="false">
      <c r="A38" s="11" t="s">
        <v>76</v>
      </c>
      <c r="B38" s="12" t="n">
        <v>4822</v>
      </c>
      <c r="C38" s="12" t="n">
        <v>4273</v>
      </c>
      <c r="D38" s="14" t="n">
        <v>9095</v>
      </c>
      <c r="E38" s="11" t="s">
        <v>77</v>
      </c>
      <c r="F38" s="12" t="n">
        <v>108</v>
      </c>
      <c r="G38" s="12" t="n">
        <v>319</v>
      </c>
      <c r="H38" s="13" t="n">
        <v>427</v>
      </c>
    </row>
    <row r="39" customFormat="false" ht="11.25" hidden="false" customHeight="true" outlineLevel="0" collapsed="false">
      <c r="A39" s="11" t="s">
        <v>78</v>
      </c>
      <c r="B39" s="12" t="n">
        <v>5037</v>
      </c>
      <c r="C39" s="12" t="n">
        <v>4512</v>
      </c>
      <c r="D39" s="14" t="n">
        <v>9549</v>
      </c>
      <c r="E39" s="11" t="s">
        <v>79</v>
      </c>
      <c r="F39" s="12" t="n">
        <v>85</v>
      </c>
      <c r="G39" s="12" t="n">
        <v>299</v>
      </c>
      <c r="H39" s="13" t="n">
        <v>384</v>
      </c>
    </row>
    <row r="40" customFormat="false" ht="11.25" hidden="false" customHeight="true" outlineLevel="0" collapsed="false">
      <c r="A40" s="11" t="s">
        <v>80</v>
      </c>
      <c r="B40" s="12" t="n">
        <v>5108</v>
      </c>
      <c r="C40" s="12" t="n">
        <v>4362</v>
      </c>
      <c r="D40" s="14" t="n">
        <v>9470</v>
      </c>
      <c r="E40" s="11" t="s">
        <v>81</v>
      </c>
      <c r="F40" s="12" t="n">
        <v>72</v>
      </c>
      <c r="G40" s="12" t="n">
        <v>254</v>
      </c>
      <c r="H40" s="13" t="n">
        <v>326</v>
      </c>
    </row>
    <row r="41" customFormat="false" ht="11.25" hidden="false" customHeight="true" outlineLevel="0" collapsed="false">
      <c r="A41" s="11" t="s">
        <v>82</v>
      </c>
      <c r="B41" s="12" t="n">
        <v>5197</v>
      </c>
      <c r="C41" s="12" t="n">
        <v>4455</v>
      </c>
      <c r="D41" s="14" t="n">
        <v>9652</v>
      </c>
      <c r="E41" s="11" t="s">
        <v>83</v>
      </c>
      <c r="F41" s="12" t="n">
        <v>49</v>
      </c>
      <c r="G41" s="12" t="n">
        <v>194</v>
      </c>
      <c r="H41" s="13" t="n">
        <v>243</v>
      </c>
    </row>
    <row r="42" customFormat="false" ht="11.25" hidden="false" customHeight="true" outlineLevel="0" collapsed="false">
      <c r="A42" s="11" t="s">
        <v>84</v>
      </c>
      <c r="B42" s="12" t="n">
        <v>4922</v>
      </c>
      <c r="C42" s="12" t="n">
        <v>4268</v>
      </c>
      <c r="D42" s="14" t="n">
        <v>9190</v>
      </c>
      <c r="E42" s="11" t="s">
        <v>85</v>
      </c>
      <c r="F42" s="12" t="n">
        <v>37</v>
      </c>
      <c r="G42" s="12" t="n">
        <v>164</v>
      </c>
      <c r="H42" s="13" t="n">
        <v>201</v>
      </c>
    </row>
    <row r="43" customFormat="false" ht="11.25" hidden="false" customHeight="true" outlineLevel="0" collapsed="false">
      <c r="A43" s="11" t="s">
        <v>86</v>
      </c>
      <c r="B43" s="12" t="n">
        <v>4787</v>
      </c>
      <c r="C43" s="12" t="n">
        <v>4182</v>
      </c>
      <c r="D43" s="14" t="n">
        <v>8969</v>
      </c>
      <c r="E43" s="11" t="s">
        <v>87</v>
      </c>
      <c r="F43" s="12" t="n">
        <v>22</v>
      </c>
      <c r="G43" s="12" t="n">
        <v>128</v>
      </c>
      <c r="H43" s="13" t="n">
        <v>150</v>
      </c>
    </row>
    <row r="44" customFormat="false" ht="11.25" hidden="false" customHeight="true" outlineLevel="0" collapsed="false">
      <c r="A44" s="11" t="s">
        <v>88</v>
      </c>
      <c r="B44" s="12" t="n">
        <v>4886</v>
      </c>
      <c r="C44" s="12" t="n">
        <v>4200</v>
      </c>
      <c r="D44" s="14" t="n">
        <v>9086</v>
      </c>
      <c r="E44" s="11" t="s">
        <v>89</v>
      </c>
      <c r="F44" s="12" t="n">
        <v>17</v>
      </c>
      <c r="G44" s="12" t="n">
        <v>94</v>
      </c>
      <c r="H44" s="13" t="n">
        <v>111</v>
      </c>
    </row>
    <row r="45" customFormat="false" ht="11.25" hidden="false" customHeight="true" outlineLevel="0" collapsed="false">
      <c r="A45" s="11" t="s">
        <v>90</v>
      </c>
      <c r="B45" s="12" t="n">
        <v>4595</v>
      </c>
      <c r="C45" s="12" t="n">
        <v>3854</v>
      </c>
      <c r="D45" s="14" t="n">
        <v>8449</v>
      </c>
      <c r="E45" s="11" t="s">
        <v>91</v>
      </c>
      <c r="F45" s="12" t="n">
        <v>10</v>
      </c>
      <c r="G45" s="12" t="n">
        <v>43</v>
      </c>
      <c r="H45" s="13" t="n">
        <v>53</v>
      </c>
    </row>
    <row r="46" customFormat="false" ht="11.25" hidden="false" customHeight="true" outlineLevel="0" collapsed="false">
      <c r="A46" s="11" t="s">
        <v>92</v>
      </c>
      <c r="B46" s="12" t="n">
        <v>4244</v>
      </c>
      <c r="C46" s="12" t="n">
        <v>3613</v>
      </c>
      <c r="D46" s="14" t="n">
        <v>7857</v>
      </c>
      <c r="E46" s="11" t="s">
        <v>93</v>
      </c>
      <c r="F46" s="12" t="n">
        <v>6</v>
      </c>
      <c r="G46" s="12" t="n">
        <v>33</v>
      </c>
      <c r="H46" s="13" t="n">
        <v>39</v>
      </c>
    </row>
    <row r="47" customFormat="false" ht="11.25" hidden="false" customHeight="true" outlineLevel="0" collapsed="false">
      <c r="A47" s="11" t="s">
        <v>94</v>
      </c>
      <c r="B47" s="12" t="n">
        <v>3808</v>
      </c>
      <c r="C47" s="12" t="n">
        <v>3218</v>
      </c>
      <c r="D47" s="14" t="n">
        <v>7026</v>
      </c>
      <c r="E47" s="11" t="s">
        <v>95</v>
      </c>
      <c r="F47" s="12" t="n">
        <v>4</v>
      </c>
      <c r="G47" s="12" t="n">
        <v>23</v>
      </c>
      <c r="H47" s="13" t="n">
        <v>27</v>
      </c>
    </row>
    <row r="48" customFormat="false" ht="11.25" hidden="false" customHeight="true" outlineLevel="0" collapsed="false">
      <c r="A48" s="11" t="s">
        <v>96</v>
      </c>
      <c r="B48" s="12" t="n">
        <v>4022</v>
      </c>
      <c r="C48" s="12" t="n">
        <v>3509</v>
      </c>
      <c r="D48" s="14" t="n">
        <v>7531</v>
      </c>
      <c r="E48" s="11" t="s">
        <v>97</v>
      </c>
      <c r="F48" s="12" t="n">
        <v>2</v>
      </c>
      <c r="G48" s="12" t="n">
        <v>15</v>
      </c>
      <c r="H48" s="13" t="n">
        <v>17</v>
      </c>
    </row>
    <row r="49" customFormat="false" ht="11.25" hidden="false" customHeight="true" outlineLevel="0" collapsed="false">
      <c r="A49" s="11" t="s">
        <v>98</v>
      </c>
      <c r="B49" s="12" t="n">
        <v>3704</v>
      </c>
      <c r="C49" s="12" t="n">
        <v>3103</v>
      </c>
      <c r="D49" s="14" t="n">
        <v>6807</v>
      </c>
      <c r="E49" s="11" t="s">
        <v>99</v>
      </c>
      <c r="F49" s="12" t="n">
        <v>0</v>
      </c>
      <c r="G49" s="12" t="n">
        <v>11</v>
      </c>
      <c r="H49" s="13" t="n">
        <v>11</v>
      </c>
    </row>
    <row r="50" customFormat="false" ht="11.25" hidden="false" customHeight="true" outlineLevel="0" collapsed="false">
      <c r="A50" s="11" t="s">
        <v>100</v>
      </c>
      <c r="B50" s="12" t="n">
        <v>3641</v>
      </c>
      <c r="C50" s="12" t="n">
        <v>3108</v>
      </c>
      <c r="D50" s="14" t="n">
        <v>6749</v>
      </c>
      <c r="E50" s="11" t="s">
        <v>101</v>
      </c>
      <c r="F50" s="12" t="n">
        <v>0</v>
      </c>
      <c r="G50" s="12" t="n">
        <v>2</v>
      </c>
      <c r="H50" s="13" t="n">
        <v>2</v>
      </c>
    </row>
    <row r="51" customFormat="false" ht="11.25" hidden="false" customHeight="true" outlineLevel="0" collapsed="false">
      <c r="A51" s="11" t="s">
        <v>102</v>
      </c>
      <c r="B51" s="12" t="n">
        <v>3344</v>
      </c>
      <c r="C51" s="12" t="n">
        <v>2794</v>
      </c>
      <c r="D51" s="14" t="n">
        <v>6138</v>
      </c>
      <c r="E51" s="11" t="s">
        <v>103</v>
      </c>
      <c r="F51" s="12" t="n">
        <v>0</v>
      </c>
      <c r="G51" s="12" t="n">
        <v>1</v>
      </c>
      <c r="H51" s="13" t="n">
        <v>1</v>
      </c>
    </row>
    <row r="52" customFormat="false" ht="11.25" hidden="false" customHeight="true" outlineLevel="0" collapsed="false">
      <c r="A52" s="15" t="s">
        <v>104</v>
      </c>
      <c r="B52" s="16" t="n">
        <v>3250</v>
      </c>
      <c r="C52" s="16" t="n">
        <v>2677</v>
      </c>
      <c r="D52" s="17" t="n">
        <v>5927</v>
      </c>
      <c r="E52" s="11" t="s">
        <v>105</v>
      </c>
      <c r="F52" s="12" t="n">
        <v>0</v>
      </c>
      <c r="G52" s="12" t="n">
        <v>1</v>
      </c>
      <c r="H52" s="13" t="n">
        <v>1</v>
      </c>
    </row>
    <row r="53" customFormat="false" ht="11.25" hidden="false" customHeight="true" outlineLevel="0" collapsed="false">
      <c r="A53" s="11" t="s">
        <v>106</v>
      </c>
      <c r="B53" s="12" t="n">
        <v>3072</v>
      </c>
      <c r="C53" s="12" t="n">
        <v>2678</v>
      </c>
      <c r="D53" s="18" t="n">
        <v>5750</v>
      </c>
      <c r="E53" s="11" t="s">
        <v>107</v>
      </c>
      <c r="F53" s="12" t="n">
        <v>0</v>
      </c>
      <c r="G53" s="12" t="n">
        <v>0</v>
      </c>
      <c r="H53" s="13" t="n">
        <v>0</v>
      </c>
    </row>
    <row r="54" customFormat="false" ht="11.25" hidden="false" customHeight="true" outlineLevel="0" collapsed="false">
      <c r="A54" s="11" t="s">
        <v>108</v>
      </c>
      <c r="B54" s="12" t="n">
        <v>3050</v>
      </c>
      <c r="C54" s="12" t="n">
        <v>2631</v>
      </c>
      <c r="D54" s="18" t="n">
        <v>5681</v>
      </c>
      <c r="E54" s="11" t="s">
        <v>109</v>
      </c>
      <c r="F54" s="12" t="n">
        <v>0</v>
      </c>
      <c r="G54" s="12" t="n">
        <v>0</v>
      </c>
      <c r="H54" s="18" t="n">
        <v>0</v>
      </c>
    </row>
    <row r="55" customFormat="false" ht="11.25" hidden="false" customHeight="true" outlineLevel="0" collapsed="false">
      <c r="A55" s="11" t="s">
        <v>110</v>
      </c>
      <c r="B55" s="12" t="n">
        <v>2809</v>
      </c>
      <c r="C55" s="12" t="n">
        <v>2519</v>
      </c>
      <c r="D55" s="18" t="n">
        <v>5328</v>
      </c>
      <c r="E55" s="11" t="s">
        <v>111</v>
      </c>
      <c r="F55" s="12" t="n">
        <v>0</v>
      </c>
      <c r="G55" s="12" t="n">
        <v>1</v>
      </c>
      <c r="H55" s="18" t="n">
        <v>1</v>
      </c>
    </row>
    <row r="56" customFormat="false" ht="11.25" hidden="false" customHeight="true" outlineLevel="0" collapsed="false">
      <c r="A56" s="11" t="s">
        <v>112</v>
      </c>
      <c r="B56" s="12" t="n">
        <v>2788</v>
      </c>
      <c r="C56" s="12" t="n">
        <v>2406</v>
      </c>
      <c r="D56" s="18" t="n">
        <v>5194</v>
      </c>
      <c r="E56" s="11" t="s">
        <v>113</v>
      </c>
      <c r="F56" s="12" t="n">
        <v>0</v>
      </c>
      <c r="G56" s="12" t="n">
        <v>0</v>
      </c>
      <c r="H56" s="18" t="n">
        <v>0</v>
      </c>
    </row>
    <row r="57" customFormat="false" ht="11.25" hidden="false" customHeight="true" outlineLevel="0" collapsed="false">
      <c r="A57" s="15" t="s">
        <v>114</v>
      </c>
      <c r="B57" s="16" t="n">
        <v>2746</v>
      </c>
      <c r="C57" s="16" t="n">
        <v>2436</v>
      </c>
      <c r="D57" s="19" t="n">
        <v>5182</v>
      </c>
      <c r="E57" s="11" t="s">
        <v>153</v>
      </c>
      <c r="F57" s="12" t="n">
        <v>0</v>
      </c>
      <c r="G57" s="12" t="n">
        <v>1</v>
      </c>
      <c r="H57" s="18" t="n">
        <v>1</v>
      </c>
    </row>
    <row r="58" customFormat="false" ht="11.25" hidden="false" customHeight="true" outlineLevel="0" collapsed="false">
      <c r="A58" s="22" t="s">
        <v>115</v>
      </c>
      <c r="B58" s="23" t="n">
        <v>3017</v>
      </c>
      <c r="C58" s="23" t="n">
        <v>2571</v>
      </c>
      <c r="D58" s="24" t="n">
        <v>5588</v>
      </c>
      <c r="E58" s="11"/>
      <c r="F58" s="23"/>
      <c r="G58" s="23"/>
      <c r="H58" s="24"/>
    </row>
    <row r="59" customFormat="false" ht="11.25" hidden="false" customHeight="true" outlineLevel="0" collapsed="false">
      <c r="A59" s="39"/>
      <c r="B59" s="39"/>
      <c r="C59" s="39"/>
      <c r="D59" s="39"/>
      <c r="E59" s="4" t="s">
        <v>116</v>
      </c>
      <c r="F59" s="26" t="n">
        <v>253869</v>
      </c>
      <c r="G59" s="26" t="n">
        <v>242041</v>
      </c>
      <c r="H59" s="27" t="n">
        <v>495910</v>
      </c>
    </row>
    <row r="60" customFormat="false" ht="11.25" hidden="false" customHeight="true" outlineLevel="0" collapsed="false">
      <c r="A60" s="28" t="s">
        <v>117</v>
      </c>
      <c r="B60" s="29"/>
      <c r="C60" s="29"/>
      <c r="D60" s="29"/>
      <c r="E60" s="39"/>
      <c r="F60" s="39"/>
      <c r="G60" s="39"/>
      <c r="H60" s="39"/>
    </row>
    <row r="61" customFormat="false" ht="11.25" hidden="false" customHeight="true" outlineLevel="0" collapsed="false">
      <c r="A61" s="4" t="s">
        <v>118</v>
      </c>
      <c r="B61" s="5" t="s">
        <v>3</v>
      </c>
      <c r="C61" s="5" t="s">
        <v>4</v>
      </c>
      <c r="D61" s="30" t="s">
        <v>5</v>
      </c>
      <c r="E61" s="6" t="s">
        <v>119</v>
      </c>
      <c r="F61" s="39"/>
      <c r="G61" s="31" t="s">
        <v>120</v>
      </c>
      <c r="H61" s="31"/>
    </row>
    <row r="62" customFormat="false" ht="11.25" hidden="false" customHeight="true" outlineLevel="0" collapsed="false">
      <c r="A62" s="11" t="s">
        <v>121</v>
      </c>
      <c r="B62" s="12" t="n">
        <v>35084</v>
      </c>
      <c r="C62" s="12" t="n">
        <v>33376</v>
      </c>
      <c r="D62" s="14" t="n">
        <v>68460</v>
      </c>
      <c r="E62" s="32" t="n">
        <v>13.8049242806154</v>
      </c>
      <c r="F62" s="39"/>
      <c r="G62" s="8" t="s">
        <v>122</v>
      </c>
      <c r="H62" s="33" t="n">
        <v>41.62</v>
      </c>
    </row>
    <row r="63" customFormat="false" ht="11.25" hidden="false" customHeight="true" outlineLevel="0" collapsed="false">
      <c r="A63" s="11" t="s">
        <v>123</v>
      </c>
      <c r="B63" s="12" t="n">
        <v>176554</v>
      </c>
      <c r="C63" s="12" t="n">
        <v>157844</v>
      </c>
      <c r="D63" s="14" t="n">
        <v>334398</v>
      </c>
      <c r="E63" s="34" t="n">
        <v>67.4311871105644</v>
      </c>
      <c r="F63" s="39"/>
      <c r="G63" s="11" t="s">
        <v>124</v>
      </c>
      <c r="H63" s="35" t="n">
        <v>43.45</v>
      </c>
    </row>
    <row r="64" customFormat="false" ht="11.25" hidden="false" customHeight="true" outlineLevel="0" collapsed="false">
      <c r="A64" s="22" t="s">
        <v>125</v>
      </c>
      <c r="B64" s="23" t="n">
        <v>42231</v>
      </c>
      <c r="C64" s="23" t="n">
        <v>50821</v>
      </c>
      <c r="D64" s="36" t="n">
        <v>93052</v>
      </c>
      <c r="E64" s="37" t="n">
        <v>18.7638886088202</v>
      </c>
      <c r="F64" s="39"/>
      <c r="G64" s="22" t="s">
        <v>126</v>
      </c>
      <c r="H64" s="38" t="n">
        <v>42.51</v>
      </c>
    </row>
    <row r="65" customFormat="false" ht="11.25" hidden="false" customHeight="true" outlineLevel="0" collapsed="false">
      <c r="A65" s="29"/>
      <c r="B65" s="39"/>
      <c r="C65" s="39"/>
      <c r="D65" s="39"/>
      <c r="E65" s="39"/>
      <c r="F65" s="39"/>
      <c r="G65" s="39"/>
      <c r="H65" s="39"/>
    </row>
    <row r="66" customFormat="false" ht="11.25" hidden="false" customHeight="true" outlineLevel="0" collapsed="false">
      <c r="A66" s="39" t="s">
        <v>127</v>
      </c>
      <c r="B66" s="39"/>
      <c r="C66" s="39"/>
      <c r="D66" s="39"/>
      <c r="E66" s="39"/>
      <c r="F66" s="39"/>
      <c r="G66" s="39"/>
      <c r="H66" s="39"/>
    </row>
    <row r="67" customFormat="false" ht="11.25" hidden="false" customHeight="true" outlineLevel="0" collapsed="false">
      <c r="A67" s="4" t="s">
        <v>118</v>
      </c>
      <c r="B67" s="5" t="s">
        <v>3</v>
      </c>
      <c r="C67" s="5" t="s">
        <v>4</v>
      </c>
      <c r="D67" s="30" t="s">
        <v>5</v>
      </c>
      <c r="E67" s="4" t="s">
        <v>118</v>
      </c>
      <c r="F67" s="5" t="s">
        <v>3</v>
      </c>
      <c r="G67" s="5" t="s">
        <v>4</v>
      </c>
      <c r="H67" s="6" t="s">
        <v>5</v>
      </c>
    </row>
    <row r="68" customFormat="false" ht="11.25" hidden="false" customHeight="true" outlineLevel="0" collapsed="false">
      <c r="A68" s="8" t="s">
        <v>128</v>
      </c>
      <c r="B68" s="9" t="n">
        <v>11893</v>
      </c>
      <c r="C68" s="9" t="n">
        <v>10999</v>
      </c>
      <c r="D68" s="10" t="n">
        <v>22892</v>
      </c>
      <c r="E68" s="11" t="s">
        <v>129</v>
      </c>
      <c r="F68" s="12" t="n">
        <v>16173</v>
      </c>
      <c r="G68" s="12" t="n">
        <v>14888</v>
      </c>
      <c r="H68" s="18" t="n">
        <v>31061</v>
      </c>
    </row>
    <row r="69" customFormat="false" ht="11.25" hidden="false" customHeight="true" outlineLevel="0" collapsed="false">
      <c r="A69" s="11" t="s">
        <v>130</v>
      </c>
      <c r="B69" s="12" t="n">
        <v>11618</v>
      </c>
      <c r="C69" s="12" t="n">
        <v>11108</v>
      </c>
      <c r="D69" s="14" t="n">
        <v>22726</v>
      </c>
      <c r="E69" s="11" t="s">
        <v>131</v>
      </c>
      <c r="F69" s="12" t="n">
        <v>18593</v>
      </c>
      <c r="G69" s="12" t="n">
        <v>18106</v>
      </c>
      <c r="H69" s="18" t="n">
        <v>36699</v>
      </c>
    </row>
    <row r="70" customFormat="false" ht="11.25" hidden="false" customHeight="true" outlineLevel="0" collapsed="false">
      <c r="A70" s="11" t="s">
        <v>132</v>
      </c>
      <c r="B70" s="12" t="n">
        <v>11573</v>
      </c>
      <c r="C70" s="12" t="n">
        <v>11269</v>
      </c>
      <c r="D70" s="14" t="n">
        <v>22842</v>
      </c>
      <c r="E70" s="11" t="s">
        <v>133</v>
      </c>
      <c r="F70" s="12" t="n">
        <v>16074</v>
      </c>
      <c r="G70" s="12" t="n">
        <v>16413</v>
      </c>
      <c r="H70" s="18" t="n">
        <v>32487</v>
      </c>
    </row>
    <row r="71" customFormat="false" ht="11.25" hidden="false" customHeight="true" outlineLevel="0" collapsed="false">
      <c r="A71" s="11" t="s">
        <v>134</v>
      </c>
      <c r="B71" s="12" t="n">
        <v>11619</v>
      </c>
      <c r="C71" s="12" t="n">
        <v>10901</v>
      </c>
      <c r="D71" s="14" t="n">
        <v>22520</v>
      </c>
      <c r="E71" s="11" t="s">
        <v>135</v>
      </c>
      <c r="F71" s="12" t="n">
        <v>12097</v>
      </c>
      <c r="G71" s="12" t="n">
        <v>13378</v>
      </c>
      <c r="H71" s="18" t="n">
        <v>25475</v>
      </c>
    </row>
    <row r="72" customFormat="false" ht="11.25" hidden="false" customHeight="true" outlineLevel="0" collapsed="false">
      <c r="A72" s="11" t="s">
        <v>136</v>
      </c>
      <c r="B72" s="12" t="n">
        <v>13112</v>
      </c>
      <c r="C72" s="12" t="n">
        <v>12171</v>
      </c>
      <c r="D72" s="14" t="n">
        <v>25283</v>
      </c>
      <c r="E72" s="11" t="s">
        <v>137</v>
      </c>
      <c r="F72" s="12" t="n">
        <v>8145</v>
      </c>
      <c r="G72" s="12" t="n">
        <v>9615</v>
      </c>
      <c r="H72" s="18" t="n">
        <v>17760</v>
      </c>
    </row>
    <row r="73" customFormat="false" ht="11.25" hidden="false" customHeight="true" outlineLevel="0" collapsed="false">
      <c r="A73" s="11" t="s">
        <v>138</v>
      </c>
      <c r="B73" s="12" t="n">
        <v>16865</v>
      </c>
      <c r="C73" s="12" t="n">
        <v>15115</v>
      </c>
      <c r="D73" s="14" t="n">
        <v>31980</v>
      </c>
      <c r="E73" s="11" t="s">
        <v>139</v>
      </c>
      <c r="F73" s="12" t="n">
        <v>3853</v>
      </c>
      <c r="G73" s="12" t="n">
        <v>5891</v>
      </c>
      <c r="H73" s="18" t="n">
        <v>9744</v>
      </c>
    </row>
    <row r="74" customFormat="false" ht="11.25" hidden="false" customHeight="true" outlineLevel="0" collapsed="false">
      <c r="A74" s="11" t="s">
        <v>140</v>
      </c>
      <c r="B74" s="12" t="n">
        <v>20360</v>
      </c>
      <c r="C74" s="12" t="n">
        <v>17865</v>
      </c>
      <c r="D74" s="14" t="n">
        <v>38225</v>
      </c>
      <c r="E74" s="11" t="s">
        <v>141</v>
      </c>
      <c r="F74" s="12" t="n">
        <v>1482</v>
      </c>
      <c r="G74" s="12" t="n">
        <v>3468</v>
      </c>
      <c r="H74" s="18" t="n">
        <v>4950</v>
      </c>
    </row>
    <row r="75" customFormat="false" ht="11.25" hidden="false" customHeight="true" outlineLevel="0" collapsed="false">
      <c r="A75" s="11" t="s">
        <v>142</v>
      </c>
      <c r="B75" s="12" t="n">
        <v>25086</v>
      </c>
      <c r="C75" s="12" t="n">
        <v>21870</v>
      </c>
      <c r="D75" s="14" t="n">
        <v>46956</v>
      </c>
      <c r="E75" s="11" t="s">
        <v>143</v>
      </c>
      <c r="F75" s="12" t="n">
        <v>482</v>
      </c>
      <c r="G75" s="12" t="n">
        <v>1539</v>
      </c>
      <c r="H75" s="18" t="n">
        <v>2021</v>
      </c>
    </row>
    <row r="76" customFormat="false" ht="11.25" hidden="false" customHeight="true" outlineLevel="0" collapsed="false">
      <c r="A76" s="15" t="s">
        <v>144</v>
      </c>
      <c r="B76" s="16" t="n">
        <v>22320</v>
      </c>
      <c r="C76" s="16" t="n">
        <v>19067</v>
      </c>
      <c r="D76" s="17" t="n">
        <v>41387</v>
      </c>
      <c r="E76" s="15" t="s">
        <v>145</v>
      </c>
      <c r="F76" s="16" t="n">
        <v>92</v>
      </c>
      <c r="G76" s="16" t="n">
        <v>462</v>
      </c>
      <c r="H76" s="18" t="n">
        <v>554</v>
      </c>
    </row>
    <row r="77" customFormat="false" ht="11.25" hidden="false" customHeight="true" outlineLevel="0" collapsed="false">
      <c r="A77" s="11" t="s">
        <v>146</v>
      </c>
      <c r="B77" s="12" t="n">
        <v>17961</v>
      </c>
      <c r="C77" s="12" t="n">
        <v>15191</v>
      </c>
      <c r="D77" s="14" t="n">
        <v>33152</v>
      </c>
      <c r="E77" s="11" t="s">
        <v>147</v>
      </c>
      <c r="F77" s="12" t="n">
        <v>6</v>
      </c>
      <c r="G77" s="12" t="n">
        <v>52</v>
      </c>
      <c r="H77" s="18" t="n">
        <v>58</v>
      </c>
    </row>
    <row r="78" customFormat="false" ht="11.25" hidden="false" customHeight="true" outlineLevel="0" collapsed="false">
      <c r="A78" s="22" t="s">
        <v>148</v>
      </c>
      <c r="B78" s="23" t="n">
        <v>14465</v>
      </c>
      <c r="C78" s="23" t="n">
        <v>12670</v>
      </c>
      <c r="D78" s="36" t="n">
        <v>27135</v>
      </c>
      <c r="E78" s="22" t="s">
        <v>149</v>
      </c>
      <c r="F78" s="23" t="n">
        <v>0</v>
      </c>
      <c r="G78" s="23" t="n">
        <v>3</v>
      </c>
      <c r="H78" s="24" t="n">
        <v>3</v>
      </c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2">
    <mergeCell ref="G1:H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8" min="1" style="1" width="13.04"/>
    <col collapsed="false" customWidth="false" hidden="false" outlineLevel="0" max="257" min="9" style="1" width="10.2"/>
  </cols>
  <sheetData>
    <row r="1" customFormat="false" ht="19.5" hidden="false" customHeight="true" outlineLevel="0" collapsed="false">
      <c r="A1" s="2" t="s">
        <v>0</v>
      </c>
      <c r="D1" s="2"/>
      <c r="G1" s="3" t="s">
        <v>157</v>
      </c>
      <c r="H1" s="3"/>
    </row>
    <row r="2" customFormat="false" ht="11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2</v>
      </c>
      <c r="F2" s="5" t="s">
        <v>3</v>
      </c>
      <c r="G2" s="5" t="s">
        <v>4</v>
      </c>
      <c r="H2" s="6" t="s">
        <v>5</v>
      </c>
    </row>
    <row r="3" customFormat="false" ht="11.25" hidden="false" customHeight="true" outlineLevel="0" collapsed="false">
      <c r="A3" s="8" t="s">
        <v>6</v>
      </c>
      <c r="B3" s="9" t="n">
        <v>2376</v>
      </c>
      <c r="C3" s="9" t="n">
        <v>2124</v>
      </c>
      <c r="D3" s="10" t="n">
        <v>4500</v>
      </c>
      <c r="E3" s="11" t="s">
        <v>7</v>
      </c>
      <c r="F3" s="12" t="n">
        <v>2876</v>
      </c>
      <c r="G3" s="12" t="n">
        <v>2736</v>
      </c>
      <c r="H3" s="13" t="n">
        <v>5612</v>
      </c>
    </row>
    <row r="4" customFormat="false" ht="11.25" hidden="false" customHeight="true" outlineLevel="0" collapsed="false">
      <c r="A4" s="11" t="s">
        <v>8</v>
      </c>
      <c r="B4" s="12" t="n">
        <v>2368</v>
      </c>
      <c r="C4" s="12" t="n">
        <v>2247</v>
      </c>
      <c r="D4" s="14" t="n">
        <v>4615</v>
      </c>
      <c r="E4" s="11" t="s">
        <v>9</v>
      </c>
      <c r="F4" s="12" t="n">
        <v>3190</v>
      </c>
      <c r="G4" s="12" t="n">
        <v>2944</v>
      </c>
      <c r="H4" s="13" t="n">
        <v>6134</v>
      </c>
    </row>
    <row r="5" customFormat="false" ht="11.25" hidden="false" customHeight="true" outlineLevel="0" collapsed="false">
      <c r="A5" s="11" t="s">
        <v>10</v>
      </c>
      <c r="B5" s="12" t="n">
        <v>2395</v>
      </c>
      <c r="C5" s="12" t="n">
        <v>2239</v>
      </c>
      <c r="D5" s="14" t="n">
        <v>4634</v>
      </c>
      <c r="E5" s="11" t="s">
        <v>11</v>
      </c>
      <c r="F5" s="12" t="n">
        <v>3384</v>
      </c>
      <c r="G5" s="12" t="n">
        <v>3083</v>
      </c>
      <c r="H5" s="13" t="n">
        <v>6467</v>
      </c>
    </row>
    <row r="6" customFormat="false" ht="11.25" hidden="false" customHeight="true" outlineLevel="0" collapsed="false">
      <c r="A6" s="11" t="s">
        <v>12</v>
      </c>
      <c r="B6" s="12" t="n">
        <v>2393</v>
      </c>
      <c r="C6" s="12" t="n">
        <v>2225</v>
      </c>
      <c r="D6" s="14" t="n">
        <v>4618</v>
      </c>
      <c r="E6" s="11" t="s">
        <v>13</v>
      </c>
      <c r="F6" s="12" t="n">
        <v>3628</v>
      </c>
      <c r="G6" s="12" t="n">
        <v>3482</v>
      </c>
      <c r="H6" s="13" t="n">
        <v>7110</v>
      </c>
    </row>
    <row r="7" customFormat="false" ht="11.25" hidden="false" customHeight="true" outlineLevel="0" collapsed="false">
      <c r="A7" s="11" t="s">
        <v>14</v>
      </c>
      <c r="B7" s="12" t="n">
        <v>2357</v>
      </c>
      <c r="C7" s="12" t="n">
        <v>2178</v>
      </c>
      <c r="D7" s="14" t="n">
        <v>4535</v>
      </c>
      <c r="E7" s="11" t="s">
        <v>15</v>
      </c>
      <c r="F7" s="12" t="n">
        <v>3916</v>
      </c>
      <c r="G7" s="12" t="n">
        <v>3754</v>
      </c>
      <c r="H7" s="13" t="n">
        <v>7670</v>
      </c>
    </row>
    <row r="8" customFormat="false" ht="11.25" hidden="false" customHeight="true" outlineLevel="0" collapsed="false">
      <c r="A8" s="11" t="s">
        <v>16</v>
      </c>
      <c r="B8" s="12" t="n">
        <v>2321</v>
      </c>
      <c r="C8" s="12" t="n">
        <v>2164</v>
      </c>
      <c r="D8" s="14" t="n">
        <v>4485</v>
      </c>
      <c r="E8" s="11" t="s">
        <v>17</v>
      </c>
      <c r="F8" s="12" t="n">
        <v>4269</v>
      </c>
      <c r="G8" s="12" t="n">
        <v>4078</v>
      </c>
      <c r="H8" s="13" t="n">
        <v>8347</v>
      </c>
    </row>
    <row r="9" customFormat="false" ht="11.25" hidden="false" customHeight="true" outlineLevel="0" collapsed="false">
      <c r="A9" s="11" t="s">
        <v>18</v>
      </c>
      <c r="B9" s="12" t="n">
        <v>2248</v>
      </c>
      <c r="C9" s="12" t="n">
        <v>2190</v>
      </c>
      <c r="D9" s="14" t="n">
        <v>4438</v>
      </c>
      <c r="E9" s="11" t="s">
        <v>19</v>
      </c>
      <c r="F9" s="12" t="n">
        <v>4206</v>
      </c>
      <c r="G9" s="12" t="n">
        <v>4130</v>
      </c>
      <c r="H9" s="13" t="n">
        <v>8336</v>
      </c>
    </row>
    <row r="10" customFormat="false" ht="11.25" hidden="false" customHeight="true" outlineLevel="0" collapsed="false">
      <c r="A10" s="11" t="s">
        <v>20</v>
      </c>
      <c r="B10" s="12" t="n">
        <v>2403</v>
      </c>
      <c r="C10" s="12" t="n">
        <v>2170</v>
      </c>
      <c r="D10" s="14" t="n">
        <v>4573</v>
      </c>
      <c r="E10" s="11" t="s">
        <v>21</v>
      </c>
      <c r="F10" s="12" t="n">
        <v>3889</v>
      </c>
      <c r="G10" s="12" t="n">
        <v>3814</v>
      </c>
      <c r="H10" s="13" t="n">
        <v>7703</v>
      </c>
    </row>
    <row r="11" customFormat="false" ht="11.25" hidden="false" customHeight="true" outlineLevel="0" collapsed="false">
      <c r="A11" s="11" t="s">
        <v>22</v>
      </c>
      <c r="B11" s="12" t="n">
        <v>2317</v>
      </c>
      <c r="C11" s="12" t="n">
        <v>2297</v>
      </c>
      <c r="D11" s="14" t="n">
        <v>4614</v>
      </c>
      <c r="E11" s="11" t="s">
        <v>23</v>
      </c>
      <c r="F11" s="12" t="n">
        <v>2382</v>
      </c>
      <c r="G11" s="12" t="n">
        <v>2413</v>
      </c>
      <c r="H11" s="13" t="n">
        <v>4795</v>
      </c>
    </row>
    <row r="12" customFormat="false" ht="11.25" hidden="false" customHeight="true" outlineLevel="0" collapsed="false">
      <c r="A12" s="11" t="s">
        <v>24</v>
      </c>
      <c r="B12" s="12" t="n">
        <v>2297</v>
      </c>
      <c r="C12" s="12" t="n">
        <v>2240</v>
      </c>
      <c r="D12" s="14" t="n">
        <v>4537</v>
      </c>
      <c r="E12" s="11" t="s">
        <v>25</v>
      </c>
      <c r="F12" s="12" t="n">
        <v>2896</v>
      </c>
      <c r="G12" s="12" t="n">
        <v>2872</v>
      </c>
      <c r="H12" s="13" t="n">
        <v>5768</v>
      </c>
    </row>
    <row r="13" customFormat="false" ht="11.25" hidden="false" customHeight="true" outlineLevel="0" collapsed="false">
      <c r="A13" s="11" t="s">
        <v>26</v>
      </c>
      <c r="B13" s="12" t="n">
        <v>2406</v>
      </c>
      <c r="C13" s="12" t="n">
        <v>2254</v>
      </c>
      <c r="D13" s="14" t="n">
        <v>4660</v>
      </c>
      <c r="E13" s="11" t="s">
        <v>27</v>
      </c>
      <c r="F13" s="12" t="n">
        <v>3479</v>
      </c>
      <c r="G13" s="12" t="n">
        <v>3501</v>
      </c>
      <c r="H13" s="13" t="n">
        <v>6980</v>
      </c>
    </row>
    <row r="14" customFormat="false" ht="11.25" hidden="false" customHeight="true" outlineLevel="0" collapsed="false">
      <c r="A14" s="11" t="s">
        <v>28</v>
      </c>
      <c r="B14" s="12" t="n">
        <v>2298</v>
      </c>
      <c r="C14" s="12" t="n">
        <v>2218</v>
      </c>
      <c r="D14" s="14" t="n">
        <v>4516</v>
      </c>
      <c r="E14" s="11" t="s">
        <v>29</v>
      </c>
      <c r="F14" s="12" t="n">
        <v>3199</v>
      </c>
      <c r="G14" s="12" t="n">
        <v>3336</v>
      </c>
      <c r="H14" s="13" t="n">
        <v>6535</v>
      </c>
    </row>
    <row r="15" customFormat="false" ht="11.25" hidden="false" customHeight="true" outlineLevel="0" collapsed="false">
      <c r="A15" s="11" t="s">
        <v>30</v>
      </c>
      <c r="B15" s="12" t="n">
        <v>2305</v>
      </c>
      <c r="C15" s="12" t="n">
        <v>2283</v>
      </c>
      <c r="D15" s="14" t="n">
        <v>4588</v>
      </c>
      <c r="E15" s="11" t="s">
        <v>31</v>
      </c>
      <c r="F15" s="12" t="n">
        <v>3325</v>
      </c>
      <c r="G15" s="12" t="n">
        <v>3435</v>
      </c>
      <c r="H15" s="13" t="n">
        <v>6760</v>
      </c>
    </row>
    <row r="16" customFormat="false" ht="11.25" hidden="false" customHeight="true" outlineLevel="0" collapsed="false">
      <c r="A16" s="11" t="s">
        <v>32</v>
      </c>
      <c r="B16" s="12" t="n">
        <v>2257</v>
      </c>
      <c r="C16" s="12" t="n">
        <v>2342</v>
      </c>
      <c r="D16" s="14" t="n">
        <v>4599</v>
      </c>
      <c r="E16" s="11" t="s">
        <v>33</v>
      </c>
      <c r="F16" s="12" t="n">
        <v>3132</v>
      </c>
      <c r="G16" s="12" t="n">
        <v>3218</v>
      </c>
      <c r="H16" s="13" t="n">
        <v>6350</v>
      </c>
    </row>
    <row r="17" customFormat="false" ht="11.25" hidden="false" customHeight="true" outlineLevel="0" collapsed="false">
      <c r="A17" s="11" t="s">
        <v>34</v>
      </c>
      <c r="B17" s="12" t="n">
        <v>2328</v>
      </c>
      <c r="C17" s="12" t="n">
        <v>2184</v>
      </c>
      <c r="D17" s="14" t="n">
        <v>4512</v>
      </c>
      <c r="E17" s="11" t="s">
        <v>35</v>
      </c>
      <c r="F17" s="12" t="n">
        <v>2743</v>
      </c>
      <c r="G17" s="12" t="n">
        <v>2923</v>
      </c>
      <c r="H17" s="13" t="n">
        <v>5666</v>
      </c>
    </row>
    <row r="18" customFormat="false" ht="11.25" hidden="false" customHeight="true" outlineLevel="0" collapsed="false">
      <c r="A18" s="11" t="s">
        <v>36</v>
      </c>
      <c r="B18" s="12" t="n">
        <v>2326</v>
      </c>
      <c r="C18" s="12" t="n">
        <v>2299</v>
      </c>
      <c r="D18" s="14" t="n">
        <v>4625</v>
      </c>
      <c r="E18" s="11" t="s">
        <v>37</v>
      </c>
      <c r="F18" s="12" t="n">
        <v>2180</v>
      </c>
      <c r="G18" s="12" t="n">
        <v>2584</v>
      </c>
      <c r="H18" s="13" t="n">
        <v>4764</v>
      </c>
    </row>
    <row r="19" customFormat="false" ht="11.25" hidden="false" customHeight="true" outlineLevel="0" collapsed="false">
      <c r="A19" s="11" t="s">
        <v>38</v>
      </c>
      <c r="B19" s="12" t="n">
        <v>2387</v>
      </c>
      <c r="C19" s="12" t="n">
        <v>2209</v>
      </c>
      <c r="D19" s="14" t="n">
        <v>4596</v>
      </c>
      <c r="E19" s="11" t="s">
        <v>39</v>
      </c>
      <c r="F19" s="12" t="n">
        <v>2499</v>
      </c>
      <c r="G19" s="12" t="n">
        <v>2771</v>
      </c>
      <c r="H19" s="13" t="n">
        <v>5270</v>
      </c>
    </row>
    <row r="20" customFormat="false" ht="11.25" hidden="false" customHeight="true" outlineLevel="0" collapsed="false">
      <c r="A20" s="11" t="s">
        <v>40</v>
      </c>
      <c r="B20" s="12" t="n">
        <v>2303</v>
      </c>
      <c r="C20" s="12" t="n">
        <v>2117</v>
      </c>
      <c r="D20" s="14" t="n">
        <v>4420</v>
      </c>
      <c r="E20" s="11" t="s">
        <v>41</v>
      </c>
      <c r="F20" s="12" t="n">
        <v>2361</v>
      </c>
      <c r="G20" s="12" t="n">
        <v>2549</v>
      </c>
      <c r="H20" s="13" t="n">
        <v>4910</v>
      </c>
    </row>
    <row r="21" customFormat="false" ht="11.25" hidden="false" customHeight="true" outlineLevel="0" collapsed="false">
      <c r="A21" s="11" t="s">
        <v>42</v>
      </c>
      <c r="B21" s="12" t="n">
        <v>2353</v>
      </c>
      <c r="C21" s="12" t="n">
        <v>2095</v>
      </c>
      <c r="D21" s="14" t="n">
        <v>4448</v>
      </c>
      <c r="E21" s="11" t="s">
        <v>43</v>
      </c>
      <c r="F21" s="12" t="n">
        <v>2345</v>
      </c>
      <c r="G21" s="12" t="n">
        <v>2616</v>
      </c>
      <c r="H21" s="13" t="n">
        <v>4961</v>
      </c>
    </row>
    <row r="22" customFormat="false" ht="11.25" hidden="false" customHeight="true" outlineLevel="0" collapsed="false">
      <c r="A22" s="11" t="s">
        <v>44</v>
      </c>
      <c r="B22" s="12" t="n">
        <v>2238</v>
      </c>
      <c r="C22" s="12" t="n">
        <v>2192</v>
      </c>
      <c r="D22" s="14" t="n">
        <v>4430</v>
      </c>
      <c r="E22" s="11" t="s">
        <v>45</v>
      </c>
      <c r="F22" s="12" t="n">
        <v>2061</v>
      </c>
      <c r="G22" s="12" t="n">
        <v>2275</v>
      </c>
      <c r="H22" s="13" t="n">
        <v>4336</v>
      </c>
    </row>
    <row r="23" customFormat="false" ht="11.25" hidden="false" customHeight="true" outlineLevel="0" collapsed="false">
      <c r="A23" s="11" t="s">
        <v>46</v>
      </c>
      <c r="B23" s="12" t="n">
        <v>2320</v>
      </c>
      <c r="C23" s="12" t="n">
        <v>2197</v>
      </c>
      <c r="D23" s="14" t="n">
        <v>4517</v>
      </c>
      <c r="E23" s="11" t="s">
        <v>47</v>
      </c>
      <c r="F23" s="12" t="n">
        <v>1821</v>
      </c>
      <c r="G23" s="12" t="n">
        <v>1997</v>
      </c>
      <c r="H23" s="13" t="n">
        <v>3818</v>
      </c>
    </row>
    <row r="24" customFormat="false" ht="11.25" hidden="false" customHeight="true" outlineLevel="0" collapsed="false">
      <c r="A24" s="11" t="s">
        <v>48</v>
      </c>
      <c r="B24" s="12" t="n">
        <v>2457</v>
      </c>
      <c r="C24" s="12" t="n">
        <v>2297</v>
      </c>
      <c r="D24" s="14" t="n">
        <v>4754</v>
      </c>
      <c r="E24" s="11" t="s">
        <v>49</v>
      </c>
      <c r="F24" s="12" t="n">
        <v>1629</v>
      </c>
      <c r="G24" s="12" t="n">
        <v>1937</v>
      </c>
      <c r="H24" s="13" t="n">
        <v>3566</v>
      </c>
    </row>
    <row r="25" customFormat="false" ht="11.25" hidden="false" customHeight="true" outlineLevel="0" collapsed="false">
      <c r="A25" s="11" t="s">
        <v>50</v>
      </c>
      <c r="B25" s="12" t="n">
        <v>2538</v>
      </c>
      <c r="C25" s="12" t="n">
        <v>2345</v>
      </c>
      <c r="D25" s="14" t="n">
        <v>4883</v>
      </c>
      <c r="E25" s="11" t="s">
        <v>51</v>
      </c>
      <c r="F25" s="12" t="n">
        <v>1379</v>
      </c>
      <c r="G25" s="12" t="n">
        <v>1765</v>
      </c>
      <c r="H25" s="13" t="n">
        <v>3144</v>
      </c>
    </row>
    <row r="26" customFormat="false" ht="11.25" hidden="false" customHeight="true" outlineLevel="0" collapsed="false">
      <c r="A26" s="11" t="s">
        <v>52</v>
      </c>
      <c r="B26" s="12" t="n">
        <v>2770</v>
      </c>
      <c r="C26" s="12" t="n">
        <v>2568</v>
      </c>
      <c r="D26" s="14" t="n">
        <v>5338</v>
      </c>
      <c r="E26" s="11" t="s">
        <v>53</v>
      </c>
      <c r="F26" s="12" t="n">
        <v>1294</v>
      </c>
      <c r="G26" s="12" t="n">
        <v>1672</v>
      </c>
      <c r="H26" s="13" t="n">
        <v>2966</v>
      </c>
    </row>
    <row r="27" customFormat="false" ht="11.25" hidden="false" customHeight="true" outlineLevel="0" collapsed="false">
      <c r="A27" s="11" t="s">
        <v>54</v>
      </c>
      <c r="B27" s="12" t="n">
        <v>2993</v>
      </c>
      <c r="C27" s="12" t="n">
        <v>2721</v>
      </c>
      <c r="D27" s="14" t="n">
        <v>5714</v>
      </c>
      <c r="E27" s="11" t="s">
        <v>55</v>
      </c>
      <c r="F27" s="12" t="n">
        <v>1016</v>
      </c>
      <c r="G27" s="12" t="n">
        <v>1428</v>
      </c>
      <c r="H27" s="13" t="n">
        <v>2444</v>
      </c>
    </row>
    <row r="28" customFormat="false" ht="11.25" hidden="false" customHeight="true" outlineLevel="0" collapsed="false">
      <c r="A28" s="11" t="s">
        <v>56</v>
      </c>
      <c r="B28" s="12" t="n">
        <v>3112</v>
      </c>
      <c r="C28" s="12" t="n">
        <v>2782</v>
      </c>
      <c r="D28" s="14" t="n">
        <v>5894</v>
      </c>
      <c r="E28" s="11" t="s">
        <v>57</v>
      </c>
      <c r="F28" s="12" t="n">
        <v>896</v>
      </c>
      <c r="G28" s="12" t="n">
        <v>1273</v>
      </c>
      <c r="H28" s="13" t="n">
        <v>2169</v>
      </c>
    </row>
    <row r="29" customFormat="false" ht="11.25" hidden="false" customHeight="true" outlineLevel="0" collapsed="false">
      <c r="A29" s="11" t="s">
        <v>58</v>
      </c>
      <c r="B29" s="12" t="n">
        <v>3315</v>
      </c>
      <c r="C29" s="12" t="n">
        <v>2971</v>
      </c>
      <c r="D29" s="14" t="n">
        <v>6286</v>
      </c>
      <c r="E29" s="11" t="s">
        <v>59</v>
      </c>
      <c r="F29" s="12" t="n">
        <v>763</v>
      </c>
      <c r="G29" s="12" t="n">
        <v>1140</v>
      </c>
      <c r="H29" s="13" t="n">
        <v>1903</v>
      </c>
    </row>
    <row r="30" customFormat="false" ht="11.25" hidden="false" customHeight="true" outlineLevel="0" collapsed="false">
      <c r="A30" s="11" t="s">
        <v>60</v>
      </c>
      <c r="B30" s="12" t="n">
        <v>3417</v>
      </c>
      <c r="C30" s="12" t="n">
        <v>3075</v>
      </c>
      <c r="D30" s="14" t="n">
        <v>6492</v>
      </c>
      <c r="E30" s="11" t="s">
        <v>61</v>
      </c>
      <c r="F30" s="12" t="n">
        <v>628</v>
      </c>
      <c r="G30" s="12" t="n">
        <v>1055</v>
      </c>
      <c r="H30" s="13" t="n">
        <v>1683</v>
      </c>
    </row>
    <row r="31" customFormat="false" ht="11.25" hidden="false" customHeight="true" outlineLevel="0" collapsed="false">
      <c r="A31" s="11" t="s">
        <v>62</v>
      </c>
      <c r="B31" s="12" t="n">
        <v>3406</v>
      </c>
      <c r="C31" s="12" t="n">
        <v>3094</v>
      </c>
      <c r="D31" s="14" t="n">
        <v>6500</v>
      </c>
      <c r="E31" s="11" t="s">
        <v>63</v>
      </c>
      <c r="F31" s="12" t="n">
        <v>574</v>
      </c>
      <c r="G31" s="12" t="n">
        <v>1003</v>
      </c>
      <c r="H31" s="13" t="n">
        <v>1577</v>
      </c>
    </row>
    <row r="32" customFormat="false" ht="11.25" hidden="false" customHeight="true" outlineLevel="0" collapsed="false">
      <c r="A32" s="11" t="s">
        <v>64</v>
      </c>
      <c r="B32" s="12" t="n">
        <v>3563</v>
      </c>
      <c r="C32" s="12" t="n">
        <v>3172</v>
      </c>
      <c r="D32" s="14" t="n">
        <v>6735</v>
      </c>
      <c r="E32" s="11" t="s">
        <v>65</v>
      </c>
      <c r="F32" s="12" t="n">
        <v>473</v>
      </c>
      <c r="G32" s="12" t="n">
        <v>840</v>
      </c>
      <c r="H32" s="13" t="n">
        <v>1313</v>
      </c>
    </row>
    <row r="33" customFormat="false" ht="11.25" hidden="false" customHeight="true" outlineLevel="0" collapsed="false">
      <c r="A33" s="11" t="s">
        <v>66</v>
      </c>
      <c r="B33" s="12" t="n">
        <v>3645</v>
      </c>
      <c r="C33" s="12" t="n">
        <v>3341</v>
      </c>
      <c r="D33" s="14" t="n">
        <v>6986</v>
      </c>
      <c r="E33" s="11" t="s">
        <v>67</v>
      </c>
      <c r="F33" s="12" t="n">
        <v>359</v>
      </c>
      <c r="G33" s="12" t="n">
        <v>780</v>
      </c>
      <c r="H33" s="13" t="n">
        <v>1139</v>
      </c>
    </row>
    <row r="34" customFormat="false" ht="11.25" hidden="false" customHeight="true" outlineLevel="0" collapsed="false">
      <c r="A34" s="11" t="s">
        <v>68</v>
      </c>
      <c r="B34" s="12" t="n">
        <v>3860</v>
      </c>
      <c r="C34" s="12" t="n">
        <v>3381</v>
      </c>
      <c r="D34" s="14" t="n">
        <v>7241</v>
      </c>
      <c r="E34" s="11" t="s">
        <v>69</v>
      </c>
      <c r="F34" s="12" t="n">
        <v>279</v>
      </c>
      <c r="G34" s="12" t="n">
        <v>712</v>
      </c>
      <c r="H34" s="13" t="n">
        <v>991</v>
      </c>
    </row>
    <row r="35" customFormat="false" ht="11.25" hidden="false" customHeight="true" outlineLevel="0" collapsed="false">
      <c r="A35" s="11" t="s">
        <v>70</v>
      </c>
      <c r="B35" s="12" t="n">
        <v>4102</v>
      </c>
      <c r="C35" s="12" t="n">
        <v>3524</v>
      </c>
      <c r="D35" s="14" t="n">
        <v>7626</v>
      </c>
      <c r="E35" s="11" t="s">
        <v>71</v>
      </c>
      <c r="F35" s="12" t="n">
        <v>210</v>
      </c>
      <c r="G35" s="12" t="n">
        <v>586</v>
      </c>
      <c r="H35" s="13" t="n">
        <v>796</v>
      </c>
    </row>
    <row r="36" customFormat="false" ht="11.25" hidden="false" customHeight="true" outlineLevel="0" collapsed="false">
      <c r="A36" s="11" t="s">
        <v>72</v>
      </c>
      <c r="B36" s="12" t="n">
        <v>4243</v>
      </c>
      <c r="C36" s="12" t="n">
        <v>3680</v>
      </c>
      <c r="D36" s="14" t="n">
        <v>7923</v>
      </c>
      <c r="E36" s="11" t="s">
        <v>73</v>
      </c>
      <c r="F36" s="12" t="n">
        <v>176</v>
      </c>
      <c r="G36" s="12" t="n">
        <v>557</v>
      </c>
      <c r="H36" s="13" t="n">
        <v>733</v>
      </c>
    </row>
    <row r="37" customFormat="false" ht="11.25" hidden="false" customHeight="true" outlineLevel="0" collapsed="false">
      <c r="A37" s="11" t="s">
        <v>74</v>
      </c>
      <c r="B37" s="12" t="n">
        <v>4376</v>
      </c>
      <c r="C37" s="12" t="n">
        <v>3892</v>
      </c>
      <c r="D37" s="14" t="n">
        <v>8268</v>
      </c>
      <c r="E37" s="11" t="s">
        <v>75</v>
      </c>
      <c r="F37" s="12" t="n">
        <v>167</v>
      </c>
      <c r="G37" s="12" t="n">
        <v>481</v>
      </c>
      <c r="H37" s="13" t="n">
        <v>648</v>
      </c>
    </row>
    <row r="38" customFormat="false" ht="11.25" hidden="false" customHeight="true" outlineLevel="0" collapsed="false">
      <c r="A38" s="11" t="s">
        <v>76</v>
      </c>
      <c r="B38" s="12" t="n">
        <v>4824</v>
      </c>
      <c r="C38" s="12" t="n">
        <v>4208</v>
      </c>
      <c r="D38" s="14" t="n">
        <v>9032</v>
      </c>
      <c r="E38" s="11" t="s">
        <v>77</v>
      </c>
      <c r="F38" s="12" t="n">
        <v>110</v>
      </c>
      <c r="G38" s="12" t="n">
        <v>312</v>
      </c>
      <c r="H38" s="13" t="n">
        <v>422</v>
      </c>
    </row>
    <row r="39" customFormat="false" ht="11.25" hidden="false" customHeight="true" outlineLevel="0" collapsed="false">
      <c r="A39" s="11" t="s">
        <v>78</v>
      </c>
      <c r="B39" s="12" t="n">
        <v>5021</v>
      </c>
      <c r="C39" s="12" t="n">
        <v>4495</v>
      </c>
      <c r="D39" s="14" t="n">
        <v>9516</v>
      </c>
      <c r="E39" s="11" t="s">
        <v>79</v>
      </c>
      <c r="F39" s="12" t="n">
        <v>86</v>
      </c>
      <c r="G39" s="12" t="n">
        <v>306</v>
      </c>
      <c r="H39" s="13" t="n">
        <v>392</v>
      </c>
    </row>
    <row r="40" customFormat="false" ht="11.25" hidden="false" customHeight="true" outlineLevel="0" collapsed="false">
      <c r="A40" s="11" t="s">
        <v>80</v>
      </c>
      <c r="B40" s="12" t="n">
        <v>5123</v>
      </c>
      <c r="C40" s="12" t="n">
        <v>4412</v>
      </c>
      <c r="D40" s="14" t="n">
        <v>9535</v>
      </c>
      <c r="E40" s="11" t="s">
        <v>81</v>
      </c>
      <c r="F40" s="12" t="n">
        <v>66</v>
      </c>
      <c r="G40" s="12" t="n">
        <v>252</v>
      </c>
      <c r="H40" s="13" t="n">
        <v>318</v>
      </c>
    </row>
    <row r="41" customFormat="false" ht="11.25" hidden="false" customHeight="true" outlineLevel="0" collapsed="false">
      <c r="A41" s="11" t="s">
        <v>82</v>
      </c>
      <c r="B41" s="12" t="n">
        <v>5214</v>
      </c>
      <c r="C41" s="12" t="n">
        <v>4434</v>
      </c>
      <c r="D41" s="14" t="n">
        <v>9648</v>
      </c>
      <c r="E41" s="11" t="s">
        <v>83</v>
      </c>
      <c r="F41" s="12" t="n">
        <v>51</v>
      </c>
      <c r="G41" s="12" t="n">
        <v>190</v>
      </c>
      <c r="H41" s="13" t="n">
        <v>241</v>
      </c>
    </row>
    <row r="42" customFormat="false" ht="11.25" hidden="false" customHeight="true" outlineLevel="0" collapsed="false">
      <c r="A42" s="11" t="s">
        <v>84</v>
      </c>
      <c r="B42" s="12" t="n">
        <v>4898</v>
      </c>
      <c r="C42" s="12" t="n">
        <v>4330</v>
      </c>
      <c r="D42" s="14" t="n">
        <v>9228</v>
      </c>
      <c r="E42" s="11" t="s">
        <v>85</v>
      </c>
      <c r="F42" s="12" t="n">
        <v>38</v>
      </c>
      <c r="G42" s="12" t="n">
        <v>176</v>
      </c>
      <c r="H42" s="13" t="n">
        <v>214</v>
      </c>
    </row>
    <row r="43" customFormat="false" ht="11.25" hidden="false" customHeight="true" outlineLevel="0" collapsed="false">
      <c r="A43" s="11" t="s">
        <v>86</v>
      </c>
      <c r="B43" s="12" t="n">
        <v>4864</v>
      </c>
      <c r="C43" s="12" t="n">
        <v>4142</v>
      </c>
      <c r="D43" s="14" t="n">
        <v>9006</v>
      </c>
      <c r="E43" s="11" t="s">
        <v>87</v>
      </c>
      <c r="F43" s="12" t="n">
        <v>21</v>
      </c>
      <c r="G43" s="12" t="n">
        <v>127</v>
      </c>
      <c r="H43" s="13" t="n">
        <v>148</v>
      </c>
    </row>
    <row r="44" customFormat="false" ht="11.25" hidden="false" customHeight="true" outlineLevel="0" collapsed="false">
      <c r="A44" s="11" t="s">
        <v>88</v>
      </c>
      <c r="B44" s="12" t="n">
        <v>4844</v>
      </c>
      <c r="C44" s="12" t="n">
        <v>4221</v>
      </c>
      <c r="D44" s="14" t="n">
        <v>9065</v>
      </c>
      <c r="E44" s="11" t="s">
        <v>89</v>
      </c>
      <c r="F44" s="12" t="n">
        <v>17</v>
      </c>
      <c r="G44" s="12" t="n">
        <v>93</v>
      </c>
      <c r="H44" s="13" t="n">
        <v>110</v>
      </c>
    </row>
    <row r="45" customFormat="false" ht="11.25" hidden="false" customHeight="true" outlineLevel="0" collapsed="false">
      <c r="A45" s="11" t="s">
        <v>90</v>
      </c>
      <c r="B45" s="12" t="n">
        <v>4622</v>
      </c>
      <c r="C45" s="12" t="n">
        <v>3824</v>
      </c>
      <c r="D45" s="14" t="n">
        <v>8446</v>
      </c>
      <c r="E45" s="11" t="s">
        <v>91</v>
      </c>
      <c r="F45" s="12" t="n">
        <v>8</v>
      </c>
      <c r="G45" s="12" t="n">
        <v>47</v>
      </c>
      <c r="H45" s="13" t="n">
        <v>55</v>
      </c>
    </row>
    <row r="46" customFormat="false" ht="11.25" hidden="false" customHeight="true" outlineLevel="0" collapsed="false">
      <c r="A46" s="11" t="s">
        <v>92</v>
      </c>
      <c r="B46" s="12" t="n">
        <v>4340</v>
      </c>
      <c r="C46" s="12" t="n">
        <v>3770</v>
      </c>
      <c r="D46" s="14" t="n">
        <v>8110</v>
      </c>
      <c r="E46" s="11" t="s">
        <v>93</v>
      </c>
      <c r="F46" s="12" t="n">
        <v>5</v>
      </c>
      <c r="G46" s="12" t="n">
        <v>27</v>
      </c>
      <c r="H46" s="13" t="n">
        <v>32</v>
      </c>
    </row>
    <row r="47" customFormat="false" ht="11.25" hidden="false" customHeight="true" outlineLevel="0" collapsed="false">
      <c r="A47" s="11" t="s">
        <v>94</v>
      </c>
      <c r="B47" s="12" t="n">
        <v>3726</v>
      </c>
      <c r="C47" s="12" t="n">
        <v>3131</v>
      </c>
      <c r="D47" s="14" t="n">
        <v>6857</v>
      </c>
      <c r="E47" s="11" t="s">
        <v>95</v>
      </c>
      <c r="F47" s="12" t="n">
        <v>5</v>
      </c>
      <c r="G47" s="12" t="n">
        <v>25</v>
      </c>
      <c r="H47" s="13" t="n">
        <v>30</v>
      </c>
    </row>
    <row r="48" customFormat="false" ht="11.25" hidden="false" customHeight="true" outlineLevel="0" collapsed="false">
      <c r="A48" s="11" t="s">
        <v>96</v>
      </c>
      <c r="B48" s="12" t="n">
        <v>4091</v>
      </c>
      <c r="C48" s="12" t="n">
        <v>3555</v>
      </c>
      <c r="D48" s="14" t="n">
        <v>7646</v>
      </c>
      <c r="E48" s="11" t="s">
        <v>97</v>
      </c>
      <c r="F48" s="12" t="n">
        <v>2</v>
      </c>
      <c r="G48" s="12" t="n">
        <v>13</v>
      </c>
      <c r="H48" s="13" t="n">
        <v>15</v>
      </c>
    </row>
    <row r="49" customFormat="false" ht="11.25" hidden="false" customHeight="true" outlineLevel="0" collapsed="false">
      <c r="A49" s="11" t="s">
        <v>98</v>
      </c>
      <c r="B49" s="12" t="n">
        <v>3739</v>
      </c>
      <c r="C49" s="12" t="n">
        <v>3115</v>
      </c>
      <c r="D49" s="14" t="n">
        <v>6854</v>
      </c>
      <c r="E49" s="11" t="s">
        <v>99</v>
      </c>
      <c r="F49" s="12" t="n">
        <v>0</v>
      </c>
      <c r="G49" s="12" t="n">
        <v>12</v>
      </c>
      <c r="H49" s="13" t="n">
        <v>12</v>
      </c>
    </row>
    <row r="50" customFormat="false" ht="11.25" hidden="false" customHeight="true" outlineLevel="0" collapsed="false">
      <c r="A50" s="11" t="s">
        <v>100</v>
      </c>
      <c r="B50" s="12" t="n">
        <v>3657</v>
      </c>
      <c r="C50" s="12" t="n">
        <v>3134</v>
      </c>
      <c r="D50" s="14" t="n">
        <v>6791</v>
      </c>
      <c r="E50" s="11" t="s">
        <v>101</v>
      </c>
      <c r="F50" s="12" t="n">
        <v>0</v>
      </c>
      <c r="G50" s="12" t="n">
        <v>2</v>
      </c>
      <c r="H50" s="13" t="n">
        <v>2</v>
      </c>
    </row>
    <row r="51" customFormat="false" ht="11.25" hidden="false" customHeight="true" outlineLevel="0" collapsed="false">
      <c r="A51" s="11" t="s">
        <v>102</v>
      </c>
      <c r="B51" s="12" t="n">
        <v>3321</v>
      </c>
      <c r="C51" s="12" t="n">
        <v>2799</v>
      </c>
      <c r="D51" s="14" t="n">
        <v>6120</v>
      </c>
      <c r="E51" s="11" t="s">
        <v>103</v>
      </c>
      <c r="F51" s="12" t="n">
        <v>0</v>
      </c>
      <c r="G51" s="12" t="n">
        <v>1</v>
      </c>
      <c r="H51" s="13" t="n">
        <v>1</v>
      </c>
    </row>
    <row r="52" customFormat="false" ht="11.25" hidden="false" customHeight="true" outlineLevel="0" collapsed="false">
      <c r="A52" s="15" t="s">
        <v>104</v>
      </c>
      <c r="B52" s="16" t="n">
        <v>3282</v>
      </c>
      <c r="C52" s="16" t="n">
        <v>2687</v>
      </c>
      <c r="D52" s="17" t="n">
        <v>5969</v>
      </c>
      <c r="E52" s="11" t="s">
        <v>105</v>
      </c>
      <c r="F52" s="12" t="n">
        <v>0</v>
      </c>
      <c r="G52" s="12" t="n">
        <v>1</v>
      </c>
      <c r="H52" s="13" t="n">
        <v>1</v>
      </c>
    </row>
    <row r="53" customFormat="false" ht="11.25" hidden="false" customHeight="true" outlineLevel="0" collapsed="false">
      <c r="A53" s="11" t="s">
        <v>106</v>
      </c>
      <c r="B53" s="12" t="n">
        <v>3086</v>
      </c>
      <c r="C53" s="12" t="n">
        <v>2655</v>
      </c>
      <c r="D53" s="18" t="n">
        <v>5741</v>
      </c>
      <c r="E53" s="11" t="s">
        <v>107</v>
      </c>
      <c r="F53" s="12" t="n">
        <v>0</v>
      </c>
      <c r="G53" s="12" t="n">
        <v>0</v>
      </c>
      <c r="H53" s="13" t="n">
        <v>0</v>
      </c>
    </row>
    <row r="54" customFormat="false" ht="11.25" hidden="false" customHeight="true" outlineLevel="0" collapsed="false">
      <c r="A54" s="11" t="s">
        <v>108</v>
      </c>
      <c r="B54" s="12" t="n">
        <v>3067</v>
      </c>
      <c r="C54" s="12" t="n">
        <v>2676</v>
      </c>
      <c r="D54" s="18" t="n">
        <v>5743</v>
      </c>
      <c r="E54" s="11" t="s">
        <v>109</v>
      </c>
      <c r="F54" s="12" t="n">
        <v>0</v>
      </c>
      <c r="G54" s="12" t="n">
        <v>0</v>
      </c>
      <c r="H54" s="18" t="n">
        <v>0</v>
      </c>
    </row>
    <row r="55" customFormat="false" ht="11.25" hidden="false" customHeight="true" outlineLevel="0" collapsed="false">
      <c r="A55" s="11" t="s">
        <v>110</v>
      </c>
      <c r="B55" s="12" t="n">
        <v>2814</v>
      </c>
      <c r="C55" s="12" t="n">
        <v>2512</v>
      </c>
      <c r="D55" s="18" t="n">
        <v>5326</v>
      </c>
      <c r="E55" s="11" t="s">
        <v>111</v>
      </c>
      <c r="F55" s="12" t="n">
        <v>0</v>
      </c>
      <c r="G55" s="12" t="n">
        <v>1</v>
      </c>
      <c r="H55" s="18" t="n">
        <v>1</v>
      </c>
    </row>
    <row r="56" customFormat="false" ht="11.25" hidden="false" customHeight="true" outlineLevel="0" collapsed="false">
      <c r="A56" s="11" t="s">
        <v>112</v>
      </c>
      <c r="B56" s="12" t="n">
        <v>2774</v>
      </c>
      <c r="C56" s="12" t="n">
        <v>2409</v>
      </c>
      <c r="D56" s="18" t="n">
        <v>5183</v>
      </c>
      <c r="E56" s="11" t="s">
        <v>113</v>
      </c>
      <c r="F56" s="12" t="n">
        <v>0</v>
      </c>
      <c r="G56" s="12" t="n">
        <v>0</v>
      </c>
      <c r="H56" s="18" t="n">
        <v>0</v>
      </c>
    </row>
    <row r="57" customFormat="false" ht="11.25" hidden="false" customHeight="true" outlineLevel="0" collapsed="false">
      <c r="A57" s="15" t="s">
        <v>114</v>
      </c>
      <c r="B57" s="16" t="n">
        <v>2780</v>
      </c>
      <c r="C57" s="16" t="n">
        <v>2413</v>
      </c>
      <c r="D57" s="19" t="n">
        <v>5193</v>
      </c>
      <c r="E57" s="11" t="s">
        <v>153</v>
      </c>
      <c r="F57" s="12" t="n">
        <v>0</v>
      </c>
      <c r="G57" s="12" t="n">
        <v>1</v>
      </c>
      <c r="H57" s="18" t="n">
        <v>1</v>
      </c>
    </row>
    <row r="58" customFormat="false" ht="11.25" hidden="false" customHeight="true" outlineLevel="0" collapsed="false">
      <c r="A58" s="22" t="s">
        <v>115</v>
      </c>
      <c r="B58" s="23" t="n">
        <v>2997</v>
      </c>
      <c r="C58" s="23" t="n">
        <v>2561</v>
      </c>
      <c r="D58" s="24" t="n">
        <v>5558</v>
      </c>
      <c r="E58" s="11"/>
      <c r="F58" s="23"/>
      <c r="G58" s="23"/>
      <c r="H58" s="24"/>
    </row>
    <row r="59" customFormat="false" ht="11.25" hidden="false" customHeight="true" outlineLevel="0" collapsed="false">
      <c r="A59" s="39"/>
      <c r="B59" s="39"/>
      <c r="C59" s="39"/>
      <c r="D59" s="39"/>
      <c r="E59" s="4" t="s">
        <v>116</v>
      </c>
      <c r="F59" s="26" t="n">
        <v>253910</v>
      </c>
      <c r="G59" s="26" t="n">
        <v>242116</v>
      </c>
      <c r="H59" s="27" t="n">
        <v>496026</v>
      </c>
    </row>
    <row r="60" customFormat="false" ht="11.25" hidden="false" customHeight="true" outlineLevel="0" collapsed="false">
      <c r="A60" s="28" t="s">
        <v>117</v>
      </c>
      <c r="B60" s="29"/>
      <c r="C60" s="29"/>
      <c r="D60" s="29"/>
      <c r="E60" s="39"/>
      <c r="F60" s="39"/>
      <c r="G60" s="39"/>
      <c r="H60" s="39"/>
    </row>
    <row r="61" customFormat="false" ht="11.25" hidden="false" customHeight="true" outlineLevel="0" collapsed="false">
      <c r="A61" s="4" t="s">
        <v>118</v>
      </c>
      <c r="B61" s="5" t="s">
        <v>3</v>
      </c>
      <c r="C61" s="5" t="s">
        <v>4</v>
      </c>
      <c r="D61" s="30" t="s">
        <v>5</v>
      </c>
      <c r="E61" s="6" t="s">
        <v>119</v>
      </c>
      <c r="F61" s="39"/>
      <c r="G61" s="31" t="s">
        <v>120</v>
      </c>
      <c r="H61" s="31"/>
    </row>
    <row r="62" customFormat="false" ht="11.25" hidden="false" customHeight="true" outlineLevel="0" collapsed="false">
      <c r="A62" s="11" t="s">
        <v>121</v>
      </c>
      <c r="B62" s="12" t="n">
        <v>35069</v>
      </c>
      <c r="C62" s="12" t="n">
        <v>33355</v>
      </c>
      <c r="D62" s="14" t="n">
        <v>68424</v>
      </c>
      <c r="E62" s="32" t="n">
        <v>13.794438194772</v>
      </c>
      <c r="F62" s="39"/>
      <c r="G62" s="8" t="s">
        <v>122</v>
      </c>
      <c r="H62" s="33" t="n">
        <v>41.65</v>
      </c>
    </row>
    <row r="63" customFormat="false" ht="11.25" hidden="false" customHeight="true" outlineLevel="0" collapsed="false">
      <c r="A63" s="11" t="s">
        <v>123</v>
      </c>
      <c r="B63" s="12" t="n">
        <v>176548</v>
      </c>
      <c r="C63" s="12" t="n">
        <v>157869</v>
      </c>
      <c r="D63" s="14" t="n">
        <v>334417</v>
      </c>
      <c r="E63" s="34" t="n">
        <v>67.419248184571</v>
      </c>
      <c r="F63" s="39"/>
      <c r="G63" s="11" t="s">
        <v>124</v>
      </c>
      <c r="H63" s="35" t="n">
        <v>43.47</v>
      </c>
    </row>
    <row r="64" customFormat="false" ht="11.25" hidden="false" customHeight="true" outlineLevel="0" collapsed="false">
      <c r="A64" s="22" t="s">
        <v>125</v>
      </c>
      <c r="B64" s="23" t="n">
        <v>42293</v>
      </c>
      <c r="C64" s="23" t="n">
        <v>50892</v>
      </c>
      <c r="D64" s="36" t="n">
        <v>93185</v>
      </c>
      <c r="E64" s="37" t="n">
        <v>18.786313620657</v>
      </c>
      <c r="F64" s="39"/>
      <c r="G64" s="22" t="s">
        <v>126</v>
      </c>
      <c r="H64" s="38" t="n">
        <v>42.54</v>
      </c>
    </row>
    <row r="65" customFormat="false" ht="11.25" hidden="false" customHeight="true" outlineLevel="0" collapsed="false">
      <c r="A65" s="29"/>
      <c r="B65" s="39"/>
      <c r="C65" s="39"/>
      <c r="D65" s="39"/>
      <c r="E65" s="39"/>
      <c r="F65" s="39"/>
      <c r="G65" s="39"/>
      <c r="H65" s="39"/>
    </row>
    <row r="66" customFormat="false" ht="11.25" hidden="false" customHeight="true" outlineLevel="0" collapsed="false">
      <c r="A66" s="39" t="s">
        <v>127</v>
      </c>
      <c r="B66" s="39"/>
      <c r="C66" s="39"/>
      <c r="D66" s="39"/>
      <c r="E66" s="39"/>
      <c r="F66" s="39"/>
      <c r="G66" s="39"/>
      <c r="H66" s="39"/>
    </row>
    <row r="67" customFormat="false" ht="11.25" hidden="false" customHeight="true" outlineLevel="0" collapsed="false">
      <c r="A67" s="4" t="s">
        <v>118</v>
      </c>
      <c r="B67" s="5" t="s">
        <v>3</v>
      </c>
      <c r="C67" s="5" t="s">
        <v>4</v>
      </c>
      <c r="D67" s="30" t="s">
        <v>5</v>
      </c>
      <c r="E67" s="4" t="s">
        <v>118</v>
      </c>
      <c r="F67" s="5" t="s">
        <v>3</v>
      </c>
      <c r="G67" s="5" t="s">
        <v>4</v>
      </c>
      <c r="H67" s="6" t="s">
        <v>5</v>
      </c>
    </row>
    <row r="68" customFormat="false" ht="11.25" hidden="false" customHeight="true" outlineLevel="0" collapsed="false">
      <c r="A68" s="8" t="s">
        <v>128</v>
      </c>
      <c r="B68" s="9" t="n">
        <v>11889</v>
      </c>
      <c r="C68" s="9" t="n">
        <v>11013</v>
      </c>
      <c r="D68" s="10" t="n">
        <v>22902</v>
      </c>
      <c r="E68" s="11" t="s">
        <v>129</v>
      </c>
      <c r="F68" s="12" t="n">
        <v>16075</v>
      </c>
      <c r="G68" s="12" t="n">
        <v>14806</v>
      </c>
      <c r="H68" s="18" t="n">
        <v>30881</v>
      </c>
    </row>
    <row r="69" customFormat="false" ht="11.25" hidden="false" customHeight="true" outlineLevel="0" collapsed="false">
      <c r="A69" s="11" t="s">
        <v>130</v>
      </c>
      <c r="B69" s="12" t="n">
        <v>11586</v>
      </c>
      <c r="C69" s="12" t="n">
        <v>11061</v>
      </c>
      <c r="D69" s="14" t="n">
        <v>22647</v>
      </c>
      <c r="E69" s="11" t="s">
        <v>131</v>
      </c>
      <c r="F69" s="12" t="n">
        <v>18662</v>
      </c>
      <c r="G69" s="12" t="n">
        <v>18189</v>
      </c>
      <c r="H69" s="18" t="n">
        <v>36851</v>
      </c>
    </row>
    <row r="70" customFormat="false" ht="11.25" hidden="false" customHeight="true" outlineLevel="0" collapsed="false">
      <c r="A70" s="11" t="s">
        <v>132</v>
      </c>
      <c r="B70" s="12" t="n">
        <v>11594</v>
      </c>
      <c r="C70" s="12" t="n">
        <v>11281</v>
      </c>
      <c r="D70" s="14" t="n">
        <v>22875</v>
      </c>
      <c r="E70" s="11" t="s">
        <v>133</v>
      </c>
      <c r="F70" s="12" t="n">
        <v>16031</v>
      </c>
      <c r="G70" s="12" t="n">
        <v>16362</v>
      </c>
      <c r="H70" s="18" t="n">
        <v>32393</v>
      </c>
    </row>
    <row r="71" customFormat="false" ht="11.25" hidden="false" customHeight="true" outlineLevel="0" collapsed="false">
      <c r="A71" s="11" t="s">
        <v>134</v>
      </c>
      <c r="B71" s="12" t="n">
        <v>11607</v>
      </c>
      <c r="C71" s="12" t="n">
        <v>10912</v>
      </c>
      <c r="D71" s="14" t="n">
        <v>22519</v>
      </c>
      <c r="E71" s="11" t="s">
        <v>135</v>
      </c>
      <c r="F71" s="12" t="n">
        <v>12128</v>
      </c>
      <c r="G71" s="12" t="n">
        <v>13443</v>
      </c>
      <c r="H71" s="18" t="n">
        <v>25571</v>
      </c>
    </row>
    <row r="72" customFormat="false" ht="11.25" hidden="false" customHeight="true" outlineLevel="0" collapsed="false">
      <c r="A72" s="11" t="s">
        <v>136</v>
      </c>
      <c r="B72" s="12" t="n">
        <v>13078</v>
      </c>
      <c r="C72" s="12" t="n">
        <v>12128</v>
      </c>
      <c r="D72" s="14" t="n">
        <v>25206</v>
      </c>
      <c r="E72" s="11" t="s">
        <v>137</v>
      </c>
      <c r="F72" s="12" t="n">
        <v>8184</v>
      </c>
      <c r="G72" s="12" t="n">
        <v>9646</v>
      </c>
      <c r="H72" s="18" t="n">
        <v>17830</v>
      </c>
    </row>
    <row r="73" customFormat="false" ht="11.25" hidden="false" customHeight="true" outlineLevel="0" collapsed="false">
      <c r="A73" s="11" t="s">
        <v>138</v>
      </c>
      <c r="B73" s="12" t="n">
        <v>16813</v>
      </c>
      <c r="C73" s="12" t="n">
        <v>15094</v>
      </c>
      <c r="D73" s="14" t="n">
        <v>31907</v>
      </c>
      <c r="E73" s="11" t="s">
        <v>139</v>
      </c>
      <c r="F73" s="12" t="n">
        <v>3877</v>
      </c>
      <c r="G73" s="12" t="n">
        <v>5899</v>
      </c>
      <c r="H73" s="18" t="n">
        <v>9776</v>
      </c>
    </row>
    <row r="74" customFormat="false" ht="11.25" hidden="false" customHeight="true" outlineLevel="0" collapsed="false">
      <c r="A74" s="11" t="s">
        <v>140</v>
      </c>
      <c r="B74" s="12" t="n">
        <v>20226</v>
      </c>
      <c r="C74" s="12" t="n">
        <v>17818</v>
      </c>
      <c r="D74" s="14" t="n">
        <v>38044</v>
      </c>
      <c r="E74" s="11" t="s">
        <v>141</v>
      </c>
      <c r="F74" s="12" t="n">
        <v>1497</v>
      </c>
      <c r="G74" s="12" t="n">
        <v>3475</v>
      </c>
      <c r="H74" s="18" t="n">
        <v>4972</v>
      </c>
    </row>
    <row r="75" customFormat="false" ht="11.25" hidden="false" customHeight="true" outlineLevel="0" collapsed="false">
      <c r="A75" s="11" t="s">
        <v>142</v>
      </c>
      <c r="B75" s="12" t="n">
        <v>25080</v>
      </c>
      <c r="C75" s="12" t="n">
        <v>21879</v>
      </c>
      <c r="D75" s="14" t="n">
        <v>46959</v>
      </c>
      <c r="E75" s="11" t="s">
        <v>143</v>
      </c>
      <c r="F75" s="12" t="n">
        <v>480</v>
      </c>
      <c r="G75" s="12" t="n">
        <v>1541</v>
      </c>
      <c r="H75" s="18" t="n">
        <v>2021</v>
      </c>
    </row>
    <row r="76" customFormat="false" ht="11.25" hidden="false" customHeight="true" outlineLevel="0" collapsed="false">
      <c r="A76" s="15" t="s">
        <v>144</v>
      </c>
      <c r="B76" s="16" t="n">
        <v>22396</v>
      </c>
      <c r="C76" s="16" t="n">
        <v>19088</v>
      </c>
      <c r="D76" s="17" t="n">
        <v>41484</v>
      </c>
      <c r="E76" s="15" t="s">
        <v>145</v>
      </c>
      <c r="F76" s="16" t="n">
        <v>89</v>
      </c>
      <c r="G76" s="16" t="n">
        <v>470</v>
      </c>
      <c r="H76" s="18" t="n">
        <v>559</v>
      </c>
    </row>
    <row r="77" customFormat="false" ht="11.25" hidden="false" customHeight="true" outlineLevel="0" collapsed="false">
      <c r="A77" s="11" t="s">
        <v>146</v>
      </c>
      <c r="B77" s="12" t="n">
        <v>18090</v>
      </c>
      <c r="C77" s="12" t="n">
        <v>15290</v>
      </c>
      <c r="D77" s="14" t="n">
        <v>33380</v>
      </c>
      <c r="E77" s="11" t="s">
        <v>147</v>
      </c>
      <c r="F77" s="12" t="n">
        <v>7</v>
      </c>
      <c r="G77" s="12" t="n">
        <v>53</v>
      </c>
      <c r="H77" s="18" t="n">
        <v>60</v>
      </c>
    </row>
    <row r="78" customFormat="false" ht="11.25" hidden="false" customHeight="true" outlineLevel="0" collapsed="false">
      <c r="A78" s="22" t="s">
        <v>148</v>
      </c>
      <c r="B78" s="23" t="n">
        <v>14521</v>
      </c>
      <c r="C78" s="23" t="n">
        <v>12665</v>
      </c>
      <c r="D78" s="36" t="n">
        <v>27186</v>
      </c>
      <c r="E78" s="22" t="s">
        <v>149</v>
      </c>
      <c r="F78" s="23" t="n">
        <v>0</v>
      </c>
      <c r="G78" s="23" t="n">
        <v>3</v>
      </c>
      <c r="H78" s="24" t="n">
        <v>3</v>
      </c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2">
    <mergeCell ref="G1:H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8" min="1" style="1" width="13.04"/>
    <col collapsed="false" customWidth="false" hidden="false" outlineLevel="0" max="257" min="9" style="1" width="10.2"/>
  </cols>
  <sheetData>
    <row r="1" customFormat="false" ht="19.5" hidden="false" customHeight="true" outlineLevel="0" collapsed="false">
      <c r="A1" s="2" t="s">
        <v>0</v>
      </c>
      <c r="D1" s="2"/>
      <c r="G1" s="3" t="s">
        <v>158</v>
      </c>
      <c r="H1" s="3"/>
    </row>
    <row r="2" customFormat="false" ht="11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2</v>
      </c>
      <c r="F2" s="5" t="s">
        <v>3</v>
      </c>
      <c r="G2" s="5" t="s">
        <v>4</v>
      </c>
      <c r="H2" s="6" t="s">
        <v>5</v>
      </c>
    </row>
    <row r="3" customFormat="false" ht="11.25" hidden="false" customHeight="true" outlineLevel="0" collapsed="false">
      <c r="A3" s="8" t="s">
        <v>6</v>
      </c>
      <c r="B3" s="9" t="n">
        <v>2406</v>
      </c>
      <c r="C3" s="9" t="n">
        <v>2127</v>
      </c>
      <c r="D3" s="10" t="n">
        <v>4533</v>
      </c>
      <c r="E3" s="11" t="s">
        <v>7</v>
      </c>
      <c r="F3" s="12" t="n">
        <v>2870</v>
      </c>
      <c r="G3" s="12" t="n">
        <v>2729</v>
      </c>
      <c r="H3" s="13" t="n">
        <v>5599</v>
      </c>
    </row>
    <row r="4" customFormat="false" ht="11.25" hidden="false" customHeight="true" outlineLevel="0" collapsed="false">
      <c r="A4" s="11" t="s">
        <v>8</v>
      </c>
      <c r="B4" s="12" t="n">
        <v>2367</v>
      </c>
      <c r="C4" s="12" t="n">
        <v>2207</v>
      </c>
      <c r="D4" s="14" t="n">
        <v>4574</v>
      </c>
      <c r="E4" s="11" t="s">
        <v>9</v>
      </c>
      <c r="F4" s="12" t="n">
        <v>3203</v>
      </c>
      <c r="G4" s="12" t="n">
        <v>2930</v>
      </c>
      <c r="H4" s="13" t="n">
        <v>6133</v>
      </c>
    </row>
    <row r="5" customFormat="false" ht="11.25" hidden="false" customHeight="true" outlineLevel="0" collapsed="false">
      <c r="A5" s="11" t="s">
        <v>10</v>
      </c>
      <c r="B5" s="12" t="n">
        <v>2375</v>
      </c>
      <c r="C5" s="12" t="n">
        <v>2235</v>
      </c>
      <c r="D5" s="14" t="n">
        <v>4610</v>
      </c>
      <c r="E5" s="11" t="s">
        <v>11</v>
      </c>
      <c r="F5" s="12" t="n">
        <v>3345</v>
      </c>
      <c r="G5" s="12" t="n">
        <v>3098</v>
      </c>
      <c r="H5" s="13" t="n">
        <v>6443</v>
      </c>
    </row>
    <row r="6" customFormat="false" ht="11.25" hidden="false" customHeight="true" outlineLevel="0" collapsed="false">
      <c r="A6" s="11" t="s">
        <v>12</v>
      </c>
      <c r="B6" s="12" t="n">
        <v>2388</v>
      </c>
      <c r="C6" s="12" t="n">
        <v>2246</v>
      </c>
      <c r="D6" s="14" t="n">
        <v>4634</v>
      </c>
      <c r="E6" s="11" t="s">
        <v>13</v>
      </c>
      <c r="F6" s="12" t="n">
        <v>3591</v>
      </c>
      <c r="G6" s="12" t="n">
        <v>3428</v>
      </c>
      <c r="H6" s="13" t="n">
        <v>7019</v>
      </c>
    </row>
    <row r="7" customFormat="false" ht="11.25" hidden="false" customHeight="true" outlineLevel="0" collapsed="false">
      <c r="A7" s="11" t="s">
        <v>14</v>
      </c>
      <c r="B7" s="12" t="n">
        <v>2373</v>
      </c>
      <c r="C7" s="12" t="n">
        <v>2188</v>
      </c>
      <c r="D7" s="14" t="n">
        <v>4561</v>
      </c>
      <c r="E7" s="11" t="s">
        <v>15</v>
      </c>
      <c r="F7" s="12" t="n">
        <v>3899</v>
      </c>
      <c r="G7" s="12" t="n">
        <v>3692</v>
      </c>
      <c r="H7" s="13" t="n">
        <v>7591</v>
      </c>
    </row>
    <row r="8" customFormat="false" ht="11.25" hidden="false" customHeight="true" outlineLevel="0" collapsed="false">
      <c r="A8" s="11" t="s">
        <v>16</v>
      </c>
      <c r="B8" s="12" t="n">
        <v>2307</v>
      </c>
      <c r="C8" s="12" t="n">
        <v>2139</v>
      </c>
      <c r="D8" s="14" t="n">
        <v>4446</v>
      </c>
      <c r="E8" s="11" t="s">
        <v>17</v>
      </c>
      <c r="F8" s="12" t="n">
        <v>4232</v>
      </c>
      <c r="G8" s="12" t="n">
        <v>4112</v>
      </c>
      <c r="H8" s="13" t="n">
        <v>8344</v>
      </c>
    </row>
    <row r="9" customFormat="false" ht="11.25" hidden="false" customHeight="true" outlineLevel="0" collapsed="false">
      <c r="A9" s="11" t="s">
        <v>18</v>
      </c>
      <c r="B9" s="12" t="n">
        <v>2228</v>
      </c>
      <c r="C9" s="12" t="n">
        <v>2221</v>
      </c>
      <c r="D9" s="14" t="n">
        <v>4449</v>
      </c>
      <c r="E9" s="11" t="s">
        <v>19</v>
      </c>
      <c r="F9" s="12" t="n">
        <v>4197</v>
      </c>
      <c r="G9" s="12" t="n">
        <v>4077</v>
      </c>
      <c r="H9" s="13" t="n">
        <v>8274</v>
      </c>
    </row>
    <row r="10" customFormat="false" ht="11.25" hidden="false" customHeight="true" outlineLevel="0" collapsed="false">
      <c r="A10" s="11" t="s">
        <v>20</v>
      </c>
      <c r="B10" s="12" t="n">
        <v>2374</v>
      </c>
      <c r="C10" s="12" t="n">
        <v>2131</v>
      </c>
      <c r="D10" s="14" t="n">
        <v>4505</v>
      </c>
      <c r="E10" s="11" t="s">
        <v>21</v>
      </c>
      <c r="F10" s="12" t="n">
        <v>3954</v>
      </c>
      <c r="G10" s="12" t="n">
        <v>3928</v>
      </c>
      <c r="H10" s="13" t="n">
        <v>7882</v>
      </c>
    </row>
    <row r="11" customFormat="false" ht="11.25" hidden="false" customHeight="true" outlineLevel="0" collapsed="false">
      <c r="A11" s="11" t="s">
        <v>22</v>
      </c>
      <c r="B11" s="12" t="n">
        <v>2358</v>
      </c>
      <c r="C11" s="12" t="n">
        <v>2300</v>
      </c>
      <c r="D11" s="14" t="n">
        <v>4658</v>
      </c>
      <c r="E11" s="11" t="s">
        <v>23</v>
      </c>
      <c r="F11" s="12" t="n">
        <v>2459</v>
      </c>
      <c r="G11" s="12" t="n">
        <v>2467</v>
      </c>
      <c r="H11" s="13" t="n">
        <v>4926</v>
      </c>
    </row>
    <row r="12" customFormat="false" ht="11.25" hidden="false" customHeight="true" outlineLevel="0" collapsed="false">
      <c r="A12" s="11" t="s">
        <v>24</v>
      </c>
      <c r="B12" s="12" t="n">
        <v>2306</v>
      </c>
      <c r="C12" s="12" t="n">
        <v>2231</v>
      </c>
      <c r="D12" s="14" t="n">
        <v>4537</v>
      </c>
      <c r="E12" s="11" t="s">
        <v>25</v>
      </c>
      <c r="F12" s="12" t="n">
        <v>2813</v>
      </c>
      <c r="G12" s="12" t="n">
        <v>2832</v>
      </c>
      <c r="H12" s="13" t="n">
        <v>5645</v>
      </c>
    </row>
    <row r="13" customFormat="false" ht="11.25" hidden="false" customHeight="true" outlineLevel="0" collapsed="false">
      <c r="A13" s="11" t="s">
        <v>26</v>
      </c>
      <c r="B13" s="12" t="n">
        <v>2379</v>
      </c>
      <c r="C13" s="12" t="n">
        <v>2282</v>
      </c>
      <c r="D13" s="14" t="n">
        <v>4661</v>
      </c>
      <c r="E13" s="11" t="s">
        <v>27</v>
      </c>
      <c r="F13" s="12" t="n">
        <v>3468</v>
      </c>
      <c r="G13" s="12" t="n">
        <v>3411</v>
      </c>
      <c r="H13" s="13" t="n">
        <v>6879</v>
      </c>
    </row>
    <row r="14" customFormat="false" ht="11.25" hidden="false" customHeight="true" outlineLevel="0" collapsed="false">
      <c r="A14" s="11" t="s">
        <v>28</v>
      </c>
      <c r="B14" s="12" t="n">
        <v>2310</v>
      </c>
      <c r="C14" s="12" t="n">
        <v>2246</v>
      </c>
      <c r="D14" s="14" t="n">
        <v>4556</v>
      </c>
      <c r="E14" s="11" t="s">
        <v>29</v>
      </c>
      <c r="F14" s="12" t="n">
        <v>3220</v>
      </c>
      <c r="G14" s="12" t="n">
        <v>3383</v>
      </c>
      <c r="H14" s="13" t="n">
        <v>6603</v>
      </c>
    </row>
    <row r="15" customFormat="false" ht="11.25" hidden="false" customHeight="true" outlineLevel="0" collapsed="false">
      <c r="A15" s="11" t="s">
        <v>30</v>
      </c>
      <c r="B15" s="12" t="n">
        <v>2296</v>
      </c>
      <c r="C15" s="12" t="n">
        <v>2233</v>
      </c>
      <c r="D15" s="14" t="n">
        <v>4529</v>
      </c>
      <c r="E15" s="11" t="s">
        <v>31</v>
      </c>
      <c r="F15" s="12" t="n">
        <v>3298</v>
      </c>
      <c r="G15" s="12" t="n">
        <v>3417</v>
      </c>
      <c r="H15" s="13" t="n">
        <v>6715</v>
      </c>
    </row>
    <row r="16" customFormat="false" ht="11.25" hidden="false" customHeight="true" outlineLevel="0" collapsed="false">
      <c r="A16" s="11" t="s">
        <v>32</v>
      </c>
      <c r="B16" s="12" t="n">
        <v>2258</v>
      </c>
      <c r="C16" s="12" t="n">
        <v>2356</v>
      </c>
      <c r="D16" s="14" t="n">
        <v>4614</v>
      </c>
      <c r="E16" s="11" t="s">
        <v>33</v>
      </c>
      <c r="F16" s="12" t="n">
        <v>3216</v>
      </c>
      <c r="G16" s="12" t="n">
        <v>3281</v>
      </c>
      <c r="H16" s="13" t="n">
        <v>6497</v>
      </c>
    </row>
    <row r="17" customFormat="false" ht="11.25" hidden="false" customHeight="true" outlineLevel="0" collapsed="false">
      <c r="A17" s="11" t="s">
        <v>34</v>
      </c>
      <c r="B17" s="12" t="n">
        <v>2349</v>
      </c>
      <c r="C17" s="12" t="n">
        <v>2168</v>
      </c>
      <c r="D17" s="14" t="n">
        <v>4517</v>
      </c>
      <c r="E17" s="11" t="s">
        <v>35</v>
      </c>
      <c r="F17" s="12" t="n">
        <v>2734</v>
      </c>
      <c r="G17" s="12" t="n">
        <v>2969</v>
      </c>
      <c r="H17" s="13" t="n">
        <v>5703</v>
      </c>
    </row>
    <row r="18" customFormat="false" ht="11.25" hidden="false" customHeight="true" outlineLevel="0" collapsed="false">
      <c r="A18" s="11" t="s">
        <v>36</v>
      </c>
      <c r="B18" s="12" t="n">
        <v>2317</v>
      </c>
      <c r="C18" s="12" t="n">
        <v>2292</v>
      </c>
      <c r="D18" s="14" t="n">
        <v>4609</v>
      </c>
      <c r="E18" s="11" t="s">
        <v>37</v>
      </c>
      <c r="F18" s="12" t="n">
        <v>2225</v>
      </c>
      <c r="G18" s="12" t="n">
        <v>2585</v>
      </c>
      <c r="H18" s="13" t="n">
        <v>4810</v>
      </c>
    </row>
    <row r="19" customFormat="false" ht="11.25" hidden="false" customHeight="true" outlineLevel="0" collapsed="false">
      <c r="A19" s="11" t="s">
        <v>38</v>
      </c>
      <c r="B19" s="12" t="n">
        <v>2368</v>
      </c>
      <c r="C19" s="12" t="n">
        <v>2262</v>
      </c>
      <c r="D19" s="14" t="n">
        <v>4630</v>
      </c>
      <c r="E19" s="11" t="s">
        <v>39</v>
      </c>
      <c r="F19" s="12" t="n">
        <v>2474</v>
      </c>
      <c r="G19" s="12" t="n">
        <v>2771</v>
      </c>
      <c r="H19" s="13" t="n">
        <v>5245</v>
      </c>
    </row>
    <row r="20" customFormat="false" ht="11.25" hidden="false" customHeight="true" outlineLevel="0" collapsed="false">
      <c r="A20" s="11" t="s">
        <v>40</v>
      </c>
      <c r="B20" s="12" t="n">
        <v>2328</v>
      </c>
      <c r="C20" s="12" t="n">
        <v>2094</v>
      </c>
      <c r="D20" s="14" t="n">
        <v>4422</v>
      </c>
      <c r="E20" s="11" t="s">
        <v>41</v>
      </c>
      <c r="F20" s="12" t="n">
        <v>2349</v>
      </c>
      <c r="G20" s="12" t="n">
        <v>2532</v>
      </c>
      <c r="H20" s="13" t="n">
        <v>4881</v>
      </c>
    </row>
    <row r="21" customFormat="false" ht="11.25" hidden="false" customHeight="true" outlineLevel="0" collapsed="false">
      <c r="A21" s="11" t="s">
        <v>42</v>
      </c>
      <c r="B21" s="12" t="n">
        <v>2321</v>
      </c>
      <c r="C21" s="12" t="n">
        <v>2080</v>
      </c>
      <c r="D21" s="14" t="n">
        <v>4401</v>
      </c>
      <c r="E21" s="11" t="s">
        <v>43</v>
      </c>
      <c r="F21" s="12" t="n">
        <v>2365</v>
      </c>
      <c r="G21" s="12" t="n">
        <v>2634</v>
      </c>
      <c r="H21" s="13" t="n">
        <v>4999</v>
      </c>
    </row>
    <row r="22" customFormat="false" ht="11.25" hidden="false" customHeight="true" outlineLevel="0" collapsed="false">
      <c r="A22" s="11" t="s">
        <v>44</v>
      </c>
      <c r="B22" s="12" t="n">
        <v>2247</v>
      </c>
      <c r="C22" s="12" t="n">
        <v>2199</v>
      </c>
      <c r="D22" s="14" t="n">
        <v>4446</v>
      </c>
      <c r="E22" s="11" t="s">
        <v>45</v>
      </c>
      <c r="F22" s="12" t="n">
        <v>2063</v>
      </c>
      <c r="G22" s="12" t="n">
        <v>2289</v>
      </c>
      <c r="H22" s="13" t="n">
        <v>4352</v>
      </c>
    </row>
    <row r="23" customFormat="false" ht="11.25" hidden="false" customHeight="true" outlineLevel="0" collapsed="false">
      <c r="A23" s="11" t="s">
        <v>46</v>
      </c>
      <c r="B23" s="12" t="n">
        <v>2318</v>
      </c>
      <c r="C23" s="12" t="n">
        <v>2181</v>
      </c>
      <c r="D23" s="14" t="n">
        <v>4499</v>
      </c>
      <c r="E23" s="11" t="s">
        <v>47</v>
      </c>
      <c r="F23" s="12" t="n">
        <v>1816</v>
      </c>
      <c r="G23" s="12" t="n">
        <v>2033</v>
      </c>
      <c r="H23" s="13" t="n">
        <v>3849</v>
      </c>
    </row>
    <row r="24" customFormat="false" ht="11.25" hidden="false" customHeight="true" outlineLevel="0" collapsed="false">
      <c r="A24" s="11" t="s">
        <v>48</v>
      </c>
      <c r="B24" s="12" t="n">
        <v>2418</v>
      </c>
      <c r="C24" s="12" t="n">
        <v>2282</v>
      </c>
      <c r="D24" s="14" t="n">
        <v>4700</v>
      </c>
      <c r="E24" s="11" t="s">
        <v>49</v>
      </c>
      <c r="F24" s="12" t="n">
        <v>1684</v>
      </c>
      <c r="G24" s="12" t="n">
        <v>1947</v>
      </c>
      <c r="H24" s="13" t="n">
        <v>3631</v>
      </c>
    </row>
    <row r="25" customFormat="false" ht="11.25" hidden="false" customHeight="true" outlineLevel="0" collapsed="false">
      <c r="A25" s="11" t="s">
        <v>50</v>
      </c>
      <c r="B25" s="12" t="n">
        <v>2561</v>
      </c>
      <c r="C25" s="12" t="n">
        <v>2360</v>
      </c>
      <c r="D25" s="14" t="n">
        <v>4921</v>
      </c>
      <c r="E25" s="11" t="s">
        <v>51</v>
      </c>
      <c r="F25" s="12" t="n">
        <v>1374</v>
      </c>
      <c r="G25" s="12" t="n">
        <v>1743</v>
      </c>
      <c r="H25" s="13" t="n">
        <v>3117</v>
      </c>
    </row>
    <row r="26" customFormat="false" ht="11.25" hidden="false" customHeight="true" outlineLevel="0" collapsed="false">
      <c r="A26" s="11" t="s">
        <v>52</v>
      </c>
      <c r="B26" s="12" t="n">
        <v>2744</v>
      </c>
      <c r="C26" s="12" t="n">
        <v>2572</v>
      </c>
      <c r="D26" s="14" t="n">
        <v>5316</v>
      </c>
      <c r="E26" s="11" t="s">
        <v>53</v>
      </c>
      <c r="F26" s="12" t="n">
        <v>1293</v>
      </c>
      <c r="G26" s="12" t="n">
        <v>1691</v>
      </c>
      <c r="H26" s="13" t="n">
        <v>2984</v>
      </c>
    </row>
    <row r="27" customFormat="false" ht="11.25" hidden="false" customHeight="true" outlineLevel="0" collapsed="false">
      <c r="A27" s="11" t="s">
        <v>54</v>
      </c>
      <c r="B27" s="12" t="n">
        <v>2985</v>
      </c>
      <c r="C27" s="12" t="n">
        <v>2724</v>
      </c>
      <c r="D27" s="14" t="n">
        <v>5709</v>
      </c>
      <c r="E27" s="11" t="s">
        <v>55</v>
      </c>
      <c r="F27" s="12" t="n">
        <v>1022</v>
      </c>
      <c r="G27" s="12" t="n">
        <v>1444</v>
      </c>
      <c r="H27" s="13" t="n">
        <v>2466</v>
      </c>
    </row>
    <row r="28" customFormat="false" ht="11.25" hidden="false" customHeight="true" outlineLevel="0" collapsed="false">
      <c r="A28" s="11" t="s">
        <v>56</v>
      </c>
      <c r="B28" s="12" t="n">
        <v>3091</v>
      </c>
      <c r="C28" s="12" t="n">
        <v>2777</v>
      </c>
      <c r="D28" s="14" t="n">
        <v>5868</v>
      </c>
      <c r="E28" s="11" t="s">
        <v>57</v>
      </c>
      <c r="F28" s="12" t="n">
        <v>890</v>
      </c>
      <c r="G28" s="12" t="n">
        <v>1280</v>
      </c>
      <c r="H28" s="13" t="n">
        <v>2170</v>
      </c>
    </row>
    <row r="29" customFormat="false" ht="11.25" hidden="false" customHeight="true" outlineLevel="0" collapsed="false">
      <c r="A29" s="11" t="s">
        <v>58</v>
      </c>
      <c r="B29" s="12" t="n">
        <v>3304</v>
      </c>
      <c r="C29" s="12" t="n">
        <v>2955</v>
      </c>
      <c r="D29" s="14" t="n">
        <v>6259</v>
      </c>
      <c r="E29" s="11" t="s">
        <v>59</v>
      </c>
      <c r="F29" s="12" t="n">
        <v>785</v>
      </c>
      <c r="G29" s="12" t="n">
        <v>1144</v>
      </c>
      <c r="H29" s="13" t="n">
        <v>1929</v>
      </c>
    </row>
    <row r="30" customFormat="false" ht="11.25" hidden="false" customHeight="true" outlineLevel="0" collapsed="false">
      <c r="A30" s="11" t="s">
        <v>60</v>
      </c>
      <c r="B30" s="12" t="n">
        <v>3448</v>
      </c>
      <c r="C30" s="12" t="n">
        <v>3055</v>
      </c>
      <c r="D30" s="14" t="n">
        <v>6503</v>
      </c>
      <c r="E30" s="11" t="s">
        <v>61</v>
      </c>
      <c r="F30" s="12" t="n">
        <v>630</v>
      </c>
      <c r="G30" s="12" t="n">
        <v>1068</v>
      </c>
      <c r="H30" s="13" t="n">
        <v>1698</v>
      </c>
    </row>
    <row r="31" customFormat="false" ht="11.25" hidden="false" customHeight="true" outlineLevel="0" collapsed="false">
      <c r="A31" s="11" t="s">
        <v>62</v>
      </c>
      <c r="B31" s="12" t="n">
        <v>3407</v>
      </c>
      <c r="C31" s="12" t="n">
        <v>3072</v>
      </c>
      <c r="D31" s="14" t="n">
        <v>6479</v>
      </c>
      <c r="E31" s="11" t="s">
        <v>63</v>
      </c>
      <c r="F31" s="12" t="n">
        <v>584</v>
      </c>
      <c r="G31" s="12" t="n">
        <v>998</v>
      </c>
      <c r="H31" s="13" t="n">
        <v>1582</v>
      </c>
    </row>
    <row r="32" customFormat="false" ht="11.25" hidden="false" customHeight="true" outlineLevel="0" collapsed="false">
      <c r="A32" s="11" t="s">
        <v>64</v>
      </c>
      <c r="B32" s="12" t="n">
        <v>3559</v>
      </c>
      <c r="C32" s="12" t="n">
        <v>3203</v>
      </c>
      <c r="D32" s="14" t="n">
        <v>6762</v>
      </c>
      <c r="E32" s="11" t="s">
        <v>65</v>
      </c>
      <c r="F32" s="12" t="n">
        <v>469</v>
      </c>
      <c r="G32" s="12" t="n">
        <v>851</v>
      </c>
      <c r="H32" s="13" t="n">
        <v>1320</v>
      </c>
    </row>
    <row r="33" customFormat="false" ht="11.25" hidden="false" customHeight="true" outlineLevel="0" collapsed="false">
      <c r="A33" s="11" t="s">
        <v>66</v>
      </c>
      <c r="B33" s="12" t="n">
        <v>3679</v>
      </c>
      <c r="C33" s="12" t="n">
        <v>3346</v>
      </c>
      <c r="D33" s="14" t="n">
        <v>7025</v>
      </c>
      <c r="E33" s="11" t="s">
        <v>67</v>
      </c>
      <c r="F33" s="12" t="n">
        <v>374</v>
      </c>
      <c r="G33" s="12" t="n">
        <v>779</v>
      </c>
      <c r="H33" s="13" t="n">
        <v>1153</v>
      </c>
    </row>
    <row r="34" customFormat="false" ht="11.25" hidden="false" customHeight="true" outlineLevel="0" collapsed="false">
      <c r="A34" s="11" t="s">
        <v>68</v>
      </c>
      <c r="B34" s="12" t="n">
        <v>3802</v>
      </c>
      <c r="C34" s="12" t="n">
        <v>3300</v>
      </c>
      <c r="D34" s="14" t="n">
        <v>7102</v>
      </c>
      <c r="E34" s="11" t="s">
        <v>69</v>
      </c>
      <c r="F34" s="12" t="n">
        <v>281</v>
      </c>
      <c r="G34" s="12" t="n">
        <v>708</v>
      </c>
      <c r="H34" s="13" t="n">
        <v>989</v>
      </c>
    </row>
    <row r="35" customFormat="false" ht="11.25" hidden="false" customHeight="true" outlineLevel="0" collapsed="false">
      <c r="A35" s="11" t="s">
        <v>70</v>
      </c>
      <c r="B35" s="12" t="n">
        <v>4100</v>
      </c>
      <c r="C35" s="12" t="n">
        <v>3557</v>
      </c>
      <c r="D35" s="14" t="n">
        <v>7657</v>
      </c>
      <c r="E35" s="11" t="s">
        <v>71</v>
      </c>
      <c r="F35" s="12" t="n">
        <v>196</v>
      </c>
      <c r="G35" s="12" t="n">
        <v>598</v>
      </c>
      <c r="H35" s="13" t="n">
        <v>794</v>
      </c>
    </row>
    <row r="36" customFormat="false" ht="11.25" hidden="false" customHeight="true" outlineLevel="0" collapsed="false">
      <c r="A36" s="11" t="s">
        <v>72</v>
      </c>
      <c r="B36" s="12" t="n">
        <v>4213</v>
      </c>
      <c r="C36" s="12" t="n">
        <v>3630</v>
      </c>
      <c r="D36" s="14" t="n">
        <v>7843</v>
      </c>
      <c r="E36" s="11" t="s">
        <v>73</v>
      </c>
      <c r="F36" s="12" t="n">
        <v>187</v>
      </c>
      <c r="G36" s="12" t="n">
        <v>543</v>
      </c>
      <c r="H36" s="13" t="n">
        <v>730</v>
      </c>
    </row>
    <row r="37" customFormat="false" ht="11.25" hidden="false" customHeight="true" outlineLevel="0" collapsed="false">
      <c r="A37" s="11" t="s">
        <v>74</v>
      </c>
      <c r="B37" s="12" t="n">
        <v>4354</v>
      </c>
      <c r="C37" s="12" t="n">
        <v>3880</v>
      </c>
      <c r="D37" s="14" t="n">
        <v>8234</v>
      </c>
      <c r="E37" s="11" t="s">
        <v>75</v>
      </c>
      <c r="F37" s="12" t="n">
        <v>168</v>
      </c>
      <c r="G37" s="12" t="n">
        <v>504</v>
      </c>
      <c r="H37" s="13" t="n">
        <v>672</v>
      </c>
    </row>
    <row r="38" customFormat="false" ht="11.25" hidden="false" customHeight="true" outlineLevel="0" collapsed="false">
      <c r="A38" s="11" t="s">
        <v>76</v>
      </c>
      <c r="B38" s="12" t="n">
        <v>4797</v>
      </c>
      <c r="C38" s="12" t="n">
        <v>4185</v>
      </c>
      <c r="D38" s="14" t="n">
        <v>8982</v>
      </c>
      <c r="E38" s="11" t="s">
        <v>77</v>
      </c>
      <c r="F38" s="12" t="n">
        <v>106</v>
      </c>
      <c r="G38" s="12" t="n">
        <v>311</v>
      </c>
      <c r="H38" s="13" t="n">
        <v>417</v>
      </c>
    </row>
    <row r="39" customFormat="false" ht="11.25" hidden="false" customHeight="true" outlineLevel="0" collapsed="false">
      <c r="A39" s="11" t="s">
        <v>78</v>
      </c>
      <c r="B39" s="12" t="n">
        <v>4983</v>
      </c>
      <c r="C39" s="12" t="n">
        <v>4502</v>
      </c>
      <c r="D39" s="14" t="n">
        <v>9485</v>
      </c>
      <c r="E39" s="11" t="s">
        <v>79</v>
      </c>
      <c r="F39" s="12" t="n">
        <v>86</v>
      </c>
      <c r="G39" s="12" t="n">
        <v>306</v>
      </c>
      <c r="H39" s="13" t="n">
        <v>392</v>
      </c>
    </row>
    <row r="40" customFormat="false" ht="11.25" hidden="false" customHeight="true" outlineLevel="0" collapsed="false">
      <c r="A40" s="11" t="s">
        <v>80</v>
      </c>
      <c r="B40" s="12" t="n">
        <v>5162</v>
      </c>
      <c r="C40" s="12" t="n">
        <v>4393</v>
      </c>
      <c r="D40" s="14" t="n">
        <v>9555</v>
      </c>
      <c r="E40" s="11" t="s">
        <v>81</v>
      </c>
      <c r="F40" s="12" t="n">
        <v>66</v>
      </c>
      <c r="G40" s="12" t="n">
        <v>246</v>
      </c>
      <c r="H40" s="13" t="n">
        <v>312</v>
      </c>
    </row>
    <row r="41" customFormat="false" ht="11.25" hidden="false" customHeight="true" outlineLevel="0" collapsed="false">
      <c r="A41" s="11" t="s">
        <v>82</v>
      </c>
      <c r="B41" s="12" t="n">
        <v>5178</v>
      </c>
      <c r="C41" s="12" t="n">
        <v>4472</v>
      </c>
      <c r="D41" s="14" t="n">
        <v>9650</v>
      </c>
      <c r="E41" s="11" t="s">
        <v>83</v>
      </c>
      <c r="F41" s="12" t="n">
        <v>48</v>
      </c>
      <c r="G41" s="12" t="n">
        <v>197</v>
      </c>
      <c r="H41" s="13" t="n">
        <v>245</v>
      </c>
    </row>
    <row r="42" customFormat="false" ht="11.25" hidden="false" customHeight="true" outlineLevel="0" collapsed="false">
      <c r="A42" s="11" t="s">
        <v>84</v>
      </c>
      <c r="B42" s="12" t="n">
        <v>4943</v>
      </c>
      <c r="C42" s="12" t="n">
        <v>4346</v>
      </c>
      <c r="D42" s="14" t="n">
        <v>9289</v>
      </c>
      <c r="E42" s="11" t="s">
        <v>85</v>
      </c>
      <c r="F42" s="12" t="n">
        <v>39</v>
      </c>
      <c r="G42" s="12" t="n">
        <v>174</v>
      </c>
      <c r="H42" s="13" t="n">
        <v>213</v>
      </c>
    </row>
    <row r="43" customFormat="false" ht="11.25" hidden="false" customHeight="true" outlineLevel="0" collapsed="false">
      <c r="A43" s="11" t="s">
        <v>86</v>
      </c>
      <c r="B43" s="12" t="n">
        <v>4875</v>
      </c>
      <c r="C43" s="12" t="n">
        <v>4125</v>
      </c>
      <c r="D43" s="14" t="n">
        <v>9000</v>
      </c>
      <c r="E43" s="11" t="s">
        <v>87</v>
      </c>
      <c r="F43" s="12" t="n">
        <v>21</v>
      </c>
      <c r="G43" s="12" t="n">
        <v>127</v>
      </c>
      <c r="H43" s="13" t="n">
        <v>148</v>
      </c>
    </row>
    <row r="44" customFormat="false" ht="11.25" hidden="false" customHeight="true" outlineLevel="0" collapsed="false">
      <c r="A44" s="11" t="s">
        <v>88</v>
      </c>
      <c r="B44" s="12" t="n">
        <v>4824</v>
      </c>
      <c r="C44" s="12" t="n">
        <v>4214</v>
      </c>
      <c r="D44" s="14" t="n">
        <v>9038</v>
      </c>
      <c r="E44" s="11" t="s">
        <v>89</v>
      </c>
      <c r="F44" s="12" t="n">
        <v>17</v>
      </c>
      <c r="G44" s="12" t="n">
        <v>97</v>
      </c>
      <c r="H44" s="13" t="n">
        <v>114</v>
      </c>
    </row>
    <row r="45" customFormat="false" ht="11.25" hidden="false" customHeight="true" outlineLevel="0" collapsed="false">
      <c r="A45" s="11" t="s">
        <v>90</v>
      </c>
      <c r="B45" s="12" t="n">
        <v>4639</v>
      </c>
      <c r="C45" s="12" t="n">
        <v>3826</v>
      </c>
      <c r="D45" s="14" t="n">
        <v>8465</v>
      </c>
      <c r="E45" s="11" t="s">
        <v>91</v>
      </c>
      <c r="F45" s="12" t="n">
        <v>9</v>
      </c>
      <c r="G45" s="12" t="n">
        <v>46</v>
      </c>
      <c r="H45" s="13" t="n">
        <v>55</v>
      </c>
    </row>
    <row r="46" customFormat="false" ht="11.25" hidden="false" customHeight="true" outlineLevel="0" collapsed="false">
      <c r="A46" s="11" t="s">
        <v>92</v>
      </c>
      <c r="B46" s="12" t="n">
        <v>4456</v>
      </c>
      <c r="C46" s="12" t="n">
        <v>3882</v>
      </c>
      <c r="D46" s="14" t="n">
        <v>8338</v>
      </c>
      <c r="E46" s="11" t="s">
        <v>93</v>
      </c>
      <c r="F46" s="12" t="n">
        <v>5</v>
      </c>
      <c r="G46" s="12" t="n">
        <v>30</v>
      </c>
      <c r="H46" s="13" t="n">
        <v>35</v>
      </c>
    </row>
    <row r="47" customFormat="false" ht="11.25" hidden="false" customHeight="true" outlineLevel="0" collapsed="false">
      <c r="A47" s="11" t="s">
        <v>94</v>
      </c>
      <c r="B47" s="12" t="n">
        <v>3599</v>
      </c>
      <c r="C47" s="12" t="n">
        <v>3034</v>
      </c>
      <c r="D47" s="14" t="n">
        <v>6633</v>
      </c>
      <c r="E47" s="11" t="s">
        <v>95</v>
      </c>
      <c r="F47" s="12" t="n">
        <v>4</v>
      </c>
      <c r="G47" s="12" t="n">
        <v>22</v>
      </c>
      <c r="H47" s="13" t="n">
        <v>26</v>
      </c>
    </row>
    <row r="48" customFormat="false" ht="11.25" hidden="false" customHeight="true" outlineLevel="0" collapsed="false">
      <c r="A48" s="11" t="s">
        <v>96</v>
      </c>
      <c r="B48" s="12" t="n">
        <v>4163</v>
      </c>
      <c r="C48" s="12" t="n">
        <v>3573</v>
      </c>
      <c r="D48" s="14" t="n">
        <v>7736</v>
      </c>
      <c r="E48" s="11" t="s">
        <v>97</v>
      </c>
      <c r="F48" s="12" t="n">
        <v>1</v>
      </c>
      <c r="G48" s="12" t="n">
        <v>14</v>
      </c>
      <c r="H48" s="13" t="n">
        <v>15</v>
      </c>
    </row>
    <row r="49" customFormat="false" ht="11.25" hidden="false" customHeight="true" outlineLevel="0" collapsed="false">
      <c r="A49" s="11" t="s">
        <v>98</v>
      </c>
      <c r="B49" s="12" t="n">
        <v>3765</v>
      </c>
      <c r="C49" s="12" t="n">
        <v>3197</v>
      </c>
      <c r="D49" s="14" t="n">
        <v>6962</v>
      </c>
      <c r="E49" s="11" t="s">
        <v>99</v>
      </c>
      <c r="F49" s="12" t="n">
        <v>0</v>
      </c>
      <c r="G49" s="12" t="n">
        <v>11</v>
      </c>
      <c r="H49" s="13" t="n">
        <v>11</v>
      </c>
    </row>
    <row r="50" customFormat="false" ht="11.25" hidden="false" customHeight="true" outlineLevel="0" collapsed="false">
      <c r="A50" s="11" t="s">
        <v>100</v>
      </c>
      <c r="B50" s="12" t="n">
        <v>3662</v>
      </c>
      <c r="C50" s="12" t="n">
        <v>3060</v>
      </c>
      <c r="D50" s="14" t="n">
        <v>6722</v>
      </c>
      <c r="E50" s="11" t="s">
        <v>101</v>
      </c>
      <c r="F50" s="12" t="n">
        <v>0</v>
      </c>
      <c r="G50" s="12" t="n">
        <v>2</v>
      </c>
      <c r="H50" s="13" t="n">
        <v>2</v>
      </c>
    </row>
    <row r="51" customFormat="false" ht="11.25" hidden="false" customHeight="true" outlineLevel="0" collapsed="false">
      <c r="A51" s="11" t="s">
        <v>102</v>
      </c>
      <c r="B51" s="12" t="n">
        <v>3367</v>
      </c>
      <c r="C51" s="12" t="n">
        <v>2868</v>
      </c>
      <c r="D51" s="14" t="n">
        <v>6235</v>
      </c>
      <c r="E51" s="11" t="s">
        <v>103</v>
      </c>
      <c r="F51" s="12" t="n">
        <v>0</v>
      </c>
      <c r="G51" s="12" t="n">
        <v>1</v>
      </c>
      <c r="H51" s="13" t="n">
        <v>1</v>
      </c>
    </row>
    <row r="52" customFormat="false" ht="11.25" hidden="false" customHeight="true" outlineLevel="0" collapsed="false">
      <c r="A52" s="15" t="s">
        <v>104</v>
      </c>
      <c r="B52" s="16" t="n">
        <v>3279</v>
      </c>
      <c r="C52" s="16" t="n">
        <v>2657</v>
      </c>
      <c r="D52" s="17" t="n">
        <v>5936</v>
      </c>
      <c r="E52" s="11" t="s">
        <v>105</v>
      </c>
      <c r="F52" s="12" t="n">
        <v>0</v>
      </c>
      <c r="G52" s="12" t="n">
        <v>1</v>
      </c>
      <c r="H52" s="13" t="n">
        <v>1</v>
      </c>
    </row>
    <row r="53" customFormat="false" ht="11.25" hidden="false" customHeight="true" outlineLevel="0" collapsed="false">
      <c r="A53" s="11" t="s">
        <v>106</v>
      </c>
      <c r="B53" s="12" t="n">
        <v>3092</v>
      </c>
      <c r="C53" s="12" t="n">
        <v>2661</v>
      </c>
      <c r="D53" s="18" t="n">
        <v>5753</v>
      </c>
      <c r="E53" s="11" t="s">
        <v>107</v>
      </c>
      <c r="F53" s="12" t="n">
        <v>0</v>
      </c>
      <c r="G53" s="12" t="n">
        <v>0</v>
      </c>
      <c r="H53" s="13" t="n">
        <v>0</v>
      </c>
    </row>
    <row r="54" customFormat="false" ht="11.25" hidden="false" customHeight="true" outlineLevel="0" collapsed="false">
      <c r="A54" s="11" t="s">
        <v>108</v>
      </c>
      <c r="B54" s="12" t="n">
        <v>3095</v>
      </c>
      <c r="C54" s="12" t="n">
        <v>2691</v>
      </c>
      <c r="D54" s="18" t="n">
        <v>5786</v>
      </c>
      <c r="E54" s="11" t="s">
        <v>109</v>
      </c>
      <c r="F54" s="12" t="n">
        <v>0</v>
      </c>
      <c r="G54" s="12" t="n">
        <v>0</v>
      </c>
      <c r="H54" s="18" t="n">
        <v>0</v>
      </c>
    </row>
    <row r="55" customFormat="false" ht="11.25" hidden="false" customHeight="true" outlineLevel="0" collapsed="false">
      <c r="A55" s="11" t="s">
        <v>110</v>
      </c>
      <c r="B55" s="12" t="n">
        <v>2813</v>
      </c>
      <c r="C55" s="12" t="n">
        <v>2551</v>
      </c>
      <c r="D55" s="18" t="n">
        <v>5364</v>
      </c>
      <c r="E55" s="11" t="s">
        <v>111</v>
      </c>
      <c r="F55" s="12" t="n">
        <v>0</v>
      </c>
      <c r="G55" s="12" t="n">
        <v>1</v>
      </c>
      <c r="H55" s="18" t="n">
        <v>1</v>
      </c>
    </row>
    <row r="56" customFormat="false" ht="11.25" hidden="false" customHeight="true" outlineLevel="0" collapsed="false">
      <c r="A56" s="11" t="s">
        <v>112</v>
      </c>
      <c r="B56" s="12" t="n">
        <v>2761</v>
      </c>
      <c r="C56" s="12" t="n">
        <v>2391</v>
      </c>
      <c r="D56" s="18" t="n">
        <v>5152</v>
      </c>
      <c r="E56" s="11" t="s">
        <v>113</v>
      </c>
      <c r="F56" s="12" t="n">
        <v>0</v>
      </c>
      <c r="G56" s="12" t="n">
        <v>0</v>
      </c>
      <c r="H56" s="18" t="n">
        <v>0</v>
      </c>
    </row>
    <row r="57" customFormat="false" ht="11.25" hidden="false" customHeight="true" outlineLevel="0" collapsed="false">
      <c r="A57" s="15" t="s">
        <v>114</v>
      </c>
      <c r="B57" s="16" t="n">
        <v>2775</v>
      </c>
      <c r="C57" s="16" t="n">
        <v>2444</v>
      </c>
      <c r="D57" s="19" t="n">
        <v>5219</v>
      </c>
      <c r="E57" s="11" t="s">
        <v>153</v>
      </c>
      <c r="F57" s="12" t="n">
        <v>0</v>
      </c>
      <c r="G57" s="12" t="n">
        <v>1</v>
      </c>
      <c r="H57" s="18" t="n">
        <v>1</v>
      </c>
    </row>
    <row r="58" customFormat="false" ht="11.25" hidden="false" customHeight="true" outlineLevel="0" collapsed="false">
      <c r="A58" s="22" t="s">
        <v>115</v>
      </c>
      <c r="B58" s="23" t="n">
        <v>2959</v>
      </c>
      <c r="C58" s="23" t="n">
        <v>2475</v>
      </c>
      <c r="D58" s="24" t="n">
        <v>5434</v>
      </c>
      <c r="E58" s="11"/>
      <c r="F58" s="23"/>
      <c r="G58" s="23"/>
      <c r="H58" s="24"/>
    </row>
    <row r="59" customFormat="false" ht="11.25" hidden="false" customHeight="true" outlineLevel="0" collapsed="false">
      <c r="A59" s="39"/>
      <c r="B59" s="39"/>
      <c r="C59" s="39"/>
      <c r="D59" s="39"/>
      <c r="E59" s="4" t="s">
        <v>116</v>
      </c>
      <c r="F59" s="26" t="n">
        <v>253955</v>
      </c>
      <c r="G59" s="26" t="n">
        <v>242161</v>
      </c>
      <c r="H59" s="27" t="n">
        <v>496116</v>
      </c>
    </row>
    <row r="60" customFormat="false" ht="11.25" hidden="false" customHeight="true" outlineLevel="0" collapsed="false">
      <c r="A60" s="28" t="s">
        <v>117</v>
      </c>
      <c r="B60" s="29"/>
      <c r="C60" s="29"/>
      <c r="D60" s="29"/>
      <c r="E60" s="39"/>
      <c r="F60" s="39"/>
      <c r="G60" s="39"/>
      <c r="H60" s="39"/>
    </row>
    <row r="61" customFormat="false" ht="11.25" hidden="false" customHeight="true" outlineLevel="0" collapsed="false">
      <c r="A61" s="4" t="s">
        <v>118</v>
      </c>
      <c r="B61" s="5" t="s">
        <v>3</v>
      </c>
      <c r="C61" s="5" t="s">
        <v>4</v>
      </c>
      <c r="D61" s="30" t="s">
        <v>5</v>
      </c>
      <c r="E61" s="6" t="s">
        <v>119</v>
      </c>
      <c r="F61" s="39"/>
      <c r="G61" s="31" t="s">
        <v>120</v>
      </c>
      <c r="H61" s="31"/>
    </row>
    <row r="62" customFormat="false" ht="11.25" hidden="false" customHeight="true" outlineLevel="0" collapsed="false">
      <c r="A62" s="11" t="s">
        <v>121</v>
      </c>
      <c r="B62" s="12" t="n">
        <v>35074</v>
      </c>
      <c r="C62" s="12" t="n">
        <v>33310</v>
      </c>
      <c r="D62" s="14" t="n">
        <v>68384</v>
      </c>
      <c r="E62" s="32" t="n">
        <v>13.7838731264462</v>
      </c>
      <c r="F62" s="39"/>
      <c r="G62" s="8" t="s">
        <v>122</v>
      </c>
      <c r="H62" s="33" t="n">
        <v>41.68</v>
      </c>
    </row>
    <row r="63" customFormat="false" ht="11.25" hidden="false" customHeight="true" outlineLevel="0" collapsed="false">
      <c r="A63" s="11" t="s">
        <v>123</v>
      </c>
      <c r="B63" s="12" t="n">
        <v>176501</v>
      </c>
      <c r="C63" s="12" t="n">
        <v>157829</v>
      </c>
      <c r="D63" s="14" t="n">
        <v>334330</v>
      </c>
      <c r="E63" s="34" t="n">
        <v>67.3894814922317</v>
      </c>
      <c r="F63" s="39"/>
      <c r="G63" s="11" t="s">
        <v>124</v>
      </c>
      <c r="H63" s="35" t="n">
        <v>43.51</v>
      </c>
    </row>
    <row r="64" customFormat="false" ht="11.25" hidden="false" customHeight="true" outlineLevel="0" collapsed="false">
      <c r="A64" s="22" t="s">
        <v>125</v>
      </c>
      <c r="B64" s="23" t="n">
        <v>42380</v>
      </c>
      <c r="C64" s="23" t="n">
        <v>51022</v>
      </c>
      <c r="D64" s="36" t="n">
        <v>93402</v>
      </c>
      <c r="E64" s="37" t="n">
        <v>18.8266453813221</v>
      </c>
      <c r="F64" s="39"/>
      <c r="G64" s="22" t="s">
        <v>126</v>
      </c>
      <c r="H64" s="38" t="n">
        <v>42.57</v>
      </c>
    </row>
    <row r="65" customFormat="false" ht="11.25" hidden="false" customHeight="true" outlineLevel="0" collapsed="false">
      <c r="A65" s="29"/>
      <c r="B65" s="39"/>
      <c r="C65" s="39"/>
      <c r="D65" s="39"/>
      <c r="E65" s="39"/>
      <c r="F65" s="39"/>
      <c r="G65" s="39"/>
      <c r="H65" s="39"/>
    </row>
    <row r="66" customFormat="false" ht="11.25" hidden="false" customHeight="true" outlineLevel="0" collapsed="false">
      <c r="A66" s="39" t="s">
        <v>127</v>
      </c>
      <c r="B66" s="39"/>
      <c r="C66" s="39"/>
      <c r="D66" s="39"/>
      <c r="E66" s="39"/>
      <c r="F66" s="39"/>
      <c r="G66" s="39"/>
      <c r="H66" s="39"/>
    </row>
    <row r="67" customFormat="false" ht="11.25" hidden="false" customHeight="true" outlineLevel="0" collapsed="false">
      <c r="A67" s="4" t="s">
        <v>118</v>
      </c>
      <c r="B67" s="5" t="s">
        <v>3</v>
      </c>
      <c r="C67" s="5" t="s">
        <v>4</v>
      </c>
      <c r="D67" s="30" t="s">
        <v>5</v>
      </c>
      <c r="E67" s="4" t="s">
        <v>118</v>
      </c>
      <c r="F67" s="5" t="s">
        <v>3</v>
      </c>
      <c r="G67" s="5" t="s">
        <v>4</v>
      </c>
      <c r="H67" s="6" t="s">
        <v>5</v>
      </c>
    </row>
    <row r="68" customFormat="false" ht="11.25" hidden="false" customHeight="true" outlineLevel="0" collapsed="false">
      <c r="A68" s="8" t="s">
        <v>128</v>
      </c>
      <c r="B68" s="9" t="n">
        <v>11909</v>
      </c>
      <c r="C68" s="9" t="n">
        <v>11003</v>
      </c>
      <c r="D68" s="10" t="n">
        <v>22912</v>
      </c>
      <c r="E68" s="11" t="s">
        <v>129</v>
      </c>
      <c r="F68" s="12" t="n">
        <v>15968</v>
      </c>
      <c r="G68" s="12" t="n">
        <v>14660</v>
      </c>
      <c r="H68" s="18" t="n">
        <v>30628</v>
      </c>
    </row>
    <row r="69" customFormat="false" ht="11.25" hidden="false" customHeight="true" outlineLevel="0" collapsed="false">
      <c r="A69" s="11" t="s">
        <v>130</v>
      </c>
      <c r="B69" s="12" t="n">
        <v>11573</v>
      </c>
      <c r="C69" s="12" t="n">
        <v>11022</v>
      </c>
      <c r="D69" s="14" t="n">
        <v>22595</v>
      </c>
      <c r="E69" s="11" t="s">
        <v>131</v>
      </c>
      <c r="F69" s="12" t="n">
        <v>18741</v>
      </c>
      <c r="G69" s="12" t="n">
        <v>18276</v>
      </c>
      <c r="H69" s="18" t="n">
        <v>37017</v>
      </c>
    </row>
    <row r="70" customFormat="false" ht="11.25" hidden="false" customHeight="true" outlineLevel="0" collapsed="false">
      <c r="A70" s="11" t="s">
        <v>132</v>
      </c>
      <c r="B70" s="12" t="n">
        <v>11592</v>
      </c>
      <c r="C70" s="12" t="n">
        <v>11285</v>
      </c>
      <c r="D70" s="14" t="n">
        <v>22877</v>
      </c>
      <c r="E70" s="11" t="s">
        <v>133</v>
      </c>
      <c r="F70" s="12" t="n">
        <v>16015</v>
      </c>
      <c r="G70" s="12" t="n">
        <v>16324</v>
      </c>
      <c r="H70" s="18" t="n">
        <v>32339</v>
      </c>
    </row>
    <row r="71" customFormat="false" ht="11.25" hidden="false" customHeight="true" outlineLevel="0" collapsed="false">
      <c r="A71" s="11" t="s">
        <v>134</v>
      </c>
      <c r="B71" s="12" t="n">
        <v>11581</v>
      </c>
      <c r="C71" s="12" t="n">
        <v>10927</v>
      </c>
      <c r="D71" s="14" t="n">
        <v>22508</v>
      </c>
      <c r="E71" s="11" t="s">
        <v>135</v>
      </c>
      <c r="F71" s="12" t="n">
        <v>12147</v>
      </c>
      <c r="G71" s="12" t="n">
        <v>13491</v>
      </c>
      <c r="H71" s="18" t="n">
        <v>25638</v>
      </c>
    </row>
    <row r="72" customFormat="false" ht="11.25" hidden="false" customHeight="true" outlineLevel="0" collapsed="false">
      <c r="A72" s="11" t="s">
        <v>136</v>
      </c>
      <c r="B72" s="12" t="n">
        <v>13026</v>
      </c>
      <c r="C72" s="12" t="n">
        <v>12119</v>
      </c>
      <c r="D72" s="14" t="n">
        <v>25145</v>
      </c>
      <c r="E72" s="11" t="s">
        <v>137</v>
      </c>
      <c r="F72" s="12" t="n">
        <v>8230</v>
      </c>
      <c r="G72" s="12" t="n">
        <v>9703</v>
      </c>
      <c r="H72" s="18" t="n">
        <v>17933</v>
      </c>
    </row>
    <row r="73" customFormat="false" ht="11.25" hidden="false" customHeight="true" outlineLevel="0" collapsed="false">
      <c r="A73" s="11" t="s">
        <v>138</v>
      </c>
      <c r="B73" s="12" t="n">
        <v>16809</v>
      </c>
      <c r="C73" s="12" t="n">
        <v>15062</v>
      </c>
      <c r="D73" s="14" t="n">
        <v>31871</v>
      </c>
      <c r="E73" s="11" t="s">
        <v>139</v>
      </c>
      <c r="F73" s="12" t="n">
        <v>3911</v>
      </c>
      <c r="G73" s="12" t="n">
        <v>5934</v>
      </c>
      <c r="H73" s="18" t="n">
        <v>9845</v>
      </c>
    </row>
    <row r="74" customFormat="false" ht="11.25" hidden="false" customHeight="true" outlineLevel="0" collapsed="false">
      <c r="A74" s="11" t="s">
        <v>140</v>
      </c>
      <c r="B74" s="12" t="n">
        <v>20148</v>
      </c>
      <c r="C74" s="12" t="n">
        <v>17713</v>
      </c>
      <c r="D74" s="14" t="n">
        <v>37861</v>
      </c>
      <c r="E74" s="11" t="s">
        <v>141</v>
      </c>
      <c r="F74" s="12" t="n">
        <v>1507</v>
      </c>
      <c r="G74" s="12" t="n">
        <v>3479</v>
      </c>
      <c r="H74" s="18" t="n">
        <v>4986</v>
      </c>
    </row>
    <row r="75" customFormat="false" ht="11.25" hidden="false" customHeight="true" outlineLevel="0" collapsed="false">
      <c r="A75" s="11" t="s">
        <v>142</v>
      </c>
      <c r="B75" s="12" t="n">
        <v>25063</v>
      </c>
      <c r="C75" s="12" t="n">
        <v>21898</v>
      </c>
      <c r="D75" s="14" t="n">
        <v>46961</v>
      </c>
      <c r="E75" s="11" t="s">
        <v>143</v>
      </c>
      <c r="F75" s="12" t="n">
        <v>474</v>
      </c>
      <c r="G75" s="12" t="n">
        <v>1564</v>
      </c>
      <c r="H75" s="18" t="n">
        <v>2038</v>
      </c>
    </row>
    <row r="76" customFormat="false" ht="11.25" hidden="false" customHeight="true" outlineLevel="0" collapsed="false">
      <c r="A76" s="15" t="s">
        <v>144</v>
      </c>
      <c r="B76" s="16" t="n">
        <v>22393</v>
      </c>
      <c r="C76" s="16" t="n">
        <v>19081</v>
      </c>
      <c r="D76" s="17" t="n">
        <v>41474</v>
      </c>
      <c r="E76" s="15" t="s">
        <v>145</v>
      </c>
      <c r="F76" s="16" t="n">
        <v>91</v>
      </c>
      <c r="G76" s="16" t="n">
        <v>474</v>
      </c>
      <c r="H76" s="18" t="n">
        <v>565</v>
      </c>
    </row>
    <row r="77" customFormat="false" ht="11.25" hidden="false" customHeight="true" outlineLevel="0" collapsed="false">
      <c r="A77" s="11" t="s">
        <v>146</v>
      </c>
      <c r="B77" s="12" t="n">
        <v>18236</v>
      </c>
      <c r="C77" s="12" t="n">
        <v>15355</v>
      </c>
      <c r="D77" s="14" t="n">
        <v>33591</v>
      </c>
      <c r="E77" s="11" t="s">
        <v>147</v>
      </c>
      <c r="F77" s="12" t="n">
        <v>5</v>
      </c>
      <c r="G77" s="12" t="n">
        <v>50</v>
      </c>
      <c r="H77" s="18" t="n">
        <v>55</v>
      </c>
    </row>
    <row r="78" customFormat="false" ht="11.25" hidden="false" customHeight="true" outlineLevel="0" collapsed="false">
      <c r="A78" s="22" t="s">
        <v>148</v>
      </c>
      <c r="B78" s="23" t="n">
        <v>14536</v>
      </c>
      <c r="C78" s="23" t="n">
        <v>12738</v>
      </c>
      <c r="D78" s="36" t="n">
        <v>27274</v>
      </c>
      <c r="E78" s="22" t="s">
        <v>149</v>
      </c>
      <c r="F78" s="23" t="n">
        <v>0</v>
      </c>
      <c r="G78" s="23" t="n">
        <v>3</v>
      </c>
      <c r="H78" s="24" t="n">
        <v>3</v>
      </c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2">
    <mergeCell ref="G1:H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42:51Z</dcterms:created>
  <dc:creator>kwg</dc:creator>
  <dc:description/>
  <dc:language>en-US</dc:language>
  <cp:lastModifiedBy>kwg</cp:lastModifiedBy>
  <cp:lastPrinted>2010-12-16T08:40:28Z</cp:lastPrinted>
  <dcterms:modified xsi:type="dcterms:W3CDTF">2013-06-21T05:26:02Z</dcterms:modified>
  <cp:revision>0</cp:revision>
  <dc:subject/>
  <dc:title/>
</cp:coreProperties>
</file>