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第５表　町丁字別世帯数の推移（住民基本台帳人口）</t>
  </si>
  <si>
    <t xml:space="preserve">昭和３０年１月１日現在</t>
  </si>
  <si>
    <t xml:space="preserve">世帯数</t>
  </si>
  <si>
    <t xml:space="preserve">総数</t>
  </si>
  <si>
    <t xml:space="preserve">男</t>
  </si>
  <si>
    <t xml:space="preserve">女</t>
  </si>
  <si>
    <t xml:space="preserve">小計１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栄町１丁目</t>
  </si>
  <si>
    <t xml:space="preserve">栄町２丁目</t>
  </si>
  <si>
    <t xml:space="preserve">栄町３丁目</t>
  </si>
  <si>
    <t xml:space="preserve">金山町</t>
  </si>
  <si>
    <t xml:space="preserve">幸町１丁目</t>
  </si>
  <si>
    <t xml:space="preserve">幸町２丁目</t>
  </si>
  <si>
    <t xml:space="preserve">幸町３丁目</t>
  </si>
  <si>
    <t xml:space="preserve">寿町</t>
  </si>
  <si>
    <t xml:space="preserve">原町</t>
  </si>
  <si>
    <t xml:space="preserve">宮町</t>
  </si>
  <si>
    <t xml:space="preserve">錦町</t>
  </si>
  <si>
    <t xml:space="preserve">飯塚町１丁目</t>
  </si>
  <si>
    <t xml:space="preserve">飯塚町２丁目</t>
  </si>
  <si>
    <t xml:space="preserve">飯塚町３丁目</t>
  </si>
  <si>
    <t xml:space="preserve">仲町１丁目</t>
  </si>
  <si>
    <t xml:space="preserve">仲町２丁目</t>
  </si>
  <si>
    <t xml:space="preserve">仲町３丁目</t>
  </si>
  <si>
    <t xml:space="preserve">南町</t>
  </si>
  <si>
    <t xml:space="preserve">北町１丁目</t>
  </si>
  <si>
    <t xml:space="preserve">北町２丁目</t>
  </si>
  <si>
    <t xml:space="preserve">並木町１丁目</t>
  </si>
  <si>
    <t xml:space="preserve">並木町２丁目</t>
  </si>
  <si>
    <t xml:space="preserve">並木町３丁目</t>
  </si>
  <si>
    <t xml:space="preserve">仁志町１丁目</t>
  </si>
  <si>
    <t xml:space="preserve">仁志町２丁目</t>
  </si>
  <si>
    <t xml:space="preserve">前川町１丁目</t>
  </si>
  <si>
    <t xml:space="preserve">前川町２丁目</t>
  </si>
  <si>
    <t xml:space="preserve">前川町３丁目</t>
  </si>
  <si>
    <t xml:space="preserve">前川町４丁目</t>
  </si>
  <si>
    <t xml:space="preserve">上青木町１丁目</t>
  </si>
  <si>
    <t xml:space="preserve">上青木町２丁目</t>
  </si>
  <si>
    <t xml:space="preserve">上青木町３丁目</t>
  </si>
  <si>
    <t xml:space="preserve">上青木町４丁目</t>
  </si>
  <si>
    <t xml:space="preserve">上青木町５丁目</t>
  </si>
  <si>
    <t xml:space="preserve">青木町１丁目</t>
  </si>
  <si>
    <t xml:space="preserve">青木町２丁目</t>
  </si>
  <si>
    <t xml:space="preserve">青木町３丁目</t>
  </si>
  <si>
    <t xml:space="preserve">青木町４丁目</t>
  </si>
  <si>
    <t xml:space="preserve">青木町５丁目</t>
  </si>
  <si>
    <t xml:space="preserve">新井町</t>
  </si>
  <si>
    <t xml:space="preserve">元郷町１丁目</t>
  </si>
  <si>
    <t xml:space="preserve">元郷町２丁目</t>
  </si>
  <si>
    <t xml:space="preserve">元郷町３丁目</t>
  </si>
  <si>
    <t xml:space="preserve">十二月田町</t>
  </si>
  <si>
    <t xml:space="preserve">朝日町１丁目</t>
  </si>
  <si>
    <t xml:space="preserve">朝日町２丁目</t>
  </si>
  <si>
    <t xml:space="preserve">朝日町３丁目</t>
  </si>
  <si>
    <t xml:space="preserve">弥平町</t>
  </si>
  <si>
    <t xml:space="preserve">領家町</t>
  </si>
  <si>
    <t xml:space="preserve">小計２</t>
  </si>
  <si>
    <t xml:space="preserve">大字赤井</t>
  </si>
  <si>
    <t xml:space="preserve">大字東本郷</t>
  </si>
  <si>
    <t xml:space="preserve">大字蓮沼</t>
  </si>
  <si>
    <t xml:space="preserve">大字前野宿</t>
  </si>
  <si>
    <t xml:space="preserve">大字東貝塚</t>
  </si>
  <si>
    <t xml:space="preserve">大字大竹</t>
  </si>
  <si>
    <t xml:space="preserve">大字峯</t>
  </si>
  <si>
    <t xml:space="preserve">大字新堀</t>
  </si>
  <si>
    <t xml:space="preserve">大字榛松</t>
  </si>
  <si>
    <t xml:space="preserve">大字江戸袋</t>
  </si>
  <si>
    <t xml:space="preserve">小計３</t>
  </si>
  <si>
    <t xml:space="preserve">大字安行領根岸</t>
  </si>
  <si>
    <t xml:space="preserve">大字安行領在家</t>
  </si>
  <si>
    <t xml:space="preserve">大字道合</t>
  </si>
  <si>
    <t xml:space="preserve">大字神戸</t>
  </si>
  <si>
    <t xml:space="preserve">大字木曽呂</t>
  </si>
  <si>
    <t xml:space="preserve">大字東内野</t>
  </si>
  <si>
    <t xml:space="preserve">大字源左衛門新田</t>
  </si>
  <si>
    <t xml:space="preserve">大字石神</t>
  </si>
  <si>
    <t xml:space="preserve">大字赤芝新田</t>
  </si>
  <si>
    <t xml:space="preserve">大字西新井宿</t>
  </si>
  <si>
    <t xml:space="preserve">大字新井宿</t>
  </si>
  <si>
    <t xml:space="preserve">大字赤山</t>
  </si>
  <si>
    <t xml:space="preserve">小計４</t>
  </si>
  <si>
    <t xml:space="preserve">     </t>
  </si>
  <si>
    <t xml:space="preserve">大字芝</t>
  </si>
  <si>
    <t xml:space="preserve">大字伊刈</t>
  </si>
  <si>
    <t xml:space="preserve">大字小谷場</t>
  </si>
  <si>
    <t xml:space="preserve">大字柳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@"/>
    <numFmt numFmtId="168" formatCode="[$-409]#,##0"/>
    <numFmt numFmtId="169" formatCode="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hou01n_h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7.11"/>
    <col collapsed="false" customWidth="true" hidden="false" outlineLevel="0" max="5" min="4" style="2" width="7.11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5"/>
    </row>
    <row r="4" customFormat="false" ht="12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10" t="s">
        <v>5</v>
      </c>
    </row>
    <row r="5" customFormat="false" ht="12" hidden="false" customHeight="false" outlineLevel="0" collapsed="false">
      <c r="A5" s="11" t="s">
        <v>3</v>
      </c>
      <c r="B5" s="12" t="n">
        <f aca="false">+B7+B66+B79+B94</f>
        <v>26185</v>
      </c>
      <c r="C5" s="13" t="n">
        <f aca="false">+C7+C66+C79+C94</f>
        <v>130545</v>
      </c>
      <c r="D5" s="14" t="n">
        <f aca="false">+D7+D66+D79+D94</f>
        <v>66822</v>
      </c>
      <c r="E5" s="15" t="n">
        <f aca="false">+E7+E66+E79+E94</f>
        <v>63723</v>
      </c>
    </row>
    <row r="6" customFormat="false" ht="12" hidden="false" customHeight="false" outlineLevel="0" collapsed="false">
      <c r="A6" s="6"/>
      <c r="B6" s="12"/>
      <c r="C6" s="13"/>
      <c r="D6" s="16"/>
      <c r="E6" s="17"/>
    </row>
    <row r="7" customFormat="false" ht="12" hidden="false" customHeight="false" outlineLevel="0" collapsed="false">
      <c r="A7" s="18" t="s">
        <v>6</v>
      </c>
      <c r="B7" s="12" t="n">
        <f aca="false">SUM(B9:B64)</f>
        <v>22009</v>
      </c>
      <c r="C7" s="13" t="n">
        <f aca="false">SUM(C9:C64)</f>
        <v>108160</v>
      </c>
      <c r="D7" s="14" t="n">
        <f aca="false">SUM(D9:D64)</f>
        <v>55783</v>
      </c>
      <c r="E7" s="15" t="n">
        <f aca="false">SUM(E9:E64)</f>
        <v>52377</v>
      </c>
    </row>
    <row r="8" customFormat="false" ht="12" hidden="false" customHeight="false" outlineLevel="0" collapsed="false">
      <c r="A8" s="19"/>
      <c r="B8" s="20"/>
      <c r="C8" s="21"/>
      <c r="D8" s="16"/>
      <c r="E8" s="17"/>
    </row>
    <row r="9" customFormat="false" ht="12" hidden="false" customHeight="false" outlineLevel="0" collapsed="false">
      <c r="A9" s="11" t="s">
        <v>7</v>
      </c>
      <c r="B9" s="20" t="n">
        <v>630</v>
      </c>
      <c r="C9" s="21" t="n">
        <v>3534</v>
      </c>
      <c r="D9" s="16" t="n">
        <v>1817</v>
      </c>
      <c r="E9" s="17" t="n">
        <v>1717</v>
      </c>
    </row>
    <row r="10" customFormat="false" ht="12" hidden="false" customHeight="false" outlineLevel="0" collapsed="false">
      <c r="A10" s="11" t="s">
        <v>8</v>
      </c>
      <c r="B10" s="20" t="n">
        <v>517</v>
      </c>
      <c r="C10" s="21" t="n">
        <v>2564</v>
      </c>
      <c r="D10" s="16" t="n">
        <v>1298</v>
      </c>
      <c r="E10" s="17" t="n">
        <v>1266</v>
      </c>
    </row>
    <row r="11" customFormat="false" ht="12" hidden="false" customHeight="false" outlineLevel="0" collapsed="false">
      <c r="A11" s="11" t="s">
        <v>9</v>
      </c>
      <c r="B11" s="20" t="n">
        <v>524</v>
      </c>
      <c r="C11" s="21" t="n">
        <v>2598</v>
      </c>
      <c r="D11" s="16" t="n">
        <v>1317</v>
      </c>
      <c r="E11" s="17" t="n">
        <v>1281</v>
      </c>
    </row>
    <row r="12" customFormat="false" ht="12" hidden="false" customHeight="false" outlineLevel="0" collapsed="false">
      <c r="A12" s="11" t="s">
        <v>10</v>
      </c>
      <c r="B12" s="20" t="n">
        <v>528</v>
      </c>
      <c r="C12" s="21" t="n">
        <v>2714</v>
      </c>
      <c r="D12" s="16" t="n">
        <v>1445</v>
      </c>
      <c r="E12" s="17" t="n">
        <v>1269</v>
      </c>
    </row>
    <row r="13" customFormat="false" ht="12" hidden="false" customHeight="false" outlineLevel="0" collapsed="false">
      <c r="A13" s="11" t="s">
        <v>11</v>
      </c>
      <c r="B13" s="20" t="n">
        <v>540</v>
      </c>
      <c r="C13" s="21" t="n">
        <v>2591</v>
      </c>
      <c r="D13" s="16" t="n">
        <v>1365</v>
      </c>
      <c r="E13" s="17" t="n">
        <v>1226</v>
      </c>
    </row>
    <row r="14" customFormat="false" ht="12" hidden="false" customHeight="false" outlineLevel="0" collapsed="false">
      <c r="A14" s="11" t="s">
        <v>12</v>
      </c>
      <c r="B14" s="20" t="n">
        <v>503</v>
      </c>
      <c r="C14" s="21" t="n">
        <v>2416</v>
      </c>
      <c r="D14" s="16" t="n">
        <v>1269</v>
      </c>
      <c r="E14" s="17" t="n">
        <v>1147</v>
      </c>
    </row>
    <row r="15" customFormat="false" ht="12" hidden="false" customHeight="false" outlineLevel="0" collapsed="false">
      <c r="A15" s="11" t="s">
        <v>13</v>
      </c>
      <c r="B15" s="20" t="n">
        <v>516</v>
      </c>
      <c r="C15" s="21" t="n">
        <v>2444</v>
      </c>
      <c r="D15" s="16" t="n">
        <v>1259</v>
      </c>
      <c r="E15" s="17" t="n">
        <v>1185</v>
      </c>
    </row>
    <row r="16" customFormat="false" ht="12" hidden="false" customHeight="false" outlineLevel="0" collapsed="false">
      <c r="A16" s="11" t="s">
        <v>14</v>
      </c>
      <c r="B16" s="20" t="n">
        <v>706</v>
      </c>
      <c r="C16" s="21" t="n">
        <v>3331</v>
      </c>
      <c r="D16" s="16" t="n">
        <v>1721</v>
      </c>
      <c r="E16" s="17" t="n">
        <v>1610</v>
      </c>
    </row>
    <row r="17" customFormat="false" ht="12" hidden="false" customHeight="false" outlineLevel="0" collapsed="false">
      <c r="A17" s="11" t="s">
        <v>15</v>
      </c>
      <c r="B17" s="20" t="n">
        <v>461</v>
      </c>
      <c r="C17" s="21" t="n">
        <v>2035</v>
      </c>
      <c r="D17" s="16" t="n">
        <v>1074</v>
      </c>
      <c r="E17" s="17" t="n">
        <v>961</v>
      </c>
    </row>
    <row r="18" customFormat="false" ht="12" hidden="false" customHeight="false" outlineLevel="0" collapsed="false">
      <c r="A18" s="11" t="s">
        <v>16</v>
      </c>
      <c r="B18" s="20" t="n">
        <v>473</v>
      </c>
      <c r="C18" s="21" t="n">
        <v>2631</v>
      </c>
      <c r="D18" s="16" t="n">
        <v>1302</v>
      </c>
      <c r="E18" s="17" t="n">
        <v>1329</v>
      </c>
    </row>
    <row r="19" customFormat="false" ht="12" hidden="false" customHeight="false" outlineLevel="0" collapsed="false">
      <c r="A19" s="11" t="s">
        <v>17</v>
      </c>
      <c r="B19" s="20" t="n">
        <v>438</v>
      </c>
      <c r="C19" s="21" t="n">
        <v>2152</v>
      </c>
      <c r="D19" s="16" t="n">
        <v>1166</v>
      </c>
      <c r="E19" s="17" t="n">
        <v>986</v>
      </c>
    </row>
    <row r="20" customFormat="false" ht="12" hidden="false" customHeight="false" outlineLevel="0" collapsed="false">
      <c r="A20" s="11" t="s">
        <v>18</v>
      </c>
      <c r="B20" s="20" t="n">
        <v>576</v>
      </c>
      <c r="C20" s="21" t="n">
        <v>2983</v>
      </c>
      <c r="D20" s="16" t="n">
        <v>1598</v>
      </c>
      <c r="E20" s="17" t="n">
        <v>1385</v>
      </c>
    </row>
    <row r="21" customFormat="false" ht="12" hidden="false" customHeight="false" outlineLevel="0" collapsed="false">
      <c r="A21" s="11"/>
      <c r="B21" s="20"/>
      <c r="C21" s="21"/>
      <c r="D21" s="16"/>
      <c r="E21" s="17"/>
    </row>
    <row r="22" customFormat="false" ht="12" hidden="false" customHeight="false" outlineLevel="0" collapsed="false">
      <c r="A22" s="11" t="s">
        <v>19</v>
      </c>
      <c r="B22" s="20" t="n">
        <v>258</v>
      </c>
      <c r="C22" s="21" t="n">
        <v>1347</v>
      </c>
      <c r="D22" s="16" t="n">
        <v>732</v>
      </c>
      <c r="E22" s="17" t="n">
        <v>615</v>
      </c>
    </row>
    <row r="23" customFormat="false" ht="12" hidden="false" customHeight="false" outlineLevel="0" collapsed="false">
      <c r="A23" s="11" t="s">
        <v>20</v>
      </c>
      <c r="B23" s="22" t="n">
        <v>227</v>
      </c>
      <c r="C23" s="21" t="n">
        <v>1062</v>
      </c>
      <c r="D23" s="16" t="n">
        <v>573</v>
      </c>
      <c r="E23" s="17" t="n">
        <v>489</v>
      </c>
    </row>
    <row r="24" customFormat="false" ht="12" hidden="false" customHeight="false" outlineLevel="0" collapsed="false">
      <c r="A24" s="11" t="s">
        <v>21</v>
      </c>
      <c r="B24" s="22" t="n">
        <v>520</v>
      </c>
      <c r="C24" s="21" t="n">
        <v>2346</v>
      </c>
      <c r="D24" s="16" t="n">
        <v>1214</v>
      </c>
      <c r="E24" s="17" t="n">
        <v>1132</v>
      </c>
    </row>
    <row r="25" customFormat="false" ht="12" hidden="false" customHeight="false" outlineLevel="0" collapsed="false">
      <c r="A25" s="11" t="s">
        <v>22</v>
      </c>
      <c r="B25" s="22" t="n">
        <v>694</v>
      </c>
      <c r="C25" s="21" t="n">
        <v>3131</v>
      </c>
      <c r="D25" s="16" t="n">
        <v>1731</v>
      </c>
      <c r="E25" s="17" t="n">
        <v>1400</v>
      </c>
    </row>
    <row r="26" customFormat="false" ht="12" hidden="false" customHeight="false" outlineLevel="0" collapsed="false">
      <c r="A26" s="11" t="s">
        <v>23</v>
      </c>
      <c r="B26" s="22" t="n">
        <v>624</v>
      </c>
      <c r="C26" s="21" t="n">
        <v>2918</v>
      </c>
      <c r="D26" s="16" t="n">
        <v>1573</v>
      </c>
      <c r="E26" s="17" t="n">
        <v>1345</v>
      </c>
    </row>
    <row r="27" customFormat="false" ht="12" hidden="false" customHeight="false" outlineLevel="0" collapsed="false">
      <c r="A27" s="11" t="s">
        <v>24</v>
      </c>
      <c r="B27" s="22" t="n">
        <v>629</v>
      </c>
      <c r="C27" s="21" t="n">
        <v>2862</v>
      </c>
      <c r="D27" s="16" t="n">
        <v>1522</v>
      </c>
      <c r="E27" s="17" t="n">
        <v>1340</v>
      </c>
    </row>
    <row r="28" customFormat="false" ht="12" hidden="false" customHeight="false" outlineLevel="0" collapsed="false">
      <c r="A28" s="11" t="s">
        <v>25</v>
      </c>
      <c r="B28" s="22" t="n">
        <v>687</v>
      </c>
      <c r="C28" s="21" t="n">
        <v>2986</v>
      </c>
      <c r="D28" s="16" t="n">
        <v>1508</v>
      </c>
      <c r="E28" s="17" t="n">
        <v>1478</v>
      </c>
    </row>
    <row r="29" customFormat="false" ht="12" hidden="false" customHeight="false" outlineLevel="0" collapsed="false">
      <c r="A29" s="11" t="s">
        <v>26</v>
      </c>
      <c r="B29" s="22" t="n">
        <v>497</v>
      </c>
      <c r="C29" s="21" t="n">
        <v>2264</v>
      </c>
      <c r="D29" s="16" t="n">
        <v>1161</v>
      </c>
      <c r="E29" s="17" t="n">
        <v>1103</v>
      </c>
    </row>
    <row r="30" customFormat="false" ht="12" hidden="false" customHeight="false" outlineLevel="0" collapsed="false">
      <c r="A30" s="11" t="s">
        <v>27</v>
      </c>
      <c r="B30" s="22" t="n">
        <v>453</v>
      </c>
      <c r="C30" s="21" t="n">
        <v>2083</v>
      </c>
      <c r="D30" s="16" t="n">
        <v>1063</v>
      </c>
      <c r="E30" s="17" t="n">
        <v>1020</v>
      </c>
    </row>
    <row r="31" customFormat="false" ht="12" hidden="false" customHeight="false" outlineLevel="0" collapsed="false">
      <c r="A31" s="11" t="s">
        <v>28</v>
      </c>
      <c r="B31" s="22" t="n">
        <v>250</v>
      </c>
      <c r="C31" s="21" t="n">
        <v>1222</v>
      </c>
      <c r="D31" s="16" t="n">
        <v>590</v>
      </c>
      <c r="E31" s="17" t="n">
        <v>632</v>
      </c>
    </row>
    <row r="32" customFormat="false" ht="12" hidden="false" customHeight="false" outlineLevel="0" collapsed="false">
      <c r="A32" s="11" t="s">
        <v>29</v>
      </c>
      <c r="B32" s="22" t="n">
        <v>148</v>
      </c>
      <c r="C32" s="21" t="n">
        <v>693</v>
      </c>
      <c r="D32" s="16" t="n">
        <v>382</v>
      </c>
      <c r="E32" s="17" t="n">
        <v>311</v>
      </c>
    </row>
    <row r="33" customFormat="false" ht="12" hidden="false" customHeight="false" outlineLevel="0" collapsed="false">
      <c r="A33" s="11" t="s">
        <v>30</v>
      </c>
      <c r="B33" s="22" t="n">
        <v>407</v>
      </c>
      <c r="C33" s="21" t="n">
        <v>1794</v>
      </c>
      <c r="D33" s="16" t="n">
        <v>889</v>
      </c>
      <c r="E33" s="17" t="n">
        <v>905</v>
      </c>
    </row>
    <row r="34" customFormat="false" ht="12" hidden="false" customHeight="false" outlineLevel="0" collapsed="false">
      <c r="A34" s="11" t="s">
        <v>31</v>
      </c>
      <c r="B34" s="22" t="n">
        <v>429</v>
      </c>
      <c r="C34" s="21" t="n">
        <v>2060</v>
      </c>
      <c r="D34" s="16" t="n">
        <v>1087</v>
      </c>
      <c r="E34" s="17" t="n">
        <v>973</v>
      </c>
    </row>
    <row r="35" customFormat="false" ht="12" hidden="false" customHeight="false" outlineLevel="0" collapsed="false">
      <c r="A35" s="11" t="s">
        <v>32</v>
      </c>
      <c r="B35" s="22" t="n">
        <v>114</v>
      </c>
      <c r="C35" s="21" t="n">
        <v>545</v>
      </c>
      <c r="D35" s="16" t="n">
        <v>273</v>
      </c>
      <c r="E35" s="17" t="n">
        <v>272</v>
      </c>
    </row>
    <row r="36" customFormat="false" ht="12" hidden="false" customHeight="false" outlineLevel="0" collapsed="false">
      <c r="A36" s="11" t="s">
        <v>33</v>
      </c>
      <c r="B36" s="22" t="n">
        <v>9</v>
      </c>
      <c r="C36" s="21" t="n">
        <v>48</v>
      </c>
      <c r="D36" s="16" t="n">
        <v>25</v>
      </c>
      <c r="E36" s="17" t="n">
        <v>23</v>
      </c>
    </row>
    <row r="37" customFormat="false" ht="12" hidden="false" customHeight="false" outlineLevel="0" collapsed="false">
      <c r="A37" s="11" t="s">
        <v>34</v>
      </c>
      <c r="B37" s="22" t="n">
        <v>212</v>
      </c>
      <c r="C37" s="21" t="n">
        <v>1000</v>
      </c>
      <c r="D37" s="16" t="n">
        <v>520</v>
      </c>
      <c r="E37" s="17" t="n">
        <v>480</v>
      </c>
    </row>
    <row r="38" customFormat="false" ht="12" hidden="false" customHeight="false" outlineLevel="0" collapsed="false">
      <c r="A38" s="11" t="s">
        <v>35</v>
      </c>
      <c r="B38" s="22" t="n">
        <v>71</v>
      </c>
      <c r="C38" s="21" t="n">
        <v>331</v>
      </c>
      <c r="D38" s="16" t="n">
        <v>157</v>
      </c>
      <c r="E38" s="17" t="n">
        <v>174</v>
      </c>
    </row>
    <row r="39" customFormat="false" ht="12" hidden="false" customHeight="false" outlineLevel="0" collapsed="false">
      <c r="A39" s="11"/>
      <c r="B39" s="20"/>
      <c r="C39" s="21"/>
      <c r="D39" s="16"/>
      <c r="E39" s="17"/>
    </row>
    <row r="40" customFormat="false" ht="12" hidden="false" customHeight="false" outlineLevel="0" collapsed="false">
      <c r="A40" s="11" t="s">
        <v>36</v>
      </c>
      <c r="B40" s="22" t="n">
        <v>174</v>
      </c>
      <c r="C40" s="21" t="n">
        <v>1866</v>
      </c>
      <c r="D40" s="16" t="n">
        <v>545</v>
      </c>
      <c r="E40" s="17" t="n">
        <v>1321</v>
      </c>
    </row>
    <row r="41" customFormat="false" ht="12" hidden="false" customHeight="false" outlineLevel="0" collapsed="false">
      <c r="A41" s="11" t="s">
        <v>37</v>
      </c>
      <c r="B41" s="22" t="n">
        <v>84</v>
      </c>
      <c r="C41" s="21" t="n">
        <v>454</v>
      </c>
      <c r="D41" s="16" t="n">
        <v>221</v>
      </c>
      <c r="E41" s="17" t="n">
        <v>233</v>
      </c>
    </row>
    <row r="42" customFormat="false" ht="12" hidden="false" customHeight="false" outlineLevel="0" collapsed="false">
      <c r="A42" s="11" t="s">
        <v>38</v>
      </c>
      <c r="B42" s="22" t="n">
        <v>68</v>
      </c>
      <c r="C42" s="21" t="n">
        <v>552</v>
      </c>
      <c r="D42" s="16" t="n">
        <v>259</v>
      </c>
      <c r="E42" s="17" t="n">
        <v>293</v>
      </c>
    </row>
    <row r="43" customFormat="false" ht="12" hidden="false" customHeight="false" outlineLevel="0" collapsed="false">
      <c r="A43" s="11" t="s">
        <v>39</v>
      </c>
      <c r="B43" s="22" t="n">
        <v>113</v>
      </c>
      <c r="C43" s="21" t="n">
        <v>924</v>
      </c>
      <c r="D43" s="16" t="n">
        <v>487</v>
      </c>
      <c r="E43" s="17" t="n">
        <v>437</v>
      </c>
    </row>
    <row r="44" customFormat="false" ht="12" hidden="false" customHeight="false" outlineLevel="0" collapsed="false">
      <c r="A44" s="11" t="s">
        <v>40</v>
      </c>
      <c r="B44" s="22" t="n">
        <v>131</v>
      </c>
      <c r="C44" s="21" t="n">
        <v>703</v>
      </c>
      <c r="D44" s="16" t="n">
        <v>370</v>
      </c>
      <c r="E44" s="17" t="n">
        <v>333</v>
      </c>
    </row>
    <row r="45" customFormat="false" ht="12" hidden="false" customHeight="false" outlineLevel="0" collapsed="false">
      <c r="A45" s="11" t="s">
        <v>41</v>
      </c>
      <c r="B45" s="22" t="n">
        <v>105</v>
      </c>
      <c r="C45" s="21" t="n">
        <v>666</v>
      </c>
      <c r="D45" s="16" t="n">
        <v>296</v>
      </c>
      <c r="E45" s="17" t="n">
        <v>370</v>
      </c>
    </row>
    <row r="46" customFormat="false" ht="12" hidden="false" customHeight="false" outlineLevel="0" collapsed="false">
      <c r="A46" s="11" t="s">
        <v>42</v>
      </c>
      <c r="B46" s="22" t="n">
        <v>149</v>
      </c>
      <c r="C46" s="21" t="n">
        <v>823</v>
      </c>
      <c r="D46" s="16" t="n">
        <v>426</v>
      </c>
      <c r="E46" s="17" t="n">
        <v>397</v>
      </c>
    </row>
    <row r="47" customFormat="false" ht="12" hidden="false" customHeight="false" outlineLevel="0" collapsed="false">
      <c r="A47" s="11" t="s">
        <v>43</v>
      </c>
      <c r="B47" s="22" t="n">
        <v>102</v>
      </c>
      <c r="C47" s="21" t="n">
        <v>550</v>
      </c>
      <c r="D47" s="16" t="n">
        <v>236</v>
      </c>
      <c r="E47" s="17" t="n">
        <v>314</v>
      </c>
    </row>
    <row r="48" customFormat="false" ht="12" hidden="false" customHeight="false" outlineLevel="0" collapsed="false">
      <c r="A48" s="11" t="s">
        <v>44</v>
      </c>
      <c r="B48" s="22" t="n">
        <v>144</v>
      </c>
      <c r="C48" s="21" t="n">
        <v>828</v>
      </c>
      <c r="D48" s="16" t="n">
        <v>407</v>
      </c>
      <c r="E48" s="17" t="n">
        <v>421</v>
      </c>
    </row>
    <row r="49" customFormat="false" ht="12" hidden="false" customHeight="false" outlineLevel="0" collapsed="false">
      <c r="A49" s="11" t="s">
        <v>45</v>
      </c>
      <c r="B49" s="22" t="n">
        <v>881</v>
      </c>
      <c r="C49" s="21" t="n">
        <v>4270</v>
      </c>
      <c r="D49" s="16" t="n">
        <v>2296</v>
      </c>
      <c r="E49" s="17" t="n">
        <v>1974</v>
      </c>
    </row>
    <row r="50" customFormat="false" ht="12" hidden="false" customHeight="false" outlineLevel="0" collapsed="false">
      <c r="A50" s="11" t="s">
        <v>46</v>
      </c>
      <c r="B50" s="22" t="n">
        <v>545</v>
      </c>
      <c r="C50" s="21" t="n">
        <v>2498</v>
      </c>
      <c r="D50" s="16" t="n">
        <v>1314</v>
      </c>
      <c r="E50" s="17" t="n">
        <v>1184</v>
      </c>
    </row>
    <row r="51" customFormat="false" ht="12" hidden="false" customHeight="false" outlineLevel="0" collapsed="false">
      <c r="A51" s="11" t="s">
        <v>47</v>
      </c>
      <c r="B51" s="22" t="n">
        <v>1357</v>
      </c>
      <c r="C51" s="21" t="n">
        <v>6073</v>
      </c>
      <c r="D51" s="16" t="n">
        <v>3111</v>
      </c>
      <c r="E51" s="17" t="n">
        <v>2962</v>
      </c>
    </row>
    <row r="52" customFormat="false" ht="12" hidden="false" customHeight="false" outlineLevel="0" collapsed="false">
      <c r="A52" s="11" t="s">
        <v>48</v>
      </c>
      <c r="B52" s="22" t="n">
        <v>573</v>
      </c>
      <c r="C52" s="21" t="n">
        <v>2740</v>
      </c>
      <c r="D52" s="16" t="n">
        <v>1386</v>
      </c>
      <c r="E52" s="17" t="n">
        <v>1354</v>
      </c>
    </row>
    <row r="53" customFormat="false" ht="12" hidden="false" customHeight="false" outlineLevel="0" collapsed="false">
      <c r="A53" s="11" t="s">
        <v>49</v>
      </c>
      <c r="B53" s="22" t="n">
        <v>233</v>
      </c>
      <c r="C53" s="21" t="n">
        <v>1147</v>
      </c>
      <c r="D53" s="16" t="n">
        <v>598</v>
      </c>
      <c r="E53" s="17" t="n">
        <v>549</v>
      </c>
    </row>
    <row r="54" customFormat="false" ht="12" hidden="false" customHeight="false" outlineLevel="0" collapsed="false">
      <c r="A54" s="11"/>
      <c r="B54" s="20"/>
      <c r="C54" s="21"/>
      <c r="D54" s="16"/>
      <c r="E54" s="17"/>
    </row>
    <row r="55" customFormat="false" ht="12" hidden="false" customHeight="false" outlineLevel="0" collapsed="false">
      <c r="A55" s="11" t="s">
        <v>50</v>
      </c>
      <c r="B55" s="22" t="n">
        <v>105</v>
      </c>
      <c r="C55" s="21" t="n">
        <v>517</v>
      </c>
      <c r="D55" s="16" t="n">
        <v>261</v>
      </c>
      <c r="E55" s="17" t="n">
        <v>256</v>
      </c>
    </row>
    <row r="56" customFormat="false" ht="12" hidden="false" customHeight="false" outlineLevel="0" collapsed="false">
      <c r="A56" s="11" t="s">
        <v>51</v>
      </c>
      <c r="B56" s="22" t="n">
        <v>1231</v>
      </c>
      <c r="C56" s="13" t="n">
        <v>5816</v>
      </c>
      <c r="D56" s="16" t="n">
        <v>3006</v>
      </c>
      <c r="E56" s="17" t="n">
        <v>2810</v>
      </c>
    </row>
    <row r="57" customFormat="false" ht="12" hidden="false" customHeight="false" outlineLevel="0" collapsed="false">
      <c r="A57" s="11" t="s">
        <v>52</v>
      </c>
      <c r="B57" s="22" t="n">
        <v>296</v>
      </c>
      <c r="C57" s="13" t="n">
        <v>1719</v>
      </c>
      <c r="D57" s="16" t="n">
        <v>908</v>
      </c>
      <c r="E57" s="17" t="n">
        <v>811</v>
      </c>
    </row>
    <row r="58" customFormat="false" ht="12" hidden="false" customHeight="false" outlineLevel="0" collapsed="false">
      <c r="A58" s="11" t="s">
        <v>53</v>
      </c>
      <c r="B58" s="22" t="n">
        <v>787</v>
      </c>
      <c r="C58" s="13" t="n">
        <v>4052</v>
      </c>
      <c r="D58" s="16" t="n">
        <v>2124</v>
      </c>
      <c r="E58" s="17" t="n">
        <v>1928</v>
      </c>
    </row>
    <row r="59" customFormat="false" ht="12" hidden="false" customHeight="false" outlineLevel="0" collapsed="false">
      <c r="A59" s="11" t="s">
        <v>54</v>
      </c>
      <c r="B59" s="22" t="n">
        <v>480</v>
      </c>
      <c r="C59" s="13" t="n">
        <v>2370</v>
      </c>
      <c r="D59" s="16" t="n">
        <v>1152</v>
      </c>
      <c r="E59" s="17" t="n">
        <v>1218</v>
      </c>
    </row>
    <row r="60" customFormat="false" ht="12" hidden="false" customHeight="false" outlineLevel="0" collapsed="false">
      <c r="A60" s="11" t="s">
        <v>55</v>
      </c>
      <c r="B60" s="22" t="n">
        <v>386</v>
      </c>
      <c r="C60" s="13" t="n">
        <v>1712</v>
      </c>
      <c r="D60" s="16" t="n">
        <v>920</v>
      </c>
      <c r="E60" s="17" t="n">
        <v>792</v>
      </c>
    </row>
    <row r="61" customFormat="false" ht="12" hidden="false" customHeight="false" outlineLevel="0" collapsed="false">
      <c r="A61" s="11" t="s">
        <v>56</v>
      </c>
      <c r="B61" s="22" t="n">
        <v>166</v>
      </c>
      <c r="C61" s="13" t="n">
        <v>792</v>
      </c>
      <c r="D61" s="16" t="n">
        <v>404</v>
      </c>
      <c r="E61" s="17" t="n">
        <v>388</v>
      </c>
    </row>
    <row r="62" customFormat="false" ht="12" hidden="false" customHeight="false" outlineLevel="0" collapsed="false">
      <c r="A62" s="11" t="s">
        <v>57</v>
      </c>
      <c r="B62" s="22" t="n">
        <v>333</v>
      </c>
      <c r="C62" s="13" t="n">
        <v>1670</v>
      </c>
      <c r="D62" s="16" t="n">
        <v>830</v>
      </c>
      <c r="E62" s="17" t="n">
        <v>840</v>
      </c>
    </row>
    <row r="63" customFormat="false" ht="12" hidden="false" customHeight="false" outlineLevel="0" collapsed="false">
      <c r="A63" s="11" t="s">
        <v>58</v>
      </c>
      <c r="B63" s="22" t="n">
        <v>151</v>
      </c>
      <c r="C63" s="13" t="n">
        <v>828</v>
      </c>
      <c r="D63" s="16" t="n">
        <v>478</v>
      </c>
      <c r="E63" s="17" t="n">
        <v>350</v>
      </c>
    </row>
    <row r="64" customFormat="false" ht="12" hidden="false" customHeight="false" outlineLevel="0" collapsed="false">
      <c r="A64" s="11" t="s">
        <v>59</v>
      </c>
      <c r="B64" s="22" t="n">
        <v>774</v>
      </c>
      <c r="C64" s="13" t="n">
        <v>3905</v>
      </c>
      <c r="D64" s="16" t="n">
        <v>2117</v>
      </c>
      <c r="E64" s="17" t="n">
        <v>1788</v>
      </c>
    </row>
    <row r="65" customFormat="false" ht="12" hidden="false" customHeight="false" outlineLevel="0" collapsed="false">
      <c r="A65" s="11"/>
      <c r="B65" s="12"/>
      <c r="C65" s="13"/>
      <c r="D65" s="16"/>
      <c r="E65" s="17"/>
    </row>
    <row r="66" customFormat="false" ht="12" hidden="false" customHeight="false" outlineLevel="0" collapsed="false">
      <c r="A66" s="11" t="s">
        <v>60</v>
      </c>
      <c r="B66" s="12" t="n">
        <f aca="false">SUM(B68:B77)</f>
        <v>765</v>
      </c>
      <c r="C66" s="13" t="n">
        <f aca="false">SUM(C68:C77)</f>
        <v>4648</v>
      </c>
      <c r="D66" s="16" t="n">
        <f aca="false">SUM(D68:D77)</f>
        <v>2282</v>
      </c>
      <c r="E66" s="17" t="n">
        <f aca="false">SUM(E68:E77)</f>
        <v>2366</v>
      </c>
    </row>
    <row r="67" customFormat="false" ht="12" hidden="false" customHeight="false" outlineLevel="0" collapsed="false">
      <c r="A67" s="11"/>
      <c r="B67" s="12"/>
      <c r="C67" s="13"/>
      <c r="D67" s="16"/>
      <c r="E67" s="17"/>
    </row>
    <row r="68" customFormat="false" ht="12" hidden="false" customHeight="false" outlineLevel="0" collapsed="false">
      <c r="A68" s="11" t="s">
        <v>61</v>
      </c>
      <c r="B68" s="22" t="n">
        <v>139</v>
      </c>
      <c r="C68" s="13" t="n">
        <v>746</v>
      </c>
      <c r="D68" s="16" t="n">
        <v>364</v>
      </c>
      <c r="E68" s="17" t="n">
        <v>382</v>
      </c>
    </row>
    <row r="69" customFormat="false" ht="12" hidden="false" customHeight="false" outlineLevel="0" collapsed="false">
      <c r="A69" s="11" t="s">
        <v>62</v>
      </c>
      <c r="B69" s="22" t="n">
        <v>181</v>
      </c>
      <c r="C69" s="13" t="n">
        <v>1146</v>
      </c>
      <c r="D69" s="16" t="n">
        <v>575</v>
      </c>
      <c r="E69" s="17" t="n">
        <v>571</v>
      </c>
    </row>
    <row r="70" customFormat="false" ht="12" hidden="false" customHeight="false" outlineLevel="0" collapsed="false">
      <c r="A70" s="11" t="s">
        <v>63</v>
      </c>
      <c r="B70" s="22" t="n">
        <v>17</v>
      </c>
      <c r="C70" s="13" t="n">
        <v>119</v>
      </c>
      <c r="D70" s="16" t="n">
        <v>63</v>
      </c>
      <c r="E70" s="17" t="n">
        <v>56</v>
      </c>
    </row>
    <row r="71" customFormat="false" ht="12" hidden="false" customHeight="false" outlineLevel="0" collapsed="false">
      <c r="A71" s="11" t="s">
        <v>64</v>
      </c>
      <c r="B71" s="22" t="n">
        <v>62</v>
      </c>
      <c r="C71" s="13" t="n">
        <v>408</v>
      </c>
      <c r="D71" s="16" t="n">
        <v>208</v>
      </c>
      <c r="E71" s="17" t="n">
        <v>200</v>
      </c>
    </row>
    <row r="72" customFormat="false" ht="12" hidden="false" customHeight="false" outlineLevel="0" collapsed="false">
      <c r="A72" s="11" t="s">
        <v>65</v>
      </c>
      <c r="B72" s="22" t="n">
        <v>10</v>
      </c>
      <c r="C72" s="13" t="n">
        <v>68</v>
      </c>
      <c r="D72" s="16" t="n">
        <v>32</v>
      </c>
      <c r="E72" s="17" t="n">
        <v>36</v>
      </c>
    </row>
    <row r="73" customFormat="false" ht="12" hidden="false" customHeight="false" outlineLevel="0" collapsed="false">
      <c r="A73" s="11" t="s">
        <v>66</v>
      </c>
      <c r="B73" s="22" t="n">
        <v>27</v>
      </c>
      <c r="C73" s="13" t="n">
        <v>144</v>
      </c>
      <c r="D73" s="16" t="n">
        <v>70</v>
      </c>
      <c r="E73" s="17" t="n">
        <v>74</v>
      </c>
    </row>
    <row r="74" customFormat="false" ht="12" hidden="false" customHeight="false" outlineLevel="0" collapsed="false">
      <c r="A74" s="11" t="s">
        <v>67</v>
      </c>
      <c r="B74" s="22" t="n">
        <v>128</v>
      </c>
      <c r="C74" s="13" t="n">
        <v>721</v>
      </c>
      <c r="D74" s="16" t="n">
        <v>354</v>
      </c>
      <c r="E74" s="17" t="n">
        <v>367</v>
      </c>
    </row>
    <row r="75" customFormat="false" ht="12" hidden="false" customHeight="false" outlineLevel="0" collapsed="false">
      <c r="A75" s="11" t="s">
        <v>68</v>
      </c>
      <c r="B75" s="22" t="n">
        <v>80</v>
      </c>
      <c r="C75" s="13" t="n">
        <v>467</v>
      </c>
      <c r="D75" s="16" t="n">
        <v>223</v>
      </c>
      <c r="E75" s="17" t="n">
        <v>244</v>
      </c>
    </row>
    <row r="76" customFormat="false" ht="12" hidden="false" customHeight="false" outlineLevel="0" collapsed="false">
      <c r="A76" s="11" t="s">
        <v>69</v>
      </c>
      <c r="B76" s="22" t="n">
        <v>60</v>
      </c>
      <c r="C76" s="13" t="n">
        <v>409</v>
      </c>
      <c r="D76" s="16" t="n">
        <v>195</v>
      </c>
      <c r="E76" s="17" t="n">
        <v>214</v>
      </c>
    </row>
    <row r="77" customFormat="false" ht="12" hidden="false" customHeight="false" outlineLevel="0" collapsed="false">
      <c r="A77" s="11" t="s">
        <v>70</v>
      </c>
      <c r="B77" s="22" t="n">
        <v>61</v>
      </c>
      <c r="C77" s="13" t="n">
        <v>420</v>
      </c>
      <c r="D77" s="16" t="n">
        <v>198</v>
      </c>
      <c r="E77" s="17" t="n">
        <v>222</v>
      </c>
    </row>
    <row r="78" customFormat="false" ht="12" hidden="false" customHeight="false" outlineLevel="0" collapsed="false">
      <c r="A78" s="11"/>
      <c r="B78" s="20"/>
      <c r="C78" s="21"/>
      <c r="D78" s="16"/>
      <c r="E78" s="17"/>
    </row>
    <row r="79" customFormat="false" ht="12" hidden="false" customHeight="false" outlineLevel="0" collapsed="false">
      <c r="A79" s="11" t="s">
        <v>71</v>
      </c>
      <c r="B79" s="12" t="n">
        <f aca="false">SUM(B81:B92)</f>
        <v>1318</v>
      </c>
      <c r="C79" s="13" t="n">
        <f aca="false">SUM(C81:C92)</f>
        <v>7705</v>
      </c>
      <c r="D79" s="16" t="n">
        <f aca="false">SUM(D81:D92)</f>
        <v>3839</v>
      </c>
      <c r="E79" s="17" t="n">
        <f aca="false">SUM(E81:E92)</f>
        <v>3866</v>
      </c>
    </row>
    <row r="80" customFormat="false" ht="12" hidden="false" customHeight="false" outlineLevel="0" collapsed="false">
      <c r="A80" s="11"/>
      <c r="B80" s="12"/>
      <c r="C80" s="13"/>
      <c r="D80" s="16"/>
      <c r="E80" s="17"/>
    </row>
    <row r="81" customFormat="false" ht="12" hidden="false" customHeight="false" outlineLevel="0" collapsed="false">
      <c r="A81" s="11" t="s">
        <v>72</v>
      </c>
      <c r="B81" s="20" t="n">
        <v>471</v>
      </c>
      <c r="C81" s="21" t="n">
        <v>2581</v>
      </c>
      <c r="D81" s="16" t="n">
        <v>1259</v>
      </c>
      <c r="E81" s="17" t="n">
        <v>1322</v>
      </c>
    </row>
    <row r="82" customFormat="false" ht="12" hidden="false" customHeight="false" outlineLevel="0" collapsed="false">
      <c r="A82" s="11" t="s">
        <v>73</v>
      </c>
      <c r="B82" s="20" t="n">
        <v>24</v>
      </c>
      <c r="C82" s="21" t="n">
        <v>163</v>
      </c>
      <c r="D82" s="16" t="n">
        <v>82</v>
      </c>
      <c r="E82" s="17" t="n">
        <v>81</v>
      </c>
    </row>
    <row r="83" customFormat="false" ht="12" hidden="false" customHeight="false" outlineLevel="0" collapsed="false">
      <c r="A83" s="11" t="s">
        <v>74</v>
      </c>
      <c r="B83" s="20" t="n">
        <v>77</v>
      </c>
      <c r="C83" s="21" t="n">
        <v>520</v>
      </c>
      <c r="D83" s="16" t="n">
        <v>240</v>
      </c>
      <c r="E83" s="17" t="n">
        <v>280</v>
      </c>
    </row>
    <row r="84" customFormat="false" ht="12" hidden="false" customHeight="false" outlineLevel="0" collapsed="false">
      <c r="A84" s="11" t="s">
        <v>75</v>
      </c>
      <c r="B84" s="20" t="n">
        <v>68</v>
      </c>
      <c r="C84" s="21" t="n">
        <v>420</v>
      </c>
      <c r="D84" s="16" t="n">
        <v>204</v>
      </c>
      <c r="E84" s="17" t="n">
        <v>216</v>
      </c>
    </row>
    <row r="85" customFormat="false" ht="12" hidden="false" customHeight="false" outlineLevel="0" collapsed="false">
      <c r="A85" s="11" t="s">
        <v>76</v>
      </c>
      <c r="B85" s="20" t="n">
        <v>102</v>
      </c>
      <c r="C85" s="21" t="n">
        <v>677</v>
      </c>
      <c r="D85" s="16" t="n">
        <v>354</v>
      </c>
      <c r="E85" s="17" t="n">
        <v>323</v>
      </c>
    </row>
    <row r="86" customFormat="false" ht="12" hidden="false" customHeight="false" outlineLevel="0" collapsed="false">
      <c r="A86" s="11" t="s">
        <v>77</v>
      </c>
      <c r="B86" s="20" t="n">
        <v>30</v>
      </c>
      <c r="C86" s="21" t="n">
        <v>208</v>
      </c>
      <c r="D86" s="16" t="n">
        <v>106</v>
      </c>
      <c r="E86" s="17" t="n">
        <v>102</v>
      </c>
    </row>
    <row r="87" customFormat="false" ht="12" hidden="false" customHeight="false" outlineLevel="0" collapsed="false">
      <c r="A87" s="11" t="s">
        <v>78</v>
      </c>
      <c r="B87" s="20" t="n">
        <v>22</v>
      </c>
      <c r="C87" s="21" t="n">
        <v>158</v>
      </c>
      <c r="D87" s="16" t="n">
        <v>82</v>
      </c>
      <c r="E87" s="17" t="n">
        <v>76</v>
      </c>
    </row>
    <row r="88" customFormat="false" ht="12" hidden="false" customHeight="false" outlineLevel="0" collapsed="false">
      <c r="A88" s="11" t="s">
        <v>79</v>
      </c>
      <c r="B88" s="20" t="n">
        <v>185</v>
      </c>
      <c r="C88" s="21" t="n">
        <v>1056</v>
      </c>
      <c r="D88" s="16" t="n">
        <v>542</v>
      </c>
      <c r="E88" s="17" t="n">
        <v>514</v>
      </c>
    </row>
    <row r="89" customFormat="false" ht="12" hidden="false" customHeight="false" outlineLevel="0" collapsed="false">
      <c r="A89" s="11" t="s">
        <v>80</v>
      </c>
      <c r="B89" s="20" t="n">
        <v>28</v>
      </c>
      <c r="C89" s="21" t="n">
        <v>145</v>
      </c>
      <c r="D89" s="16" t="n">
        <v>70</v>
      </c>
      <c r="E89" s="17" t="n">
        <v>75</v>
      </c>
    </row>
    <row r="90" customFormat="false" ht="12" hidden="false" customHeight="false" outlineLevel="0" collapsed="false">
      <c r="A90" s="11" t="s">
        <v>81</v>
      </c>
      <c r="B90" s="20" t="n">
        <v>149</v>
      </c>
      <c r="C90" s="21" t="n">
        <v>831</v>
      </c>
      <c r="D90" s="16" t="n">
        <v>424</v>
      </c>
      <c r="E90" s="17" t="n">
        <v>407</v>
      </c>
    </row>
    <row r="91" customFormat="false" ht="12" hidden="false" customHeight="false" outlineLevel="0" collapsed="false">
      <c r="A91" s="11" t="s">
        <v>82</v>
      </c>
      <c r="B91" s="20" t="n">
        <v>57</v>
      </c>
      <c r="C91" s="21" t="n">
        <v>318</v>
      </c>
      <c r="D91" s="16" t="n">
        <v>166</v>
      </c>
      <c r="E91" s="17" t="n">
        <v>152</v>
      </c>
    </row>
    <row r="92" customFormat="false" ht="12" hidden="false" customHeight="false" outlineLevel="0" collapsed="false">
      <c r="A92" s="11" t="s">
        <v>83</v>
      </c>
      <c r="B92" s="20" t="n">
        <v>105</v>
      </c>
      <c r="C92" s="21" t="n">
        <v>628</v>
      </c>
      <c r="D92" s="16" t="n">
        <v>310</v>
      </c>
      <c r="E92" s="17" t="n">
        <v>318</v>
      </c>
    </row>
    <row r="93" customFormat="false" ht="12" hidden="false" customHeight="false" outlineLevel="0" collapsed="false">
      <c r="A93" s="11"/>
      <c r="B93" s="20"/>
      <c r="C93" s="21"/>
      <c r="D93" s="16"/>
      <c r="E93" s="17"/>
    </row>
    <row r="94" customFormat="false" ht="12" hidden="false" customHeight="false" outlineLevel="0" collapsed="false">
      <c r="A94" s="11" t="s">
        <v>84</v>
      </c>
      <c r="B94" s="12" t="n">
        <f aca="false">SUM(B96:B99)</f>
        <v>2093</v>
      </c>
      <c r="C94" s="13" t="n">
        <f aca="false">SUM(C96:C99)</f>
        <v>10032</v>
      </c>
      <c r="D94" s="16" t="n">
        <f aca="false">SUM(D96:D99)</f>
        <v>4918</v>
      </c>
      <c r="E94" s="17" t="n">
        <f aca="false">SUM(E96:E99)</f>
        <v>5114</v>
      </c>
    </row>
    <row r="95" customFormat="false" ht="12" hidden="false" customHeight="false" outlineLevel="0" collapsed="false">
      <c r="A95" s="11"/>
      <c r="B95" s="12" t="s">
        <v>85</v>
      </c>
      <c r="C95" s="13" t="s">
        <v>85</v>
      </c>
      <c r="D95" s="16" t="s">
        <v>85</v>
      </c>
      <c r="E95" s="17" t="s">
        <v>85</v>
      </c>
    </row>
    <row r="96" customFormat="false" ht="12" hidden="false" customHeight="false" outlineLevel="0" collapsed="false">
      <c r="A96" s="11" t="s">
        <v>86</v>
      </c>
      <c r="B96" s="20" t="n">
        <v>1842</v>
      </c>
      <c r="C96" s="21" t="n">
        <v>8708</v>
      </c>
      <c r="D96" s="16" t="n">
        <v>4284</v>
      </c>
      <c r="E96" s="17" t="n">
        <v>4424</v>
      </c>
    </row>
    <row r="97" customFormat="false" ht="12" hidden="false" customHeight="false" outlineLevel="0" collapsed="false">
      <c r="A97" s="11" t="s">
        <v>87</v>
      </c>
      <c r="B97" s="20" t="n">
        <v>120</v>
      </c>
      <c r="C97" s="21" t="n">
        <v>604</v>
      </c>
      <c r="D97" s="16" t="n">
        <v>303</v>
      </c>
      <c r="E97" s="17" t="n">
        <v>301</v>
      </c>
    </row>
    <row r="98" customFormat="false" ht="12" hidden="false" customHeight="false" outlineLevel="0" collapsed="false">
      <c r="A98" s="11" t="s">
        <v>88</v>
      </c>
      <c r="B98" s="20" t="n">
        <v>75</v>
      </c>
      <c r="C98" s="21" t="n">
        <v>386</v>
      </c>
      <c r="D98" s="16" t="n">
        <v>186</v>
      </c>
      <c r="E98" s="17" t="n">
        <v>200</v>
      </c>
    </row>
    <row r="99" customFormat="false" ht="12.75" hidden="false" customHeight="false" outlineLevel="0" collapsed="false">
      <c r="A99" s="23" t="s">
        <v>89</v>
      </c>
      <c r="B99" s="24" t="n">
        <v>56</v>
      </c>
      <c r="C99" s="25" t="n">
        <v>334</v>
      </c>
      <c r="D99" s="26" t="n">
        <v>145</v>
      </c>
      <c r="E99" s="27" t="n">
        <v>189</v>
      </c>
    </row>
    <row r="101" customFormat="false" ht="12" hidden="false" customHeight="false" outlineLevel="0" collapsed="false">
      <c r="C101" s="28"/>
    </row>
    <row r="102" customFormat="false" ht="12" hidden="false" customHeight="false" outlineLevel="0" collapsed="false">
      <c r="C102" s="29"/>
    </row>
    <row r="103" customFormat="false" ht="12" hidden="false" customHeight="false" outlineLevel="0" collapsed="false">
      <c r="C103" s="29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5:02:39Z</dcterms:created>
  <dc:creator/>
  <dc:description/>
  <dc:language>en-US</dc:language>
  <cp:lastModifiedBy>KWG</cp:lastModifiedBy>
  <cp:lastPrinted>2005-01-25T07:46:53Z</cp:lastPrinted>
  <dcterms:modified xsi:type="dcterms:W3CDTF">2009-03-19T11:55:50Z</dcterms:modified>
  <cp:revision>0</cp:revision>
  <dc:subject/>
  <dc:title/>
</cp:coreProperties>
</file>