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" sheetId="1" state="visible" r:id="rId2"/>
    <sheet name="0201" sheetId="2" state="visible" r:id="rId3"/>
    <sheet name="0301" sheetId="3" state="visible" r:id="rId4"/>
    <sheet name="0401" sheetId="4" state="visible" r:id="rId5"/>
    <sheet name="0501" sheetId="5" state="visible" r:id="rId6"/>
    <sheet name="0601" sheetId="6" state="visible" r:id="rId7"/>
    <sheet name="0701" sheetId="7" state="visible" r:id="rId8"/>
    <sheet name="0801" sheetId="8" state="visible" r:id="rId9"/>
    <sheet name="0901" sheetId="9" state="visible" r:id="rId10"/>
    <sheet name="1001" sheetId="10" state="visible" r:id="rId11"/>
    <sheet name="1101" sheetId="11" state="visible" r:id="rId12"/>
    <sheet name="1201" sheetId="12" state="visible" r:id="rId13"/>
  </sheets>
  <definedNames>
    <definedName function="false" hidden="false" localSheetId="0" name="_xlnm.Print_Titles" vbProcedure="false">'0101'!$1:$3</definedName>
    <definedName function="false" hidden="false" localSheetId="1" name="_xlnm.Print_Titles" vbProcedure="false">'0201'!$1:$3</definedName>
    <definedName function="false" hidden="false" localSheetId="2" name="_xlnm.Print_Titles" vbProcedure="false">'0301'!$1:$3</definedName>
    <definedName function="false" hidden="false" localSheetId="3" name="_xlnm.Print_Titles" vbProcedure="false">'0401'!$1:$3</definedName>
    <definedName function="false" hidden="false" localSheetId="4" name="_xlnm.Print_Titles" vbProcedure="false">'0501'!$1:$3</definedName>
    <definedName function="false" hidden="false" localSheetId="5" name="_xlnm.Print_Titles" vbProcedure="false">'0601'!$1:$3</definedName>
    <definedName function="false" hidden="false" localSheetId="6" name="_xlnm.Print_Titles" vbProcedure="false">'0701'!$1:$3</definedName>
    <definedName function="false" hidden="false" localSheetId="7" name="_xlnm.Print_Titles" vbProcedure="false">'0801'!$1:$3</definedName>
    <definedName function="false" hidden="false" localSheetId="8" name="_xlnm.Print_Titles" vbProcedure="false">'0901'!$1:$3</definedName>
    <definedName function="false" hidden="false" localSheetId="9" name="_xlnm.Print_Titles" vbProcedure="false">'1001'!$1:$3</definedName>
    <definedName function="false" hidden="false" localSheetId="10" name="_xlnm.Print_Titles" vbProcedure="false">'1101'!$1:$3</definedName>
    <definedName function="false" hidden="false" localSheetId="11" name="_xlnm.Print_Titles" vbProcedure="false">'1201'!$1:$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257">
  <si>
    <t xml:space="preserve">第５表　　町丁字別人口（総数）</t>
  </si>
  <si>
    <t xml:space="preserve">平成１１年　１月　１日現在</t>
  </si>
  <si>
    <t xml:space="preserve">地区町丁字名</t>
  </si>
  <si>
    <t xml:space="preserve">世帯数</t>
  </si>
  <si>
    <t xml:space="preserve">人　　　　口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（ｈａ）</t>
  </si>
  <si>
    <t xml:space="preserve">（人／ｈａ）</t>
  </si>
  <si>
    <t xml:space="preserve">総　　　数</t>
  </si>
  <si>
    <t xml:space="preserve">中央地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栄町１丁目</t>
  </si>
  <si>
    <t xml:space="preserve">栄町２丁目</t>
  </si>
  <si>
    <t xml:space="preserve">栄町３丁目</t>
  </si>
  <si>
    <t xml:space="preserve">金山町</t>
  </si>
  <si>
    <t xml:space="preserve">舟戸町</t>
  </si>
  <si>
    <t xml:space="preserve">幸町１丁目</t>
  </si>
  <si>
    <t xml:space="preserve">幸町２丁目</t>
  </si>
  <si>
    <t xml:space="preserve">幸町３丁目</t>
  </si>
  <si>
    <t xml:space="preserve">川口１丁目</t>
  </si>
  <si>
    <t xml:space="preserve">川口２丁目</t>
  </si>
  <si>
    <t xml:space="preserve">川口３丁目</t>
  </si>
  <si>
    <t xml:space="preserve">横曽根地区</t>
  </si>
  <si>
    <t xml:space="preserve">川口４丁目</t>
  </si>
  <si>
    <t xml:space="preserve">川口５丁目</t>
  </si>
  <si>
    <t xml:space="preserve">川口６丁目</t>
  </si>
  <si>
    <t xml:space="preserve">飯塚１丁目</t>
  </si>
  <si>
    <t xml:space="preserve">飯塚２丁目</t>
  </si>
  <si>
    <t xml:space="preserve">飯塚３丁目</t>
  </si>
  <si>
    <t xml:space="preserve">飯塚４丁目</t>
  </si>
  <si>
    <t xml:space="preserve">西川口１丁目</t>
  </si>
  <si>
    <t xml:space="preserve">西川口２丁目</t>
  </si>
  <si>
    <t xml:space="preserve">西川口３丁目</t>
  </si>
  <si>
    <t xml:space="preserve">西川口４丁目</t>
  </si>
  <si>
    <t xml:space="preserve">西川口５丁目</t>
  </si>
  <si>
    <t xml:space="preserve">西川口６丁目</t>
  </si>
  <si>
    <t xml:space="preserve">仲町</t>
  </si>
  <si>
    <t xml:space="preserve">飯原町</t>
  </si>
  <si>
    <t xml:space="preserve">原町</t>
  </si>
  <si>
    <t xml:space="preserve">宮町</t>
  </si>
  <si>
    <t xml:space="preserve">南町１丁目</t>
  </si>
  <si>
    <t xml:space="preserve">南町２丁目</t>
  </si>
  <si>
    <t xml:space="preserve">緑町</t>
  </si>
  <si>
    <t xml:space="preserve">荒川町</t>
  </si>
  <si>
    <t xml:space="preserve">並木元町</t>
  </si>
  <si>
    <t xml:space="preserve">並木１丁目</t>
  </si>
  <si>
    <t xml:space="preserve">並木２丁目</t>
  </si>
  <si>
    <t xml:space="preserve">並木３丁目</t>
  </si>
  <si>
    <t xml:space="preserve">並木４丁目</t>
  </si>
  <si>
    <t xml:space="preserve">青木地区</t>
  </si>
  <si>
    <t xml:space="preserve">前川町２丁目</t>
  </si>
  <si>
    <t xml:space="preserve">前川町３丁目</t>
  </si>
  <si>
    <t xml:space="preserve">前川町４丁目</t>
  </si>
  <si>
    <t xml:space="preserve">青木１丁目</t>
  </si>
  <si>
    <t xml:space="preserve">青木２丁目</t>
  </si>
  <si>
    <t xml:space="preserve">青木３丁目</t>
  </si>
  <si>
    <t xml:space="preserve">青木４丁目</t>
  </si>
  <si>
    <t xml:space="preserve">青木５丁目</t>
  </si>
  <si>
    <t xml:space="preserve">中青木１丁目</t>
  </si>
  <si>
    <t xml:space="preserve">中青木２丁目</t>
  </si>
  <si>
    <t xml:space="preserve">中青木３丁目</t>
  </si>
  <si>
    <t xml:space="preserve">中青木４丁目</t>
  </si>
  <si>
    <t xml:space="preserve">中青木５丁目</t>
  </si>
  <si>
    <t xml:space="preserve">西青木１丁目</t>
  </si>
  <si>
    <t xml:space="preserve">西青木２丁目</t>
  </si>
  <si>
    <t xml:space="preserve">西青木３丁目</t>
  </si>
  <si>
    <t xml:space="preserve">西青木４丁目</t>
  </si>
  <si>
    <t xml:space="preserve">西青木５丁目</t>
  </si>
  <si>
    <t xml:space="preserve">上青木西１丁目</t>
  </si>
  <si>
    <t xml:space="preserve">上青木西２丁目</t>
  </si>
  <si>
    <t xml:space="preserve">上青木西３丁目</t>
  </si>
  <si>
    <t xml:space="preserve">上青木西４丁目</t>
  </si>
  <si>
    <t xml:space="preserve">上青木西５丁目</t>
  </si>
  <si>
    <t xml:space="preserve">上青木１丁目</t>
  </si>
  <si>
    <t xml:space="preserve">上青木２丁目</t>
  </si>
  <si>
    <t xml:space="preserve">上青木３丁目</t>
  </si>
  <si>
    <t xml:space="preserve">上青木４丁目</t>
  </si>
  <si>
    <t xml:space="preserve">上青木５丁目</t>
  </si>
  <si>
    <t xml:space="preserve">上青木６丁目</t>
  </si>
  <si>
    <t xml:space="preserve">上青木町４丁目</t>
  </si>
  <si>
    <t xml:space="preserve">南前川１丁目</t>
  </si>
  <si>
    <t xml:space="preserve">南前川２丁目</t>
  </si>
  <si>
    <t xml:space="preserve">前上町</t>
  </si>
  <si>
    <t xml:space="preserve">前川１丁目</t>
  </si>
  <si>
    <t xml:space="preserve">前川２丁目</t>
  </si>
  <si>
    <t xml:space="preserve">前川３丁目</t>
  </si>
  <si>
    <t xml:space="preserve">前川４丁目</t>
  </si>
  <si>
    <t xml:space="preserve">南平地区</t>
  </si>
  <si>
    <t xml:space="preserve">朝日１丁目</t>
  </si>
  <si>
    <t xml:space="preserve">朝日２丁目</t>
  </si>
  <si>
    <t xml:space="preserve">朝日３丁目</t>
  </si>
  <si>
    <t xml:space="preserve">朝日４丁目</t>
  </si>
  <si>
    <t xml:space="preserve">朝日５丁目</t>
  </si>
  <si>
    <t xml:space="preserve">朝日６丁目</t>
  </si>
  <si>
    <t xml:space="preserve">末広１丁目</t>
  </si>
  <si>
    <t xml:space="preserve">末広２丁目</t>
  </si>
  <si>
    <t xml:space="preserve">末広３丁目</t>
  </si>
  <si>
    <t xml:space="preserve">新井町</t>
  </si>
  <si>
    <t xml:space="preserve">元郷１丁目</t>
  </si>
  <si>
    <t xml:space="preserve">元郷２丁目</t>
  </si>
  <si>
    <t xml:space="preserve">元郷３丁目</t>
  </si>
  <si>
    <t xml:space="preserve">元郷４丁目</t>
  </si>
  <si>
    <t xml:space="preserve">元郷５丁目</t>
  </si>
  <si>
    <t xml:space="preserve">元郷６丁目</t>
  </si>
  <si>
    <t xml:space="preserve">弥平１丁目</t>
  </si>
  <si>
    <t xml:space="preserve">弥平２丁目</t>
  </si>
  <si>
    <t xml:space="preserve">弥平３丁目</t>
  </si>
  <si>
    <t xml:space="preserve">弥平４丁目</t>
  </si>
  <si>
    <t xml:space="preserve">東領家１丁目</t>
  </si>
  <si>
    <t xml:space="preserve">東領家２丁目</t>
  </si>
  <si>
    <t xml:space="preserve">東領家３丁目</t>
  </si>
  <si>
    <t xml:space="preserve">東領家４丁目</t>
  </si>
  <si>
    <t xml:space="preserve">東領家５丁目</t>
  </si>
  <si>
    <t xml:space="preserve">領家１丁目</t>
  </si>
  <si>
    <t xml:space="preserve">領家２丁目</t>
  </si>
  <si>
    <t xml:space="preserve">領家３丁目</t>
  </si>
  <si>
    <t xml:space="preserve">領家４丁目</t>
  </si>
  <si>
    <t xml:space="preserve">領家５丁目</t>
  </si>
  <si>
    <t xml:space="preserve">河原町</t>
  </si>
  <si>
    <t xml:space="preserve">新郷地区</t>
  </si>
  <si>
    <t xml:space="preserve">大字赤井</t>
  </si>
  <si>
    <t xml:space="preserve">大字東本郷</t>
  </si>
  <si>
    <t xml:space="preserve">大字蓮沼</t>
  </si>
  <si>
    <t xml:space="preserve">大字前野宿</t>
  </si>
  <si>
    <t xml:space="preserve">大字東貝塚</t>
  </si>
  <si>
    <t xml:space="preserve">大字大竹</t>
  </si>
  <si>
    <t xml:space="preserve">大字峯</t>
  </si>
  <si>
    <t xml:space="preserve">大字新堀</t>
  </si>
  <si>
    <t xml:space="preserve">大字榛松</t>
  </si>
  <si>
    <t xml:space="preserve">赤井１丁目</t>
  </si>
  <si>
    <t xml:space="preserve">赤井２丁目</t>
  </si>
  <si>
    <t xml:space="preserve">赤井３丁目</t>
  </si>
  <si>
    <t xml:space="preserve">赤井４丁目</t>
  </si>
  <si>
    <t xml:space="preserve">江戸１丁目</t>
  </si>
  <si>
    <t xml:space="preserve">江戸２丁目</t>
  </si>
  <si>
    <t xml:space="preserve">江戸３丁目</t>
  </si>
  <si>
    <t xml:space="preserve">江戸袋１丁目</t>
  </si>
  <si>
    <t xml:space="preserve">江戸袋２丁目</t>
  </si>
  <si>
    <t xml:space="preserve">本蓮１丁目</t>
  </si>
  <si>
    <t xml:space="preserve">本蓮２丁目</t>
  </si>
  <si>
    <t xml:space="preserve">本蓮３丁目</t>
  </si>
  <si>
    <t xml:space="preserve">本蓮４丁目</t>
  </si>
  <si>
    <t xml:space="preserve">東本郷１丁目</t>
  </si>
  <si>
    <t xml:space="preserve">東本郷２丁目</t>
  </si>
  <si>
    <t xml:space="preserve">神根地区</t>
  </si>
  <si>
    <t xml:space="preserve">大字安行領根岸</t>
  </si>
  <si>
    <t xml:space="preserve">大字安行領在家</t>
  </si>
  <si>
    <t xml:space="preserve">大字道合</t>
  </si>
  <si>
    <t xml:space="preserve">大字神戸</t>
  </si>
  <si>
    <t xml:space="preserve">大字木曽呂</t>
  </si>
  <si>
    <t xml:space="preserve">大字東内野</t>
  </si>
  <si>
    <t xml:space="preserve">大字源左衛門新田</t>
  </si>
  <si>
    <t xml:space="preserve">大字石神</t>
  </si>
  <si>
    <t xml:space="preserve">大字赤芝新田</t>
  </si>
  <si>
    <t xml:space="preserve">大字西新井宿</t>
  </si>
  <si>
    <t xml:space="preserve">大字新井宿</t>
  </si>
  <si>
    <t xml:space="preserve">大字赤山</t>
  </si>
  <si>
    <t xml:space="preserve">在家町</t>
  </si>
  <si>
    <t xml:space="preserve">北園町の一部</t>
  </si>
  <si>
    <t xml:space="preserve">柳根町の一部</t>
  </si>
  <si>
    <t xml:space="preserve">柳崎１丁目の一部</t>
  </si>
  <si>
    <t xml:space="preserve">柳崎４丁目の一部</t>
  </si>
  <si>
    <t xml:space="preserve">柳崎５丁目の一部</t>
  </si>
  <si>
    <t xml:space="preserve">芝地区</t>
  </si>
  <si>
    <t xml:space="preserve">大字芝</t>
  </si>
  <si>
    <t xml:space="preserve">大字伊刈</t>
  </si>
  <si>
    <t xml:space="preserve">大字小谷場</t>
  </si>
  <si>
    <t xml:space="preserve">芝中田１丁目</t>
  </si>
  <si>
    <t xml:space="preserve">芝中田２丁目</t>
  </si>
  <si>
    <t xml:space="preserve">芝新町</t>
  </si>
  <si>
    <t xml:space="preserve">芝下１丁目</t>
  </si>
  <si>
    <t xml:space="preserve">芝下２丁目</t>
  </si>
  <si>
    <t xml:space="preserve">芝１丁目</t>
  </si>
  <si>
    <t xml:space="preserve">芝２丁目</t>
  </si>
  <si>
    <t xml:space="preserve">芝３丁目</t>
  </si>
  <si>
    <t xml:space="preserve">芝４丁目</t>
  </si>
  <si>
    <t xml:space="preserve">芝５丁目</t>
  </si>
  <si>
    <t xml:space="preserve">芝樋ノ爪１丁目</t>
  </si>
  <si>
    <t xml:space="preserve">芝樋ノ爪２丁目</t>
  </si>
  <si>
    <t xml:space="preserve">芝富士１丁目</t>
  </si>
  <si>
    <t xml:space="preserve">芝富士２丁目</t>
  </si>
  <si>
    <t xml:space="preserve">芝園町</t>
  </si>
  <si>
    <t xml:space="preserve">芝塚原１丁目</t>
  </si>
  <si>
    <t xml:space="preserve">芝塚原２丁目</t>
  </si>
  <si>
    <t xml:space="preserve">芝西１丁目</t>
  </si>
  <si>
    <t xml:space="preserve">芝西２丁目</t>
  </si>
  <si>
    <t xml:space="preserve">柳崎２丁目</t>
  </si>
  <si>
    <t xml:space="preserve">柳崎３丁目</t>
  </si>
  <si>
    <t xml:space="preserve">安行地区</t>
  </si>
  <si>
    <t xml:space="preserve">大字安行原</t>
  </si>
  <si>
    <t xml:space="preserve">大字安行領家</t>
  </si>
  <si>
    <t xml:space="preserve">大字安行慈林</t>
  </si>
  <si>
    <t xml:space="preserve">大字安行</t>
  </si>
  <si>
    <t xml:space="preserve">大字安行吉岡</t>
  </si>
  <si>
    <t xml:space="preserve">大字安行藤八</t>
  </si>
  <si>
    <t xml:space="preserve">大字安行吉蔵</t>
  </si>
  <si>
    <t xml:space="preserve">大字安行北谷</t>
  </si>
  <si>
    <t xml:space="preserve">大字安行小山</t>
  </si>
  <si>
    <t xml:space="preserve">大字安行西立野</t>
  </si>
  <si>
    <t xml:space="preserve">安行出羽１丁目</t>
  </si>
  <si>
    <t xml:space="preserve">安行出羽２丁目</t>
  </si>
  <si>
    <t xml:space="preserve">安行出羽３丁目</t>
  </si>
  <si>
    <t xml:space="preserve">安行出羽４丁目</t>
  </si>
  <si>
    <t xml:space="preserve">安行出羽５丁目</t>
  </si>
  <si>
    <t xml:space="preserve">戸塚地区</t>
  </si>
  <si>
    <t xml:space="preserve">大字戸塚</t>
  </si>
  <si>
    <t xml:space="preserve">大字西立野</t>
  </si>
  <si>
    <t xml:space="preserve">大字長蔵新田</t>
  </si>
  <si>
    <t xml:space="preserve">大字久左衛門新田</t>
  </si>
  <si>
    <t xml:space="preserve">大字藤兵衛新田</t>
  </si>
  <si>
    <t xml:space="preserve">大字行衛</t>
  </si>
  <si>
    <t xml:space="preserve">大字差間</t>
  </si>
  <si>
    <t xml:space="preserve">東川口１丁目</t>
  </si>
  <si>
    <t xml:space="preserve">東川口２丁目</t>
  </si>
  <si>
    <t xml:space="preserve">東川口３丁目</t>
  </si>
  <si>
    <t xml:space="preserve">東川口４丁目</t>
  </si>
  <si>
    <t xml:space="preserve">東川口５丁目</t>
  </si>
  <si>
    <t xml:space="preserve">東川口６丁目</t>
  </si>
  <si>
    <t xml:space="preserve">北原台１丁目</t>
  </si>
  <si>
    <t xml:space="preserve">北原台２丁目</t>
  </si>
  <si>
    <t xml:space="preserve">北原台３丁目</t>
  </si>
  <si>
    <t xml:space="preserve">戸塚１丁目</t>
  </si>
  <si>
    <t xml:space="preserve">戸塚２丁目</t>
  </si>
  <si>
    <t xml:space="preserve">戸塚３丁目</t>
  </si>
  <si>
    <t xml:space="preserve">戸塚４丁目</t>
  </si>
  <si>
    <t xml:space="preserve">戸塚５丁目</t>
  </si>
  <si>
    <t xml:space="preserve">戸塚６丁目</t>
  </si>
  <si>
    <t xml:space="preserve">戸塚鋏町</t>
  </si>
  <si>
    <t xml:space="preserve">戸塚境町</t>
  </si>
  <si>
    <t xml:space="preserve">戸塚東１丁目</t>
  </si>
  <si>
    <t xml:space="preserve">戸塚東２丁目</t>
  </si>
  <si>
    <t xml:space="preserve">戸塚東３丁目</t>
  </si>
  <si>
    <t xml:space="preserve">戸塚東４丁目</t>
  </si>
  <si>
    <t xml:space="preserve">差間１丁目</t>
  </si>
  <si>
    <t xml:space="preserve">差間２丁目</t>
  </si>
  <si>
    <t xml:space="preserve">差間３丁目</t>
  </si>
  <si>
    <t xml:space="preserve">長蔵１丁目</t>
  </si>
  <si>
    <t xml:space="preserve">長蔵２丁目</t>
  </si>
  <si>
    <t xml:space="preserve">長蔵３丁目</t>
  </si>
  <si>
    <t xml:space="preserve">平成１１年　２月　１日現在</t>
  </si>
  <si>
    <t xml:space="preserve">平成１１年　３月　１日現在</t>
  </si>
  <si>
    <t xml:space="preserve">平成１１年　４月　１日現在</t>
  </si>
  <si>
    <t xml:space="preserve">平成１１年　５月　１日現在</t>
  </si>
  <si>
    <t xml:space="preserve">平成１１年　６月　１日現在</t>
  </si>
  <si>
    <t xml:space="preserve">平成１１年　７月　１日現在</t>
  </si>
  <si>
    <t xml:space="preserve">平成１１年　８月　１日現在</t>
  </si>
  <si>
    <t xml:space="preserve">平成１１年　９月　１日現在</t>
  </si>
  <si>
    <t xml:space="preserve">平成１１年１０月　１日現在</t>
  </si>
  <si>
    <t xml:space="preserve">平成１１年１１月　１日現在</t>
  </si>
  <si>
    <t xml:space="preserve">平成１１年　１２月　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);[RED]\(#,##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5"/>
      <name val="Noto Sans"/>
      <family val="2"/>
    </font>
    <font>
      <sz val="16"/>
      <name val="ＭＳ Ｐゴシック"/>
      <family val="3"/>
      <charset val="128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s="8" customFormat="true" ht="20.25" hidden="false" customHeight="true" outlineLevel="0" collapsed="false">
      <c r="A1" s="5" t="s">
        <v>0</v>
      </c>
      <c r="B1" s="6"/>
      <c r="C1" s="6"/>
      <c r="D1" s="6"/>
      <c r="E1" s="1"/>
      <c r="F1" s="7" t="s">
        <v>1</v>
      </c>
      <c r="G1" s="3"/>
    </row>
    <row r="2" s="8" customFormat="tru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s="8" customFormat="tru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4843</v>
      </c>
      <c r="C5" s="22" t="n">
        <v>463334</v>
      </c>
      <c r="D5" s="22" t="n">
        <v>237427</v>
      </c>
      <c r="E5" s="22" t="n">
        <v>225907</v>
      </c>
      <c r="F5" s="23" t="n">
        <v>5575</v>
      </c>
      <c r="G5" s="23" t="n">
        <v>83.1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331</v>
      </c>
      <c r="C7" s="26" t="n">
        <v>31895</v>
      </c>
      <c r="D7" s="26" t="n">
        <v>15774</v>
      </c>
      <c r="E7" s="26" t="n">
        <v>16121</v>
      </c>
      <c r="F7" s="23" t="n">
        <v>221</v>
      </c>
      <c r="G7" s="23" t="n">
        <v>144.3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30</v>
      </c>
      <c r="C9" s="2" t="n">
        <v>1831</v>
      </c>
      <c r="D9" s="2" t="n">
        <v>930</v>
      </c>
      <c r="E9" s="2" t="n">
        <v>901</v>
      </c>
      <c r="F9" s="3" t="n">
        <v>14.8</v>
      </c>
      <c r="G9" s="3" t="n">
        <v>123.7</v>
      </c>
    </row>
    <row r="10" customFormat="false" ht="18" hidden="false" customHeight="true" outlineLevel="0" collapsed="false">
      <c r="A10" s="27" t="s">
        <v>15</v>
      </c>
      <c r="B10" s="2" t="n">
        <v>916</v>
      </c>
      <c r="C10" s="2" t="n">
        <v>2072</v>
      </c>
      <c r="D10" s="2" t="n">
        <v>1025</v>
      </c>
      <c r="E10" s="2" t="n">
        <v>1047</v>
      </c>
      <c r="F10" s="3" t="n">
        <v>17.9</v>
      </c>
      <c r="G10" s="3" t="n">
        <v>115.8</v>
      </c>
    </row>
    <row r="11" customFormat="false" ht="21.95" hidden="false" customHeight="true" outlineLevel="0" collapsed="false">
      <c r="A11" s="27" t="s">
        <v>16</v>
      </c>
      <c r="B11" s="2" t="n">
        <v>1331</v>
      </c>
      <c r="C11" s="2" t="n">
        <v>3079</v>
      </c>
      <c r="D11" s="2" t="n">
        <v>1511</v>
      </c>
      <c r="E11" s="2" t="n">
        <v>1568</v>
      </c>
      <c r="F11" s="3" t="n">
        <v>10.1</v>
      </c>
      <c r="G11" s="3" t="n">
        <v>304.9</v>
      </c>
    </row>
    <row r="12" customFormat="false" ht="18" hidden="false" customHeight="true" outlineLevel="0" collapsed="false">
      <c r="A12" s="27" t="s">
        <v>17</v>
      </c>
      <c r="B12" s="2" t="n">
        <v>1364</v>
      </c>
      <c r="C12" s="2" t="n">
        <v>3170</v>
      </c>
      <c r="D12" s="2" t="n">
        <v>1467</v>
      </c>
      <c r="E12" s="2" t="n">
        <v>1703</v>
      </c>
      <c r="F12" s="3" t="n">
        <v>11.7</v>
      </c>
      <c r="G12" s="3" t="n">
        <v>270.9</v>
      </c>
    </row>
    <row r="13" customFormat="false" ht="18" hidden="false" customHeight="true" outlineLevel="0" collapsed="false">
      <c r="A13" s="27" t="s">
        <v>18</v>
      </c>
      <c r="B13" s="2" t="n">
        <v>1489</v>
      </c>
      <c r="C13" s="2" t="n">
        <v>3175</v>
      </c>
      <c r="D13" s="2" t="n">
        <v>1711</v>
      </c>
      <c r="E13" s="2" t="n">
        <v>1464</v>
      </c>
      <c r="F13" s="3" t="n">
        <v>15.1</v>
      </c>
      <c r="G13" s="3" t="n">
        <v>210.3</v>
      </c>
    </row>
    <row r="14" customFormat="false" ht="18" hidden="false" customHeight="true" outlineLevel="0" collapsed="false">
      <c r="A14" s="27" t="s">
        <v>19</v>
      </c>
      <c r="B14" s="2" t="n">
        <v>1043</v>
      </c>
      <c r="C14" s="2" t="n">
        <v>2265</v>
      </c>
      <c r="D14" s="2" t="n">
        <v>1136</v>
      </c>
      <c r="E14" s="2" t="n">
        <v>1129</v>
      </c>
      <c r="F14" s="3" t="n">
        <v>8.9</v>
      </c>
      <c r="G14" s="3" t="n">
        <v>254.5</v>
      </c>
    </row>
    <row r="15" customFormat="false" ht="18" hidden="false" customHeight="true" outlineLevel="0" collapsed="false">
      <c r="A15" s="27" t="s">
        <v>20</v>
      </c>
      <c r="B15" s="2" t="n">
        <v>690</v>
      </c>
      <c r="C15" s="2" t="n">
        <v>1443</v>
      </c>
      <c r="D15" s="2" t="n">
        <v>660</v>
      </c>
      <c r="E15" s="2" t="n">
        <v>783</v>
      </c>
      <c r="F15" s="3" t="n">
        <v>13.4</v>
      </c>
      <c r="G15" s="3" t="n">
        <v>107.7</v>
      </c>
    </row>
    <row r="16" customFormat="false" ht="18" hidden="false" customHeight="true" outlineLevel="0" collapsed="false">
      <c r="A16" s="27" t="s">
        <v>21</v>
      </c>
      <c r="B16" s="2" t="n">
        <v>1458</v>
      </c>
      <c r="C16" s="2" t="n">
        <v>3263</v>
      </c>
      <c r="D16" s="2" t="n">
        <v>1614</v>
      </c>
      <c r="E16" s="2" t="n">
        <v>1649</v>
      </c>
      <c r="F16" s="3" t="n">
        <v>14.6</v>
      </c>
      <c r="G16" s="3" t="n">
        <v>223.5</v>
      </c>
    </row>
    <row r="17" customFormat="false" ht="18" hidden="false" customHeight="true" outlineLevel="0" collapsed="false">
      <c r="A17" s="27" t="s">
        <v>22</v>
      </c>
      <c r="B17" s="2" t="n">
        <v>3</v>
      </c>
      <c r="C17" s="2" t="n">
        <v>4</v>
      </c>
      <c r="D17" s="2" t="n">
        <v>2</v>
      </c>
      <c r="E17" s="2" t="n">
        <v>2</v>
      </c>
      <c r="F17" s="3" t="n">
        <v>53</v>
      </c>
      <c r="G17" s="3" t="n">
        <v>0.1</v>
      </c>
    </row>
    <row r="18" customFormat="false" ht="18" hidden="false" customHeight="true" outlineLevel="0" collapsed="false">
      <c r="A18" s="27" t="s">
        <v>23</v>
      </c>
      <c r="B18" s="2" t="n">
        <v>1135</v>
      </c>
      <c r="C18" s="2" t="n">
        <v>2615</v>
      </c>
      <c r="D18" s="2" t="n">
        <v>1299</v>
      </c>
      <c r="E18" s="2" t="n">
        <v>1316</v>
      </c>
      <c r="F18" s="3" t="n">
        <v>10</v>
      </c>
      <c r="G18" s="3" t="n">
        <v>261.5</v>
      </c>
    </row>
    <row r="19" customFormat="false" ht="18" hidden="false" customHeight="true" outlineLevel="0" collapsed="false">
      <c r="A19" s="27" t="s">
        <v>24</v>
      </c>
      <c r="B19" s="2" t="n">
        <v>968</v>
      </c>
      <c r="C19" s="2" t="n">
        <v>2200</v>
      </c>
      <c r="D19" s="2" t="n">
        <v>1067</v>
      </c>
      <c r="E19" s="2" t="n">
        <v>1133</v>
      </c>
      <c r="F19" s="3" t="n">
        <v>9.5</v>
      </c>
      <c r="G19" s="3" t="n">
        <v>231.6</v>
      </c>
    </row>
    <row r="20" customFormat="false" ht="18" hidden="false" customHeight="true" outlineLevel="0" collapsed="false">
      <c r="A20" s="27" t="s">
        <v>25</v>
      </c>
      <c r="B20" s="2" t="n">
        <v>909</v>
      </c>
      <c r="C20" s="2" t="n">
        <v>1895</v>
      </c>
      <c r="D20" s="2" t="n">
        <v>912</v>
      </c>
      <c r="E20" s="2" t="n">
        <v>983</v>
      </c>
      <c r="F20" s="3" t="n">
        <v>11.1</v>
      </c>
      <c r="G20" s="3" t="n">
        <v>170.7</v>
      </c>
    </row>
    <row r="21" customFormat="false" ht="18" hidden="false" customHeight="true" outlineLevel="0" collapsed="false">
      <c r="A21" s="27" t="s">
        <v>26</v>
      </c>
      <c r="B21" s="2" t="n">
        <v>631</v>
      </c>
      <c r="C21" s="2" t="n">
        <v>1444</v>
      </c>
      <c r="D21" s="2" t="n">
        <v>728</v>
      </c>
      <c r="E21" s="2" t="n">
        <v>716</v>
      </c>
      <c r="F21" s="3" t="n">
        <v>13.5</v>
      </c>
      <c r="G21" s="3" t="n">
        <v>107</v>
      </c>
    </row>
    <row r="22" customFormat="false" ht="18" hidden="false" customHeight="true" outlineLevel="0" collapsed="false">
      <c r="A22" s="27" t="s">
        <v>27</v>
      </c>
      <c r="B22" s="2" t="n">
        <v>955</v>
      </c>
      <c r="C22" s="2" t="n">
        <v>1998</v>
      </c>
      <c r="D22" s="2" t="n">
        <v>1016</v>
      </c>
      <c r="E22" s="2" t="n">
        <v>982</v>
      </c>
      <c r="F22" s="3" t="n">
        <v>10.6</v>
      </c>
      <c r="G22" s="3" t="n">
        <v>188.5</v>
      </c>
    </row>
    <row r="23" customFormat="false" ht="18" hidden="false" customHeight="true" outlineLevel="0" collapsed="false">
      <c r="A23" s="27" t="s">
        <v>28</v>
      </c>
      <c r="B23" s="2" t="n">
        <v>609</v>
      </c>
      <c r="C23" s="2" t="n">
        <v>1441</v>
      </c>
      <c r="D23" s="2" t="n">
        <v>696</v>
      </c>
      <c r="E23" s="2" t="n">
        <v>745</v>
      </c>
      <c r="F23" s="3" t="n">
        <v>9.6</v>
      </c>
      <c r="G23" s="3" t="n">
        <v>150.1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6377</v>
      </c>
      <c r="C25" s="26" t="n">
        <v>55496</v>
      </c>
      <c r="D25" s="26" t="n">
        <v>28560</v>
      </c>
      <c r="E25" s="26" t="n">
        <v>26936</v>
      </c>
      <c r="F25" s="23" t="n">
        <v>418.4</v>
      </c>
      <c r="G25" s="23" t="n">
        <v>132.6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782</v>
      </c>
      <c r="C27" s="2" t="n">
        <v>1631</v>
      </c>
      <c r="D27" s="2" t="n">
        <v>787</v>
      </c>
      <c r="E27" s="2" t="n">
        <v>844</v>
      </c>
      <c r="F27" s="3" t="n">
        <v>6.2</v>
      </c>
      <c r="G27" s="3" t="n">
        <v>263.1</v>
      </c>
    </row>
    <row r="28" customFormat="false" ht="18" hidden="false" customHeight="true" outlineLevel="0" collapsed="false">
      <c r="A28" s="27" t="s">
        <v>31</v>
      </c>
      <c r="B28" s="2" t="n">
        <v>1245</v>
      </c>
      <c r="C28" s="2" t="n">
        <v>2880</v>
      </c>
      <c r="D28" s="2" t="n">
        <v>1447</v>
      </c>
      <c r="E28" s="2" t="n">
        <v>1433</v>
      </c>
      <c r="F28" s="3" t="n">
        <v>14.2</v>
      </c>
      <c r="G28" s="3" t="n">
        <v>202.8</v>
      </c>
    </row>
    <row r="29" customFormat="false" ht="18" hidden="false" customHeight="true" outlineLevel="0" collapsed="false">
      <c r="A29" s="27" t="s">
        <v>32</v>
      </c>
      <c r="B29" s="2" t="n">
        <v>462</v>
      </c>
      <c r="C29" s="2" t="n">
        <v>992</v>
      </c>
      <c r="D29" s="2" t="n">
        <v>490</v>
      </c>
      <c r="E29" s="2" t="n">
        <v>502</v>
      </c>
      <c r="F29" s="3" t="n">
        <v>7.9</v>
      </c>
      <c r="G29" s="3" t="n">
        <v>125.6</v>
      </c>
    </row>
    <row r="30" customFormat="false" ht="18" hidden="false" customHeight="true" outlineLevel="0" collapsed="false">
      <c r="A30" s="27" t="s">
        <v>33</v>
      </c>
      <c r="B30" s="2" t="n">
        <v>1415</v>
      </c>
      <c r="C30" s="2" t="n">
        <v>3113</v>
      </c>
      <c r="D30" s="2" t="n">
        <v>1535</v>
      </c>
      <c r="E30" s="2" t="n">
        <v>1578</v>
      </c>
      <c r="F30" s="3" t="n">
        <v>15</v>
      </c>
      <c r="G30" s="3" t="n">
        <v>207.5</v>
      </c>
    </row>
    <row r="31" customFormat="false" ht="18" hidden="false" customHeight="true" outlineLevel="0" collapsed="false">
      <c r="A31" s="27" t="s">
        <v>34</v>
      </c>
      <c r="B31" s="2" t="n">
        <v>801</v>
      </c>
      <c r="C31" s="2" t="n">
        <v>1898</v>
      </c>
      <c r="D31" s="2" t="n">
        <v>959</v>
      </c>
      <c r="E31" s="2" t="n">
        <v>939</v>
      </c>
      <c r="F31" s="3" t="n">
        <v>13.5</v>
      </c>
      <c r="G31" s="3" t="n">
        <v>140.6</v>
      </c>
    </row>
    <row r="32" customFormat="false" ht="18" hidden="false" customHeight="true" outlineLevel="0" collapsed="false">
      <c r="A32" s="27" t="s">
        <v>35</v>
      </c>
      <c r="B32" s="2" t="n">
        <v>1054</v>
      </c>
      <c r="C32" s="2" t="n">
        <v>2492</v>
      </c>
      <c r="D32" s="2" t="n">
        <v>1250</v>
      </c>
      <c r="E32" s="2" t="n">
        <v>1242</v>
      </c>
      <c r="F32" s="3" t="n">
        <v>12.7</v>
      </c>
      <c r="G32" s="3" t="n">
        <v>196.2</v>
      </c>
    </row>
    <row r="33" customFormat="false" ht="18" hidden="false" customHeight="true" outlineLevel="0" collapsed="false">
      <c r="A33" s="27" t="s">
        <v>36</v>
      </c>
      <c r="B33" s="2" t="n">
        <v>892</v>
      </c>
      <c r="C33" s="2" t="n">
        <v>2257</v>
      </c>
      <c r="D33" s="2" t="n">
        <v>1120</v>
      </c>
      <c r="E33" s="2" t="n">
        <v>1137</v>
      </c>
      <c r="F33" s="3" t="n">
        <v>11.5</v>
      </c>
      <c r="G33" s="3" t="n">
        <v>196.3</v>
      </c>
    </row>
    <row r="34" customFormat="false" ht="18" hidden="false" customHeight="true" outlineLevel="0" collapsed="false">
      <c r="A34" s="27" t="s">
        <v>37</v>
      </c>
      <c r="B34" s="2" t="n">
        <v>1922</v>
      </c>
      <c r="C34" s="2" t="n">
        <v>3066</v>
      </c>
      <c r="D34" s="2" t="n">
        <v>1649</v>
      </c>
      <c r="E34" s="2" t="n">
        <v>1417</v>
      </c>
      <c r="F34" s="3" t="n">
        <v>15.2</v>
      </c>
      <c r="G34" s="3" t="n">
        <v>201.7</v>
      </c>
    </row>
    <row r="35" customFormat="false" ht="18" hidden="false" customHeight="true" outlineLevel="0" collapsed="false">
      <c r="A35" s="27" t="s">
        <v>38</v>
      </c>
      <c r="B35" s="2" t="n">
        <v>1041</v>
      </c>
      <c r="C35" s="2" t="n">
        <v>2066</v>
      </c>
      <c r="D35" s="2" t="n">
        <v>1075</v>
      </c>
      <c r="E35" s="2" t="n">
        <v>991</v>
      </c>
      <c r="F35" s="3" t="n">
        <v>11.9</v>
      </c>
      <c r="G35" s="3" t="n">
        <v>173.6</v>
      </c>
    </row>
    <row r="36" customFormat="false" ht="18" hidden="false" customHeight="true" outlineLevel="0" collapsed="false">
      <c r="A36" s="27" t="s">
        <v>39</v>
      </c>
      <c r="B36" s="2" t="n">
        <v>1552</v>
      </c>
      <c r="C36" s="2" t="n">
        <v>2941</v>
      </c>
      <c r="D36" s="2" t="n">
        <v>1523</v>
      </c>
      <c r="E36" s="2" t="n">
        <v>1418</v>
      </c>
      <c r="F36" s="3" t="n">
        <v>16.7</v>
      </c>
      <c r="G36" s="3" t="n">
        <v>176.1</v>
      </c>
    </row>
    <row r="37" customFormat="false" ht="18" hidden="false" customHeight="true" outlineLevel="0" collapsed="false">
      <c r="A37" s="27" t="s">
        <v>40</v>
      </c>
      <c r="B37" s="2" t="n">
        <v>1245</v>
      </c>
      <c r="C37" s="2" t="n">
        <v>2277</v>
      </c>
      <c r="D37" s="2" t="n">
        <v>1257</v>
      </c>
      <c r="E37" s="2" t="n">
        <v>1020</v>
      </c>
      <c r="F37" s="3" t="n">
        <v>14.4</v>
      </c>
      <c r="G37" s="3" t="n">
        <v>158.1</v>
      </c>
    </row>
    <row r="38" customFormat="false" ht="18" hidden="false" customHeight="true" outlineLevel="0" collapsed="false">
      <c r="A38" s="27" t="s">
        <v>41</v>
      </c>
      <c r="B38" s="2" t="n">
        <v>834</v>
      </c>
      <c r="C38" s="2" t="n">
        <v>1887</v>
      </c>
      <c r="D38" s="2" t="n">
        <v>948</v>
      </c>
      <c r="E38" s="2" t="n">
        <v>939</v>
      </c>
      <c r="F38" s="3" t="n">
        <v>12</v>
      </c>
      <c r="G38" s="3" t="n">
        <v>157.3</v>
      </c>
    </row>
    <row r="39" customFormat="false" ht="18" hidden="false" customHeight="true" outlineLevel="0" collapsed="false">
      <c r="A39" s="27" t="s">
        <v>42</v>
      </c>
      <c r="B39" s="2" t="n">
        <v>949</v>
      </c>
      <c r="C39" s="2" t="n">
        <v>1995</v>
      </c>
      <c r="D39" s="2" t="n">
        <v>979</v>
      </c>
      <c r="E39" s="2" t="n">
        <v>1016</v>
      </c>
      <c r="F39" s="3" t="n">
        <v>15</v>
      </c>
      <c r="G39" s="3" t="n">
        <v>133</v>
      </c>
    </row>
    <row r="40" customFormat="false" ht="18" hidden="false" customHeight="true" outlineLevel="0" collapsed="false">
      <c r="A40" s="27" t="s">
        <v>43</v>
      </c>
      <c r="B40" s="2" t="n">
        <v>1020</v>
      </c>
      <c r="C40" s="2" t="n">
        <v>2406</v>
      </c>
      <c r="D40" s="2" t="n">
        <v>1240</v>
      </c>
      <c r="E40" s="2" t="n">
        <v>1166</v>
      </c>
      <c r="F40" s="3" t="n">
        <v>13.4</v>
      </c>
      <c r="G40" s="3" t="n">
        <v>179.6</v>
      </c>
    </row>
    <row r="41" customFormat="false" ht="18" hidden="false" customHeight="true" outlineLevel="0" collapsed="false">
      <c r="A41" s="27" t="s">
        <v>44</v>
      </c>
      <c r="B41" s="2" t="n">
        <v>613</v>
      </c>
      <c r="C41" s="2" t="n">
        <v>1450</v>
      </c>
      <c r="D41" s="2" t="n">
        <v>754</v>
      </c>
      <c r="E41" s="2" t="n">
        <v>696</v>
      </c>
      <c r="F41" s="3" t="n">
        <v>10.9</v>
      </c>
      <c r="G41" s="3" t="n">
        <v>133</v>
      </c>
    </row>
    <row r="42" customFormat="false" ht="18" hidden="false" customHeight="true" outlineLevel="0" collapsed="false">
      <c r="A42" s="27" t="s">
        <v>45</v>
      </c>
      <c r="B42" s="2" t="n">
        <v>846</v>
      </c>
      <c r="C42" s="2" t="n">
        <v>2134</v>
      </c>
      <c r="D42" s="2" t="n">
        <v>1133</v>
      </c>
      <c r="E42" s="2" t="n">
        <v>1001</v>
      </c>
      <c r="F42" s="3" t="n">
        <v>12.2</v>
      </c>
      <c r="G42" s="3" t="n">
        <v>174.9</v>
      </c>
    </row>
    <row r="43" customFormat="false" ht="18" hidden="false" customHeight="true" outlineLevel="0" collapsed="false">
      <c r="A43" s="27" t="s">
        <v>46</v>
      </c>
      <c r="B43" s="2" t="n">
        <v>742</v>
      </c>
      <c r="C43" s="2" t="n">
        <v>1656</v>
      </c>
      <c r="D43" s="2" t="n">
        <v>885</v>
      </c>
      <c r="E43" s="2" t="n">
        <v>771</v>
      </c>
      <c r="F43" s="3" t="n">
        <v>26.2</v>
      </c>
      <c r="G43" s="3" t="n">
        <v>63.2</v>
      </c>
    </row>
    <row r="44" customFormat="false" ht="18" hidden="false" customHeight="true" outlineLevel="0" collapsed="false">
      <c r="A44" s="27" t="s">
        <v>47</v>
      </c>
      <c r="B44" s="2" t="n">
        <v>807</v>
      </c>
      <c r="C44" s="2" t="n">
        <v>2236</v>
      </c>
      <c r="D44" s="2" t="n">
        <v>1113</v>
      </c>
      <c r="E44" s="2" t="n">
        <v>1123</v>
      </c>
      <c r="F44" s="3" t="n">
        <v>11.8</v>
      </c>
      <c r="G44" s="3" t="n">
        <v>189.5</v>
      </c>
    </row>
    <row r="45" customFormat="false" ht="18" hidden="false" customHeight="true" outlineLevel="0" collapsed="false">
      <c r="A45" s="27" t="s">
        <v>48</v>
      </c>
      <c r="B45" s="2" t="n">
        <v>565</v>
      </c>
      <c r="C45" s="2" t="n">
        <v>1253</v>
      </c>
      <c r="D45" s="2" t="n">
        <v>647</v>
      </c>
      <c r="E45" s="2" t="n">
        <v>606</v>
      </c>
      <c r="F45" s="3" t="n">
        <v>10.7</v>
      </c>
      <c r="G45" s="3" t="n">
        <v>117.1</v>
      </c>
    </row>
    <row r="46" customFormat="false" ht="18" hidden="false" customHeight="true" outlineLevel="0" collapsed="false">
      <c r="A46" s="27" t="s">
        <v>49</v>
      </c>
      <c r="B46" s="2" t="n">
        <v>174</v>
      </c>
      <c r="C46" s="2" t="n">
        <v>452</v>
      </c>
      <c r="D46" s="2" t="n">
        <v>235</v>
      </c>
      <c r="E46" s="2" t="n">
        <v>217</v>
      </c>
      <c r="F46" s="3" t="n">
        <v>11.2</v>
      </c>
      <c r="G46" s="3" t="n">
        <v>40.4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481</v>
      </c>
      <c r="C48" s="2" t="n">
        <v>982</v>
      </c>
      <c r="D48" s="2" t="n">
        <v>497</v>
      </c>
      <c r="E48" s="2" t="n">
        <v>485</v>
      </c>
      <c r="F48" s="3" t="n">
        <v>19.9</v>
      </c>
      <c r="G48" s="3" t="n">
        <v>49.3</v>
      </c>
    </row>
    <row r="49" customFormat="false" ht="18" hidden="false" customHeight="true" outlineLevel="0" collapsed="false">
      <c r="A49" s="27" t="s">
        <v>52</v>
      </c>
      <c r="B49" s="2" t="n">
        <v>2051</v>
      </c>
      <c r="C49" s="2" t="n">
        <v>4460</v>
      </c>
      <c r="D49" s="2" t="n">
        <v>2354</v>
      </c>
      <c r="E49" s="2" t="n">
        <v>2106</v>
      </c>
      <c r="F49" s="3" t="n">
        <v>22.4</v>
      </c>
      <c r="G49" s="3" t="n">
        <v>199.1</v>
      </c>
    </row>
    <row r="50" customFormat="false" ht="18" hidden="false" customHeight="true" outlineLevel="0" collapsed="false">
      <c r="A50" s="27" t="s">
        <v>53</v>
      </c>
      <c r="B50" s="2" t="n">
        <v>1689</v>
      </c>
      <c r="C50" s="2" t="n">
        <v>3154</v>
      </c>
      <c r="D50" s="2" t="n">
        <v>1641</v>
      </c>
      <c r="E50" s="2" t="n">
        <v>1513</v>
      </c>
      <c r="F50" s="3" t="n">
        <v>17.1</v>
      </c>
      <c r="G50" s="3" t="n">
        <v>184.4</v>
      </c>
    </row>
    <row r="51" customFormat="false" ht="18" hidden="false" customHeight="true" outlineLevel="0" collapsed="false">
      <c r="A51" s="27" t="s">
        <v>54</v>
      </c>
      <c r="B51" s="2" t="n">
        <v>2115</v>
      </c>
      <c r="C51" s="2" t="n">
        <v>3636</v>
      </c>
      <c r="D51" s="2" t="n">
        <v>1892</v>
      </c>
      <c r="E51" s="2" t="n">
        <v>1744</v>
      </c>
      <c r="F51" s="3" t="n">
        <v>14.6</v>
      </c>
      <c r="G51" s="3" t="n">
        <v>249</v>
      </c>
    </row>
    <row r="52" customFormat="false" ht="18" hidden="false" customHeight="true" outlineLevel="0" collapsed="false">
      <c r="A52" s="27" t="s">
        <v>55</v>
      </c>
      <c r="B52" s="2" t="n">
        <v>1080</v>
      </c>
      <c r="C52" s="2" t="n">
        <v>2182</v>
      </c>
      <c r="D52" s="2" t="n">
        <v>1150</v>
      </c>
      <c r="E52" s="2" t="n">
        <v>1032</v>
      </c>
      <c r="F52" s="3" t="n">
        <v>11.9</v>
      </c>
      <c r="G52" s="3" t="n">
        <v>183.4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29842</v>
      </c>
      <c r="C54" s="26" t="n">
        <v>72798</v>
      </c>
      <c r="D54" s="26" t="n">
        <v>37385</v>
      </c>
      <c r="E54" s="26" t="n">
        <v>35413</v>
      </c>
      <c r="F54" s="23" t="n">
        <v>615.7</v>
      </c>
      <c r="G54" s="23" t="n">
        <v>118.2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2</v>
      </c>
      <c r="C56" s="2" t="n">
        <v>355</v>
      </c>
      <c r="D56" s="2" t="n">
        <v>178</v>
      </c>
      <c r="E56" s="2" t="n">
        <v>177</v>
      </c>
      <c r="F56" s="3" t="n">
        <v>3.6</v>
      </c>
      <c r="G56" s="3" t="n">
        <v>98.6</v>
      </c>
    </row>
    <row r="57" customFormat="false" ht="18" hidden="false" customHeight="true" outlineLevel="0" collapsed="false">
      <c r="A57" s="27" t="s">
        <v>58</v>
      </c>
      <c r="B57" s="2" t="n">
        <v>282</v>
      </c>
      <c r="C57" s="2" t="n">
        <v>729</v>
      </c>
      <c r="D57" s="2" t="n">
        <v>370</v>
      </c>
      <c r="E57" s="2" t="n">
        <v>359</v>
      </c>
      <c r="F57" s="3" t="n">
        <v>11</v>
      </c>
      <c r="G57" s="3" t="n">
        <v>66.3</v>
      </c>
    </row>
    <row r="58" customFormat="false" ht="18" hidden="false" customHeight="true" outlineLevel="0" collapsed="false">
      <c r="A58" s="27" t="s">
        <v>59</v>
      </c>
      <c r="B58" s="2" t="n">
        <v>1287</v>
      </c>
      <c r="C58" s="2" t="n">
        <v>3441</v>
      </c>
      <c r="D58" s="2" t="n">
        <v>1760</v>
      </c>
      <c r="E58" s="2" t="n">
        <v>1681</v>
      </c>
      <c r="F58" s="3" t="n">
        <v>27.5</v>
      </c>
      <c r="G58" s="3" t="n">
        <v>125.1</v>
      </c>
    </row>
    <row r="59" customFormat="false" ht="18" hidden="false" customHeight="true" outlineLevel="0" collapsed="false">
      <c r="A59" s="27" t="s">
        <v>60</v>
      </c>
      <c r="B59" s="2" t="n">
        <v>1539</v>
      </c>
      <c r="C59" s="2" t="n">
        <v>3872</v>
      </c>
      <c r="D59" s="2" t="n">
        <v>1951</v>
      </c>
      <c r="E59" s="2" t="n">
        <v>1921</v>
      </c>
      <c r="F59" s="3" t="n">
        <v>19.6</v>
      </c>
      <c r="G59" s="3" t="n">
        <v>197.6</v>
      </c>
    </row>
    <row r="60" customFormat="false" ht="18" hidden="false" customHeight="true" outlineLevel="0" collapsed="false">
      <c r="A60" s="27" t="s">
        <v>61</v>
      </c>
      <c r="B60" s="2" t="n">
        <v>875</v>
      </c>
      <c r="C60" s="2" t="n">
        <v>2106</v>
      </c>
      <c r="D60" s="2" t="n">
        <v>1058</v>
      </c>
      <c r="E60" s="2" t="n">
        <v>1048</v>
      </c>
      <c r="F60" s="3" t="n">
        <v>17.7</v>
      </c>
      <c r="G60" s="3" t="n">
        <v>119</v>
      </c>
    </row>
    <row r="61" customFormat="false" ht="18" hidden="false" customHeight="true" outlineLevel="0" collapsed="false">
      <c r="A61" s="27" t="s">
        <v>62</v>
      </c>
      <c r="B61" s="2" t="n">
        <v>941</v>
      </c>
      <c r="C61" s="2" t="n">
        <v>2352</v>
      </c>
      <c r="D61" s="2" t="n">
        <v>1211</v>
      </c>
      <c r="E61" s="2" t="n">
        <v>1141</v>
      </c>
      <c r="F61" s="3" t="n">
        <v>23.7</v>
      </c>
      <c r="G61" s="3" t="n">
        <v>99.2</v>
      </c>
    </row>
    <row r="62" customFormat="false" ht="18" hidden="false" customHeight="true" outlineLevel="0" collapsed="false">
      <c r="A62" s="27" t="s">
        <v>63</v>
      </c>
      <c r="B62" s="2" t="n">
        <v>880</v>
      </c>
      <c r="C62" s="2" t="n">
        <v>2227</v>
      </c>
      <c r="D62" s="2" t="n">
        <v>1123</v>
      </c>
      <c r="E62" s="2" t="n">
        <v>1104</v>
      </c>
      <c r="F62" s="3" t="n">
        <v>23.6</v>
      </c>
      <c r="G62" s="3" t="n">
        <v>94.4</v>
      </c>
    </row>
    <row r="63" customFormat="false" ht="18" hidden="false" customHeight="true" outlineLevel="0" collapsed="false">
      <c r="A63" s="27" t="s">
        <v>64</v>
      </c>
      <c r="B63" s="2" t="n">
        <v>716</v>
      </c>
      <c r="C63" s="2" t="n">
        <v>1763</v>
      </c>
      <c r="D63" s="2" t="n">
        <v>889</v>
      </c>
      <c r="E63" s="2" t="n">
        <v>874</v>
      </c>
      <c r="F63" s="3" t="n">
        <v>31.9</v>
      </c>
      <c r="G63" s="3" t="n">
        <v>55.3</v>
      </c>
    </row>
    <row r="64" customFormat="false" ht="18" hidden="false" customHeight="true" outlineLevel="0" collapsed="false">
      <c r="A64" s="27" t="s">
        <v>65</v>
      </c>
      <c r="B64" s="2" t="n">
        <v>723</v>
      </c>
      <c r="C64" s="2" t="n">
        <v>1589</v>
      </c>
      <c r="D64" s="2" t="n">
        <v>803</v>
      </c>
      <c r="E64" s="2" t="n">
        <v>786</v>
      </c>
      <c r="F64" s="3" t="n">
        <v>8.9</v>
      </c>
      <c r="G64" s="3" t="n">
        <v>178.5</v>
      </c>
    </row>
    <row r="65" customFormat="false" ht="18" hidden="false" customHeight="true" outlineLevel="0" collapsed="false">
      <c r="A65" s="27" t="s">
        <v>66</v>
      </c>
      <c r="B65" s="2" t="n">
        <v>1298</v>
      </c>
      <c r="C65" s="2" t="n">
        <v>3142</v>
      </c>
      <c r="D65" s="2" t="n">
        <v>1573</v>
      </c>
      <c r="E65" s="2" t="n">
        <v>1569</v>
      </c>
      <c r="F65" s="3" t="n">
        <v>21</v>
      </c>
      <c r="G65" s="3" t="n">
        <v>149.6</v>
      </c>
    </row>
    <row r="66" customFormat="false" ht="18" hidden="false" customHeight="true" outlineLevel="0" collapsed="false">
      <c r="A66" s="27" t="s">
        <v>67</v>
      </c>
      <c r="B66" s="2" t="n">
        <v>1328</v>
      </c>
      <c r="C66" s="2" t="n">
        <v>3409</v>
      </c>
      <c r="D66" s="2" t="n">
        <v>1706</v>
      </c>
      <c r="E66" s="2" t="n">
        <v>1703</v>
      </c>
      <c r="F66" s="3" t="n">
        <v>14.8</v>
      </c>
      <c r="G66" s="3" t="n">
        <v>230.3</v>
      </c>
    </row>
    <row r="67" customFormat="false" ht="18" hidden="false" customHeight="true" outlineLevel="0" collapsed="false">
      <c r="A67" s="27" t="s">
        <v>68</v>
      </c>
      <c r="B67" s="2" t="n">
        <v>802</v>
      </c>
      <c r="C67" s="2" t="n">
        <v>1954</v>
      </c>
      <c r="D67" s="2" t="n">
        <v>990</v>
      </c>
      <c r="E67" s="2" t="n">
        <v>964</v>
      </c>
      <c r="F67" s="3" t="n">
        <v>12.1</v>
      </c>
      <c r="G67" s="3" t="n">
        <v>161.5</v>
      </c>
    </row>
    <row r="68" customFormat="false" ht="18" hidden="false" customHeight="true" outlineLevel="0" collapsed="false">
      <c r="A68" s="27" t="s">
        <v>69</v>
      </c>
      <c r="B68" s="2" t="n">
        <v>430</v>
      </c>
      <c r="C68" s="2" t="n">
        <v>1053</v>
      </c>
      <c r="D68" s="2" t="n">
        <v>545</v>
      </c>
      <c r="E68" s="2" t="n">
        <v>508</v>
      </c>
      <c r="F68" s="3" t="n">
        <v>10.8</v>
      </c>
      <c r="G68" s="3" t="n">
        <v>97.5</v>
      </c>
    </row>
    <row r="69" customFormat="false" ht="18" hidden="false" customHeight="true" outlineLevel="0" collapsed="false">
      <c r="A69" s="27" t="s">
        <v>70</v>
      </c>
      <c r="B69" s="2" t="n">
        <v>965</v>
      </c>
      <c r="C69" s="2" t="n">
        <v>2084</v>
      </c>
      <c r="D69" s="2" t="n">
        <v>1085</v>
      </c>
      <c r="E69" s="2" t="n">
        <v>999</v>
      </c>
      <c r="F69" s="3" t="n">
        <v>15.2</v>
      </c>
      <c r="G69" s="3" t="n">
        <v>137.1</v>
      </c>
    </row>
    <row r="70" customFormat="false" ht="18" hidden="false" customHeight="true" outlineLevel="0" collapsed="false">
      <c r="A70" s="27" t="s">
        <v>71</v>
      </c>
      <c r="B70" s="2" t="n">
        <v>965</v>
      </c>
      <c r="C70" s="2" t="n">
        <v>2012</v>
      </c>
      <c r="D70" s="2" t="n">
        <v>1052</v>
      </c>
      <c r="E70" s="2" t="n">
        <v>960</v>
      </c>
      <c r="F70" s="3" t="n">
        <v>14.6</v>
      </c>
      <c r="G70" s="3" t="n">
        <v>137.8</v>
      </c>
    </row>
    <row r="71" customFormat="false" ht="18" hidden="false" customHeight="true" outlineLevel="0" collapsed="false">
      <c r="A71" s="27" t="s">
        <v>72</v>
      </c>
      <c r="B71" s="2" t="n">
        <v>876</v>
      </c>
      <c r="C71" s="2" t="n">
        <v>1696</v>
      </c>
      <c r="D71" s="2" t="n">
        <v>913</v>
      </c>
      <c r="E71" s="2" t="n">
        <v>783</v>
      </c>
      <c r="F71" s="3" t="n">
        <v>12</v>
      </c>
      <c r="G71" s="3" t="n">
        <v>141.3</v>
      </c>
    </row>
    <row r="72" customFormat="false" ht="18" hidden="false" customHeight="true" outlineLevel="0" collapsed="false">
      <c r="A72" s="27" t="s">
        <v>73</v>
      </c>
      <c r="B72" s="2" t="n">
        <v>573</v>
      </c>
      <c r="C72" s="2" t="n">
        <v>1177</v>
      </c>
      <c r="D72" s="2" t="n">
        <v>627</v>
      </c>
      <c r="E72" s="2" t="n">
        <v>550</v>
      </c>
      <c r="F72" s="3" t="n">
        <v>17.7</v>
      </c>
      <c r="G72" s="3" t="n">
        <v>66.5</v>
      </c>
    </row>
    <row r="73" customFormat="false" ht="18" hidden="false" customHeight="true" outlineLevel="0" collapsed="false">
      <c r="A73" s="27" t="s">
        <v>74</v>
      </c>
      <c r="B73" s="2" t="n">
        <v>906</v>
      </c>
      <c r="C73" s="2" t="n">
        <v>2017</v>
      </c>
      <c r="D73" s="2" t="n">
        <v>1079</v>
      </c>
      <c r="E73" s="2" t="n">
        <v>938</v>
      </c>
      <c r="F73" s="3" t="n">
        <v>10.5</v>
      </c>
      <c r="G73" s="3" t="n">
        <v>192.1</v>
      </c>
    </row>
    <row r="74" customFormat="false" ht="18" hidden="false" customHeight="true" outlineLevel="0" collapsed="false">
      <c r="A74" s="27" t="s">
        <v>75</v>
      </c>
      <c r="B74" s="2" t="n">
        <v>1170</v>
      </c>
      <c r="C74" s="2" t="n">
        <v>2594</v>
      </c>
      <c r="D74" s="2" t="n">
        <v>1411</v>
      </c>
      <c r="E74" s="2" t="n">
        <v>1183</v>
      </c>
      <c r="F74" s="3" t="n">
        <v>16.3</v>
      </c>
      <c r="G74" s="3" t="n">
        <v>159.1</v>
      </c>
    </row>
    <row r="75" customFormat="false" ht="18" hidden="false" customHeight="true" outlineLevel="0" collapsed="false">
      <c r="A75" s="27" t="s">
        <v>76</v>
      </c>
      <c r="B75" s="2" t="n">
        <v>697</v>
      </c>
      <c r="C75" s="2" t="n">
        <v>1585</v>
      </c>
      <c r="D75" s="2" t="n">
        <v>821</v>
      </c>
      <c r="E75" s="2" t="n">
        <v>764</v>
      </c>
      <c r="F75" s="3" t="n">
        <v>10.6</v>
      </c>
      <c r="G75" s="3" t="n">
        <v>149.5</v>
      </c>
    </row>
    <row r="76" customFormat="false" ht="18" hidden="false" customHeight="true" outlineLevel="0" collapsed="false">
      <c r="A76" s="27" t="s">
        <v>77</v>
      </c>
      <c r="B76" s="2" t="n">
        <v>327</v>
      </c>
      <c r="C76" s="2" t="n">
        <v>791</v>
      </c>
      <c r="D76" s="2" t="n">
        <v>415</v>
      </c>
      <c r="E76" s="2" t="n">
        <v>376</v>
      </c>
      <c r="F76" s="3" t="n">
        <v>9.9</v>
      </c>
      <c r="G76" s="3" t="n">
        <v>79.9</v>
      </c>
    </row>
    <row r="77" customFormat="false" ht="18" hidden="false" customHeight="true" outlineLevel="0" collapsed="false">
      <c r="A77" s="27" t="s">
        <v>78</v>
      </c>
      <c r="B77" s="2" t="n">
        <v>862</v>
      </c>
      <c r="C77" s="2" t="n">
        <v>2103</v>
      </c>
      <c r="D77" s="2" t="n">
        <v>1100</v>
      </c>
      <c r="E77" s="2" t="n">
        <v>1003</v>
      </c>
      <c r="F77" s="3" t="n">
        <v>15.7</v>
      </c>
      <c r="G77" s="3" t="n">
        <v>133.9</v>
      </c>
    </row>
    <row r="78" customFormat="false" ht="18" hidden="false" customHeight="true" outlineLevel="0" collapsed="false">
      <c r="A78" s="27" t="s">
        <v>79</v>
      </c>
      <c r="B78" s="2" t="n">
        <v>871</v>
      </c>
      <c r="C78" s="2" t="n">
        <v>2172</v>
      </c>
      <c r="D78" s="2" t="n">
        <v>1114</v>
      </c>
      <c r="E78" s="2" t="n">
        <v>1058</v>
      </c>
      <c r="F78" s="3" t="n">
        <v>14.5</v>
      </c>
      <c r="G78" s="3" t="n">
        <v>149.8</v>
      </c>
    </row>
    <row r="79" customFormat="false" ht="18" hidden="false" customHeight="true" outlineLevel="0" collapsed="false">
      <c r="A79" s="27" t="s">
        <v>80</v>
      </c>
      <c r="B79" s="2" t="n">
        <v>1263</v>
      </c>
      <c r="C79" s="2" t="n">
        <v>3271</v>
      </c>
      <c r="D79" s="2" t="n">
        <v>1659</v>
      </c>
      <c r="E79" s="2" t="n">
        <v>1612</v>
      </c>
      <c r="F79" s="3" t="n">
        <v>23.3</v>
      </c>
      <c r="G79" s="3" t="n">
        <v>140.4</v>
      </c>
    </row>
    <row r="80" customFormat="false" ht="18" hidden="false" customHeight="true" outlineLevel="0" collapsed="false">
      <c r="A80" s="27" t="s">
        <v>81</v>
      </c>
      <c r="B80" s="2" t="n">
        <v>1094</v>
      </c>
      <c r="C80" s="2" t="n">
        <v>2922</v>
      </c>
      <c r="D80" s="2" t="n">
        <v>1537</v>
      </c>
      <c r="E80" s="2" t="n">
        <v>1385</v>
      </c>
      <c r="F80" s="3" t="n">
        <v>33.4</v>
      </c>
      <c r="G80" s="3" t="n">
        <v>87.5</v>
      </c>
    </row>
    <row r="81" customFormat="false" ht="18" hidden="false" customHeight="true" outlineLevel="0" collapsed="false">
      <c r="A81" s="27" t="s">
        <v>82</v>
      </c>
      <c r="B81" s="2" t="n">
        <v>712</v>
      </c>
      <c r="C81" s="2" t="n">
        <v>1809</v>
      </c>
      <c r="D81" s="2" t="n">
        <v>914</v>
      </c>
      <c r="E81" s="2" t="n">
        <v>895</v>
      </c>
      <c r="F81" s="3" t="n">
        <v>26.6</v>
      </c>
      <c r="G81" s="3" t="n">
        <v>68</v>
      </c>
    </row>
    <row r="82" customFormat="false" ht="18" hidden="false" customHeight="true" outlineLevel="0" collapsed="false">
      <c r="A82" s="27" t="s">
        <v>83</v>
      </c>
      <c r="B82" s="2" t="n">
        <v>708</v>
      </c>
      <c r="C82" s="2" t="n">
        <v>1829</v>
      </c>
      <c r="D82" s="2" t="n">
        <v>926</v>
      </c>
      <c r="E82" s="2" t="n">
        <v>903</v>
      </c>
      <c r="F82" s="3" t="n">
        <v>15.6</v>
      </c>
      <c r="G82" s="3" t="n">
        <v>117.2</v>
      </c>
    </row>
    <row r="83" customFormat="false" ht="18" hidden="false" customHeight="true" outlineLevel="0" collapsed="false">
      <c r="A83" s="27" t="s">
        <v>84</v>
      </c>
      <c r="B83" s="2" t="n">
        <v>358</v>
      </c>
      <c r="C83" s="2" t="n">
        <v>945</v>
      </c>
      <c r="D83" s="2" t="n">
        <v>497</v>
      </c>
      <c r="E83" s="2" t="n">
        <v>448</v>
      </c>
      <c r="F83" s="3" t="n">
        <v>15.8</v>
      </c>
      <c r="G83" s="3" t="n">
        <v>59.8</v>
      </c>
    </row>
    <row r="84" customFormat="false" ht="18" hidden="false" customHeight="true" outlineLevel="0" collapsed="false">
      <c r="A84" s="27" t="s">
        <v>85</v>
      </c>
      <c r="B84" s="2" t="n">
        <v>727</v>
      </c>
      <c r="C84" s="2" t="n">
        <v>1866</v>
      </c>
      <c r="D84" s="2" t="n">
        <v>953</v>
      </c>
      <c r="E84" s="2" t="n">
        <v>913</v>
      </c>
      <c r="F84" s="3" t="n">
        <v>18.9</v>
      </c>
      <c r="G84" s="3" t="n">
        <v>98.7</v>
      </c>
    </row>
    <row r="85" customFormat="false" ht="18" hidden="false" customHeight="true" outlineLevel="0" collapsed="false">
      <c r="A85" s="27" t="s">
        <v>86</v>
      </c>
      <c r="B85" s="2" t="e">
        <f aca="false"/>
        <v>#VALUE!</v>
      </c>
      <c r="C85" s="2" t="e">
        <f aca="false"/>
        <v>#VALUE!</v>
      </c>
      <c r="D85" s="2" t="e">
        <f aca="false"/>
        <v>#VALUE!</v>
      </c>
      <c r="E85" s="2" t="e">
        <f aca="false"/>
        <v>#VALUE!</v>
      </c>
      <c r="F85" s="3" t="n">
        <v>3.7</v>
      </c>
      <c r="G85" s="3" t="e">
        <f aca="false"/>
        <v>#VALUE!</v>
      </c>
    </row>
    <row r="86" customFormat="false" ht="18" hidden="false" customHeight="true" outlineLevel="0" collapsed="false">
      <c r="A86" s="27" t="s">
        <v>87</v>
      </c>
      <c r="B86" s="2" t="n">
        <v>345</v>
      </c>
      <c r="C86" s="2" t="n">
        <v>861</v>
      </c>
      <c r="D86" s="2" t="n">
        <v>430</v>
      </c>
      <c r="E86" s="2" t="n">
        <v>431</v>
      </c>
      <c r="F86" s="3" t="n">
        <v>10.8</v>
      </c>
      <c r="G86" s="3" t="n">
        <v>79.7</v>
      </c>
    </row>
    <row r="87" customFormat="false" ht="18" hidden="false" customHeight="true" outlineLevel="0" collapsed="false">
      <c r="A87" s="27" t="s">
        <v>88</v>
      </c>
      <c r="B87" s="2" t="n">
        <v>739</v>
      </c>
      <c r="C87" s="2" t="n">
        <v>1814</v>
      </c>
      <c r="D87" s="2" t="n">
        <v>931</v>
      </c>
      <c r="E87" s="2" t="n">
        <v>883</v>
      </c>
      <c r="F87" s="3" t="n">
        <v>15.1</v>
      </c>
      <c r="G87" s="3" t="n">
        <v>120.1</v>
      </c>
    </row>
    <row r="88" customFormat="false" ht="18" hidden="false" customHeight="true" outlineLevel="0" collapsed="false">
      <c r="A88" s="27" t="s">
        <v>89</v>
      </c>
      <c r="B88" s="2" t="n">
        <v>845</v>
      </c>
      <c r="C88" s="2" t="n">
        <v>2163</v>
      </c>
      <c r="D88" s="2" t="n">
        <v>1112</v>
      </c>
      <c r="E88" s="2" t="n">
        <v>1051</v>
      </c>
      <c r="F88" s="3" t="n">
        <v>14.1</v>
      </c>
      <c r="G88" s="3" t="n">
        <v>153.4</v>
      </c>
    </row>
    <row r="89" customFormat="false" ht="18" hidden="false" customHeight="true" outlineLevel="0" collapsed="false">
      <c r="A89" s="27" t="s">
        <v>90</v>
      </c>
      <c r="B89" s="2" t="n">
        <v>512</v>
      </c>
      <c r="C89" s="2" t="n">
        <v>1273</v>
      </c>
      <c r="D89" s="2" t="n">
        <v>659</v>
      </c>
      <c r="E89" s="2" t="n">
        <v>614</v>
      </c>
      <c r="F89" s="3" t="n">
        <v>20</v>
      </c>
      <c r="G89" s="3" t="n">
        <v>63.7</v>
      </c>
    </row>
    <row r="90" customFormat="false" ht="18" hidden="false" customHeight="true" outlineLevel="0" collapsed="false">
      <c r="A90" s="27" t="s">
        <v>91</v>
      </c>
      <c r="B90" s="2" t="n">
        <v>988</v>
      </c>
      <c r="C90" s="2" t="n">
        <v>2511</v>
      </c>
      <c r="D90" s="2" t="n">
        <v>1283</v>
      </c>
      <c r="E90" s="2" t="n">
        <v>1228</v>
      </c>
      <c r="F90" s="3" t="n">
        <v>21.3</v>
      </c>
      <c r="G90" s="3" t="n">
        <v>117.9</v>
      </c>
    </row>
    <row r="91" customFormat="false" ht="18" hidden="false" customHeight="true" outlineLevel="0" collapsed="false">
      <c r="A91" s="27" t="s">
        <v>92</v>
      </c>
      <c r="B91" s="2" t="n">
        <v>956</v>
      </c>
      <c r="C91" s="2" t="n">
        <v>2393</v>
      </c>
      <c r="D91" s="2" t="n">
        <v>1225</v>
      </c>
      <c r="E91" s="2" t="n">
        <v>1168</v>
      </c>
      <c r="F91" s="3" t="n">
        <v>13.8</v>
      </c>
      <c r="G91" s="3" t="n">
        <v>173.4</v>
      </c>
    </row>
    <row r="92" customFormat="false" ht="18" hidden="false" customHeight="true" outlineLevel="0" collapsed="false">
      <c r="A92" s="27" t="s">
        <v>93</v>
      </c>
      <c r="B92" s="2" t="n">
        <v>1150</v>
      </c>
      <c r="C92" s="2" t="n">
        <v>2918</v>
      </c>
      <c r="D92" s="2" t="n">
        <v>1485</v>
      </c>
      <c r="E92" s="2" t="n">
        <v>1433</v>
      </c>
      <c r="F92" s="3" t="n">
        <v>20.1</v>
      </c>
      <c r="G92" s="3" t="n">
        <v>145.2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2715</v>
      </c>
      <c r="C94" s="26" t="n">
        <v>56188</v>
      </c>
      <c r="D94" s="26" t="n">
        <v>29190</v>
      </c>
      <c r="E94" s="26" t="n">
        <v>26998</v>
      </c>
      <c r="F94" s="23" t="n">
        <v>703.8</v>
      </c>
      <c r="G94" s="23" t="n">
        <v>79.8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03</v>
      </c>
      <c r="C96" s="2" t="n">
        <v>3688</v>
      </c>
      <c r="D96" s="2" t="n">
        <v>1808</v>
      </c>
      <c r="E96" s="2" t="n">
        <v>1880</v>
      </c>
      <c r="F96" s="3" t="n">
        <v>31.4</v>
      </c>
      <c r="G96" s="3" t="n">
        <v>117.5</v>
      </c>
    </row>
    <row r="97" customFormat="false" ht="18" hidden="false" customHeight="true" outlineLevel="0" collapsed="false">
      <c r="A97" s="27" t="s">
        <v>96</v>
      </c>
      <c r="B97" s="2" t="n">
        <v>1186</v>
      </c>
      <c r="C97" s="2" t="n">
        <v>2981</v>
      </c>
      <c r="D97" s="2" t="n">
        <v>1501</v>
      </c>
      <c r="E97" s="2" t="n">
        <v>1480</v>
      </c>
      <c r="F97" s="3" t="n">
        <v>18.3</v>
      </c>
      <c r="G97" s="3" t="n">
        <v>162.9</v>
      </c>
    </row>
    <row r="98" customFormat="false" ht="18" hidden="false" customHeight="true" outlineLevel="0" collapsed="false">
      <c r="A98" s="27" t="s">
        <v>97</v>
      </c>
      <c r="B98" s="2" t="n">
        <v>1013</v>
      </c>
      <c r="C98" s="2" t="n">
        <v>2536</v>
      </c>
      <c r="D98" s="2" t="n">
        <v>1229</v>
      </c>
      <c r="E98" s="2" t="n">
        <v>1307</v>
      </c>
      <c r="F98" s="3" t="n">
        <v>21.6</v>
      </c>
      <c r="G98" s="3" t="n">
        <v>117.4</v>
      </c>
    </row>
    <row r="99" customFormat="false" ht="18" hidden="false" customHeight="true" outlineLevel="0" collapsed="false">
      <c r="A99" s="27" t="s">
        <v>98</v>
      </c>
      <c r="B99" s="2" t="n">
        <v>581</v>
      </c>
      <c r="C99" s="2" t="n">
        <v>1464</v>
      </c>
      <c r="D99" s="2" t="n">
        <v>761</v>
      </c>
      <c r="E99" s="2" t="n">
        <v>703</v>
      </c>
      <c r="F99" s="3" t="n">
        <v>21</v>
      </c>
      <c r="G99" s="3" t="n">
        <v>69.7</v>
      </c>
    </row>
    <row r="100" customFormat="false" ht="18" hidden="false" customHeight="true" outlineLevel="0" collapsed="false">
      <c r="A100" s="27" t="s">
        <v>99</v>
      </c>
      <c r="B100" s="2" t="n">
        <v>670</v>
      </c>
      <c r="C100" s="2" t="n">
        <v>1682</v>
      </c>
      <c r="D100" s="2" t="n">
        <v>866</v>
      </c>
      <c r="E100" s="2" t="n">
        <v>816</v>
      </c>
      <c r="F100" s="3" t="n">
        <v>24.2</v>
      </c>
      <c r="G100" s="3" t="n">
        <v>69.5</v>
      </c>
    </row>
    <row r="101" customFormat="false" ht="18" hidden="false" customHeight="true" outlineLevel="0" collapsed="false">
      <c r="A101" s="27" t="s">
        <v>100</v>
      </c>
      <c r="B101" s="2" t="n">
        <v>1146</v>
      </c>
      <c r="C101" s="2" t="n">
        <v>2723</v>
      </c>
      <c r="D101" s="2" t="n">
        <v>1420</v>
      </c>
      <c r="E101" s="2" t="n">
        <v>1303</v>
      </c>
      <c r="F101" s="3" t="n">
        <v>19.2</v>
      </c>
      <c r="G101" s="3" t="n">
        <v>141.8</v>
      </c>
    </row>
    <row r="102" customFormat="false" ht="18" hidden="false" customHeight="true" outlineLevel="0" collapsed="false">
      <c r="A102" s="27" t="s">
        <v>101</v>
      </c>
      <c r="B102" s="2" t="n">
        <v>919</v>
      </c>
      <c r="C102" s="2" t="n">
        <v>2209</v>
      </c>
      <c r="D102" s="2" t="n">
        <v>1130</v>
      </c>
      <c r="E102" s="2" t="n">
        <v>1079</v>
      </c>
      <c r="F102" s="3" t="n">
        <v>25.4</v>
      </c>
      <c r="G102" s="3" t="n">
        <v>87</v>
      </c>
    </row>
    <row r="103" customFormat="false" ht="18" hidden="false" customHeight="true" outlineLevel="0" collapsed="false">
      <c r="A103" s="27" t="s">
        <v>102</v>
      </c>
      <c r="B103" s="2" t="n">
        <v>862</v>
      </c>
      <c r="C103" s="2" t="n">
        <v>2123</v>
      </c>
      <c r="D103" s="2" t="n">
        <v>1077</v>
      </c>
      <c r="E103" s="2" t="n">
        <v>1046</v>
      </c>
      <c r="F103" s="3" t="n">
        <v>16</v>
      </c>
      <c r="G103" s="3" t="n">
        <v>132.7</v>
      </c>
    </row>
    <row r="104" customFormat="false" ht="18" hidden="false" customHeight="true" outlineLevel="0" collapsed="false">
      <c r="A104" s="27" t="s">
        <v>103</v>
      </c>
      <c r="B104" s="2" t="n">
        <v>939</v>
      </c>
      <c r="C104" s="2" t="n">
        <v>2509</v>
      </c>
      <c r="D104" s="2" t="n">
        <v>1262</v>
      </c>
      <c r="E104" s="2" t="n">
        <v>1247</v>
      </c>
      <c r="F104" s="3" t="n">
        <v>17.3</v>
      </c>
      <c r="G104" s="3" t="n">
        <v>145</v>
      </c>
    </row>
    <row r="105" customFormat="false" ht="18" hidden="false" customHeight="true" outlineLevel="0" collapsed="false">
      <c r="A105" s="27" t="s">
        <v>104</v>
      </c>
      <c r="B105" s="2" t="n">
        <v>1064</v>
      </c>
      <c r="C105" s="2" t="n">
        <v>2746</v>
      </c>
      <c r="D105" s="2" t="n">
        <v>1424</v>
      </c>
      <c r="E105" s="2" t="n">
        <v>1322</v>
      </c>
      <c r="F105" s="3" t="n">
        <v>17.4</v>
      </c>
      <c r="G105" s="3" t="n">
        <v>157.8</v>
      </c>
    </row>
    <row r="106" customFormat="false" ht="18" hidden="false" customHeight="true" outlineLevel="0" collapsed="false">
      <c r="A106" s="27" t="s">
        <v>105</v>
      </c>
      <c r="B106" s="2" t="n">
        <v>1562</v>
      </c>
      <c r="C106" s="2" t="n">
        <v>3771</v>
      </c>
      <c r="D106" s="2" t="n">
        <v>1910</v>
      </c>
      <c r="E106" s="2" t="n">
        <v>1861</v>
      </c>
      <c r="F106" s="3" t="n">
        <v>27</v>
      </c>
      <c r="G106" s="3" t="n">
        <v>139.7</v>
      </c>
    </row>
    <row r="107" customFormat="false" ht="18" hidden="false" customHeight="true" outlineLevel="0" collapsed="false">
      <c r="A107" s="27" t="s">
        <v>106</v>
      </c>
      <c r="B107" s="2" t="n">
        <v>1116</v>
      </c>
      <c r="C107" s="2" t="n">
        <v>2673</v>
      </c>
      <c r="D107" s="2" t="n">
        <v>1364</v>
      </c>
      <c r="E107" s="2" t="n">
        <v>1309</v>
      </c>
      <c r="F107" s="3" t="n">
        <v>22.2</v>
      </c>
      <c r="G107" s="3" t="n">
        <v>120.4</v>
      </c>
    </row>
    <row r="108" customFormat="false" ht="18" hidden="false" customHeight="true" outlineLevel="0" collapsed="false">
      <c r="A108" s="27" t="s">
        <v>107</v>
      </c>
      <c r="B108" s="2" t="n">
        <v>770</v>
      </c>
      <c r="C108" s="2" t="n">
        <v>2029</v>
      </c>
      <c r="D108" s="2" t="n">
        <v>1070</v>
      </c>
      <c r="E108" s="2" t="n">
        <v>959</v>
      </c>
      <c r="F108" s="3" t="n">
        <v>23.7</v>
      </c>
      <c r="G108" s="3" t="n">
        <v>85.6</v>
      </c>
    </row>
    <row r="109" customFormat="false" ht="18" hidden="false" customHeight="true" outlineLevel="0" collapsed="false">
      <c r="A109" s="27" t="s">
        <v>108</v>
      </c>
      <c r="B109" s="2" t="n">
        <v>811</v>
      </c>
      <c r="C109" s="2" t="n">
        <v>1978</v>
      </c>
      <c r="D109" s="2" t="n">
        <v>1028</v>
      </c>
      <c r="E109" s="2" t="n">
        <v>950</v>
      </c>
      <c r="F109" s="3" t="n">
        <v>17</v>
      </c>
      <c r="G109" s="3" t="n">
        <v>116.4</v>
      </c>
    </row>
    <row r="110" customFormat="false" ht="18" hidden="false" customHeight="true" outlineLevel="0" collapsed="false">
      <c r="A110" s="27" t="s">
        <v>109</v>
      </c>
      <c r="B110" s="2" t="n">
        <v>944</v>
      </c>
      <c r="C110" s="2" t="n">
        <v>2291</v>
      </c>
      <c r="D110" s="2" t="n">
        <v>1204</v>
      </c>
      <c r="E110" s="2" t="n">
        <v>1087</v>
      </c>
      <c r="F110" s="3" t="n">
        <v>16.7</v>
      </c>
      <c r="G110" s="3" t="n">
        <v>137.2</v>
      </c>
    </row>
    <row r="111" customFormat="false" ht="18" hidden="false" customHeight="true" outlineLevel="0" collapsed="false">
      <c r="A111" s="27" t="s">
        <v>110</v>
      </c>
      <c r="B111" s="2" t="n">
        <v>475</v>
      </c>
      <c r="C111" s="2" t="n">
        <v>1183</v>
      </c>
      <c r="D111" s="2" t="n">
        <v>628</v>
      </c>
      <c r="E111" s="2" t="n">
        <v>555</v>
      </c>
      <c r="F111" s="3" t="n">
        <v>14.2</v>
      </c>
      <c r="G111" s="3" t="n">
        <v>83.3</v>
      </c>
    </row>
    <row r="112" customFormat="false" ht="18" hidden="false" customHeight="true" outlineLevel="0" collapsed="false">
      <c r="A112" s="27" t="s">
        <v>111</v>
      </c>
      <c r="B112" s="2" t="n">
        <v>869</v>
      </c>
      <c r="C112" s="2" t="n">
        <v>2201</v>
      </c>
      <c r="D112" s="2" t="n">
        <v>1172</v>
      </c>
      <c r="E112" s="2" t="n">
        <v>1029</v>
      </c>
      <c r="F112" s="3" t="n">
        <v>13.1</v>
      </c>
      <c r="G112" s="3" t="n">
        <v>168</v>
      </c>
    </row>
    <row r="113" customFormat="false" ht="18" hidden="false" customHeight="true" outlineLevel="0" collapsed="false">
      <c r="A113" s="27" t="s">
        <v>112</v>
      </c>
      <c r="B113" s="2" t="n">
        <v>469</v>
      </c>
      <c r="C113" s="2" t="n">
        <v>1193</v>
      </c>
      <c r="D113" s="2" t="n">
        <v>632</v>
      </c>
      <c r="E113" s="2" t="n">
        <v>561</v>
      </c>
      <c r="F113" s="3" t="n">
        <v>17.5</v>
      </c>
      <c r="G113" s="3" t="n">
        <v>68.2</v>
      </c>
    </row>
    <row r="114" customFormat="false" ht="18" hidden="false" customHeight="true" outlineLevel="0" collapsed="false">
      <c r="A114" s="27" t="s">
        <v>113</v>
      </c>
      <c r="B114" s="2" t="n">
        <v>204</v>
      </c>
      <c r="C114" s="2" t="n">
        <v>541</v>
      </c>
      <c r="D114" s="2" t="n">
        <v>308</v>
      </c>
      <c r="E114" s="2" t="n">
        <v>233</v>
      </c>
      <c r="F114" s="3" t="n">
        <v>19.5</v>
      </c>
      <c r="G114" s="3" t="n">
        <v>27.7</v>
      </c>
    </row>
    <row r="115" customFormat="false" ht="18" hidden="false" customHeight="true" outlineLevel="0" collapsed="false">
      <c r="A115" s="27" t="s">
        <v>114</v>
      </c>
      <c r="B115" s="2" t="n">
        <v>343</v>
      </c>
      <c r="C115" s="2" t="n">
        <v>595</v>
      </c>
      <c r="D115" s="2" t="n">
        <v>399</v>
      </c>
      <c r="E115" s="2" t="n">
        <v>196</v>
      </c>
      <c r="F115" s="3" t="n">
        <v>27</v>
      </c>
      <c r="G115" s="3" t="n">
        <v>22</v>
      </c>
    </row>
    <row r="116" customFormat="false" ht="18" hidden="false" customHeight="true" outlineLevel="0" collapsed="false">
      <c r="A116" s="27" t="s">
        <v>115</v>
      </c>
      <c r="B116" s="2" t="n">
        <v>671</v>
      </c>
      <c r="C116" s="2" t="n">
        <v>1575</v>
      </c>
      <c r="D116" s="2" t="n">
        <v>829</v>
      </c>
      <c r="E116" s="2" t="n">
        <v>746</v>
      </c>
      <c r="F116" s="3" t="n">
        <v>16</v>
      </c>
      <c r="G116" s="3" t="n">
        <v>98.4</v>
      </c>
    </row>
    <row r="117" customFormat="false" ht="18" hidden="false" customHeight="true" outlineLevel="0" collapsed="false">
      <c r="A117" s="27" t="s">
        <v>116</v>
      </c>
      <c r="B117" s="2" t="n">
        <v>562</v>
      </c>
      <c r="C117" s="2" t="n">
        <v>1317</v>
      </c>
      <c r="D117" s="2" t="n">
        <v>712</v>
      </c>
      <c r="E117" s="2" t="n">
        <v>605</v>
      </c>
      <c r="F117" s="3" t="n">
        <v>25.7</v>
      </c>
      <c r="G117" s="3" t="n">
        <v>51.2</v>
      </c>
    </row>
    <row r="118" customFormat="false" ht="18" hidden="false" customHeight="true" outlineLevel="0" collapsed="false">
      <c r="A118" s="27" t="s">
        <v>117</v>
      </c>
      <c r="B118" s="2" t="n">
        <v>637</v>
      </c>
      <c r="C118" s="2" t="n">
        <v>1640</v>
      </c>
      <c r="D118" s="2" t="n">
        <v>909</v>
      </c>
      <c r="E118" s="2" t="n">
        <v>731</v>
      </c>
      <c r="F118" s="3" t="n">
        <v>27.8</v>
      </c>
      <c r="G118" s="3" t="n">
        <v>59</v>
      </c>
    </row>
    <row r="119" customFormat="false" ht="18" hidden="false" customHeight="true" outlineLevel="0" collapsed="false">
      <c r="A119" s="27" t="s">
        <v>118</v>
      </c>
      <c r="B119" s="2" t="n">
        <v>213</v>
      </c>
      <c r="C119" s="2" t="n">
        <v>525</v>
      </c>
      <c r="D119" s="2" t="n">
        <v>278</v>
      </c>
      <c r="E119" s="2" t="n">
        <v>247</v>
      </c>
      <c r="F119" s="3" t="n">
        <v>24.4</v>
      </c>
      <c r="G119" s="3" t="n">
        <v>21.5</v>
      </c>
    </row>
    <row r="120" customFormat="false" ht="18" hidden="false" customHeight="true" outlineLevel="0" collapsed="false">
      <c r="A120" s="27" t="s">
        <v>119</v>
      </c>
      <c r="B120" s="2" t="n">
        <v>322</v>
      </c>
      <c r="C120" s="2" t="n">
        <v>824</v>
      </c>
      <c r="D120" s="2" t="n">
        <v>444</v>
      </c>
      <c r="E120" s="2" t="n">
        <v>380</v>
      </c>
      <c r="F120" s="3" t="n">
        <v>17.9</v>
      </c>
      <c r="G120" s="3" t="n">
        <v>46</v>
      </c>
    </row>
    <row r="121" customFormat="false" ht="18" hidden="false" customHeight="true" outlineLevel="0" collapsed="false">
      <c r="A121" s="27" t="s">
        <v>120</v>
      </c>
      <c r="B121" s="2" t="n">
        <v>765</v>
      </c>
      <c r="C121" s="2" t="n">
        <v>1748</v>
      </c>
      <c r="D121" s="2" t="n">
        <v>938</v>
      </c>
      <c r="E121" s="2" t="n">
        <v>810</v>
      </c>
      <c r="F121" s="3" t="n">
        <v>15.4</v>
      </c>
      <c r="G121" s="3" t="n">
        <v>113.5</v>
      </c>
    </row>
    <row r="122" customFormat="false" ht="18" hidden="false" customHeight="true" outlineLevel="0" collapsed="false">
      <c r="A122" s="27" t="s">
        <v>121</v>
      </c>
      <c r="B122" s="2" t="n">
        <v>727</v>
      </c>
      <c r="C122" s="2" t="n">
        <v>1933</v>
      </c>
      <c r="D122" s="2" t="n">
        <v>1003</v>
      </c>
      <c r="E122" s="2" t="n">
        <v>930</v>
      </c>
      <c r="F122" s="3" t="n">
        <v>17.7</v>
      </c>
      <c r="G122" s="3" t="n">
        <v>109.2</v>
      </c>
    </row>
    <row r="123" customFormat="false" ht="18" hidden="false" customHeight="true" outlineLevel="0" collapsed="false">
      <c r="A123" s="27" t="s">
        <v>122</v>
      </c>
      <c r="B123" s="2" t="n">
        <v>1008</v>
      </c>
      <c r="C123" s="2" t="n">
        <v>2540</v>
      </c>
      <c r="D123" s="2" t="n">
        <v>1320</v>
      </c>
      <c r="E123" s="2" t="n">
        <v>1220</v>
      </c>
      <c r="F123" s="3" t="n">
        <v>25.1</v>
      </c>
      <c r="G123" s="3" t="n">
        <v>101.2</v>
      </c>
    </row>
    <row r="124" customFormat="false" ht="18" hidden="false" customHeight="true" outlineLevel="0" collapsed="false">
      <c r="A124" s="27" t="s">
        <v>123</v>
      </c>
      <c r="B124" s="2" t="n">
        <v>380</v>
      </c>
      <c r="C124" s="2" t="n">
        <v>786</v>
      </c>
      <c r="D124" s="2" t="n">
        <v>460</v>
      </c>
      <c r="E124" s="2" t="n">
        <v>326</v>
      </c>
      <c r="F124" s="3" t="n">
        <v>23.2</v>
      </c>
      <c r="G124" s="3" t="n">
        <v>33.9</v>
      </c>
    </row>
    <row r="125" customFormat="false" ht="18" hidden="false" customHeight="true" outlineLevel="0" collapsed="false">
      <c r="A125" s="27" t="s">
        <v>124</v>
      </c>
      <c r="B125" s="2" t="n">
        <v>84</v>
      </c>
      <c r="C125" s="2" t="n">
        <v>184</v>
      </c>
      <c r="D125" s="2" t="n">
        <v>104</v>
      </c>
      <c r="E125" s="2" t="n">
        <v>80</v>
      </c>
      <c r="F125" s="3" t="n">
        <v>49.6</v>
      </c>
      <c r="G125" s="3" t="n">
        <v>3.7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202</v>
      </c>
      <c r="C128" s="26" t="n">
        <v>38041</v>
      </c>
      <c r="D128" s="26" t="n">
        <v>19611</v>
      </c>
      <c r="E128" s="26" t="n">
        <v>18430</v>
      </c>
      <c r="F128" s="23" t="n">
        <v>658.3</v>
      </c>
      <c r="G128" s="23" t="n">
        <v>57.8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85</v>
      </c>
      <c r="C130" s="2" t="n">
        <v>2882</v>
      </c>
      <c r="D130" s="2" t="n">
        <v>1444</v>
      </c>
      <c r="E130" s="2" t="n">
        <v>1438</v>
      </c>
      <c r="F130" s="3" t="n">
        <v>45.9</v>
      </c>
      <c r="G130" s="3" t="n">
        <v>62.8</v>
      </c>
    </row>
    <row r="131" customFormat="false" ht="18" hidden="false" customHeight="true" outlineLevel="0" collapsed="false">
      <c r="A131" s="27" t="s">
        <v>128</v>
      </c>
      <c r="B131" s="2" t="n">
        <v>2762</v>
      </c>
      <c r="C131" s="2" t="n">
        <v>7943</v>
      </c>
      <c r="D131" s="2" t="n">
        <v>4041</v>
      </c>
      <c r="E131" s="2" t="n">
        <v>3902</v>
      </c>
      <c r="F131" s="3" t="n">
        <v>98</v>
      </c>
      <c r="G131" s="3" t="n">
        <v>81.1</v>
      </c>
    </row>
    <row r="132" customFormat="false" ht="18" hidden="false" customHeight="true" outlineLevel="0" collapsed="false">
      <c r="A132" s="27" t="s">
        <v>129</v>
      </c>
      <c r="B132" s="2" t="n">
        <v>113</v>
      </c>
      <c r="C132" s="2" t="n">
        <v>285</v>
      </c>
      <c r="D132" s="2" t="n">
        <v>149</v>
      </c>
      <c r="E132" s="2" t="n">
        <v>136</v>
      </c>
      <c r="F132" s="3" t="n">
        <v>4.1</v>
      </c>
      <c r="G132" s="3" t="n">
        <v>69.5</v>
      </c>
    </row>
    <row r="133" customFormat="false" ht="18" hidden="false" customHeight="true" outlineLevel="0" collapsed="false">
      <c r="A133" s="27" t="s">
        <v>130</v>
      </c>
      <c r="B133" s="2" t="n">
        <v>322</v>
      </c>
      <c r="C133" s="2" t="n">
        <v>1005</v>
      </c>
      <c r="D133" s="2" t="n">
        <v>508</v>
      </c>
      <c r="E133" s="2" t="n">
        <v>497</v>
      </c>
      <c r="F133" s="3" t="n">
        <v>17.7</v>
      </c>
      <c r="G133" s="3" t="n">
        <v>56.8</v>
      </c>
    </row>
    <row r="134" customFormat="false" ht="18" hidden="false" customHeight="true" outlineLevel="0" collapsed="false">
      <c r="A134" s="27" t="s">
        <v>131</v>
      </c>
      <c r="B134" s="2" t="n">
        <v>116</v>
      </c>
      <c r="C134" s="2" t="n">
        <v>393</v>
      </c>
      <c r="D134" s="2" t="n">
        <v>201</v>
      </c>
      <c r="E134" s="2" t="n">
        <v>192</v>
      </c>
      <c r="F134" s="3" t="n">
        <v>13.8</v>
      </c>
      <c r="G134" s="3" t="n">
        <v>28.5</v>
      </c>
    </row>
    <row r="135" customFormat="false" ht="18" hidden="false" customHeight="true" outlineLevel="0" collapsed="false">
      <c r="A135" s="27" t="s">
        <v>132</v>
      </c>
      <c r="B135" s="2" t="n">
        <v>388</v>
      </c>
      <c r="C135" s="2" t="n">
        <v>1146</v>
      </c>
      <c r="D135" s="2" t="n">
        <v>595</v>
      </c>
      <c r="E135" s="2" t="n">
        <v>551</v>
      </c>
      <c r="F135" s="3" t="n">
        <v>14.6</v>
      </c>
      <c r="G135" s="3" t="n">
        <v>78.5</v>
      </c>
    </row>
    <row r="136" customFormat="false" ht="18" hidden="false" customHeight="true" outlineLevel="0" collapsed="false">
      <c r="A136" s="27" t="s">
        <v>133</v>
      </c>
      <c r="B136" s="2" t="n">
        <v>2046</v>
      </c>
      <c r="C136" s="2" t="n">
        <v>6111</v>
      </c>
      <c r="D136" s="2" t="n">
        <v>3167</v>
      </c>
      <c r="E136" s="2" t="n">
        <v>2944</v>
      </c>
      <c r="F136" s="3" t="n">
        <v>96</v>
      </c>
      <c r="G136" s="3" t="n">
        <v>63.7</v>
      </c>
    </row>
    <row r="137" customFormat="false" ht="18" hidden="false" customHeight="true" outlineLevel="0" collapsed="false">
      <c r="A137" s="27" t="s">
        <v>134</v>
      </c>
      <c r="B137" s="2" t="n">
        <v>1218</v>
      </c>
      <c r="C137" s="2" t="n">
        <v>3539</v>
      </c>
      <c r="D137" s="2" t="n">
        <v>1816</v>
      </c>
      <c r="E137" s="2" t="n">
        <v>1723</v>
      </c>
      <c r="F137" s="3" t="n">
        <v>66.1</v>
      </c>
      <c r="G137" s="3" t="n">
        <v>53.5</v>
      </c>
    </row>
    <row r="138" customFormat="false" ht="18" hidden="false" customHeight="true" outlineLevel="0" collapsed="false">
      <c r="A138" s="27" t="s">
        <v>135</v>
      </c>
      <c r="B138" s="2" t="n">
        <v>1462</v>
      </c>
      <c r="C138" s="2" t="n">
        <v>4412</v>
      </c>
      <c r="D138" s="2" t="n">
        <v>2317</v>
      </c>
      <c r="E138" s="2" t="n">
        <v>2095</v>
      </c>
      <c r="F138" s="3" t="n">
        <v>85</v>
      </c>
      <c r="G138" s="3" t="n">
        <v>51.9</v>
      </c>
    </row>
    <row r="139" customFormat="false" ht="18" hidden="false" customHeight="true" outlineLevel="0" collapsed="false">
      <c r="A139" s="27" t="s">
        <v>136</v>
      </c>
      <c r="B139" s="2" t="n">
        <v>438</v>
      </c>
      <c r="C139" s="2" t="n">
        <v>1255</v>
      </c>
      <c r="D139" s="2" t="n">
        <v>648</v>
      </c>
      <c r="E139" s="2" t="n">
        <v>607</v>
      </c>
      <c r="F139" s="3" t="n">
        <v>16.4</v>
      </c>
      <c r="G139" s="3" t="n">
        <v>76.5</v>
      </c>
    </row>
    <row r="140" customFormat="false" ht="18" hidden="false" customHeight="true" outlineLevel="0" collapsed="false">
      <c r="A140" s="27" t="s">
        <v>137</v>
      </c>
      <c r="B140" s="2" t="n">
        <v>94</v>
      </c>
      <c r="C140" s="2" t="n">
        <v>256</v>
      </c>
      <c r="D140" s="2" t="n">
        <v>124</v>
      </c>
      <c r="E140" s="2" t="n">
        <v>132</v>
      </c>
      <c r="F140" s="3" t="n">
        <v>10.2</v>
      </c>
      <c r="G140" s="3" t="n">
        <v>25.1</v>
      </c>
    </row>
    <row r="141" customFormat="false" ht="18" hidden="false" customHeight="true" outlineLevel="0" collapsed="false">
      <c r="A141" s="27" t="s">
        <v>138</v>
      </c>
      <c r="B141" s="2" t="n">
        <v>184</v>
      </c>
      <c r="C141" s="2" t="n">
        <v>548</v>
      </c>
      <c r="D141" s="2" t="n">
        <v>277</v>
      </c>
      <c r="E141" s="2" t="n">
        <v>271</v>
      </c>
      <c r="F141" s="3" t="n">
        <v>14.1</v>
      </c>
      <c r="G141" s="3" t="n">
        <v>38.9</v>
      </c>
    </row>
    <row r="142" customFormat="false" ht="18" hidden="false" customHeight="true" outlineLevel="0" collapsed="false">
      <c r="A142" s="27" t="s">
        <v>139</v>
      </c>
      <c r="B142" s="2" t="n">
        <v>493</v>
      </c>
      <c r="C142" s="2" t="n">
        <v>1453</v>
      </c>
      <c r="D142" s="2" t="n">
        <v>753</v>
      </c>
      <c r="E142" s="2" t="n">
        <v>700</v>
      </c>
      <c r="F142" s="3" t="n">
        <v>16.3</v>
      </c>
      <c r="G142" s="3" t="n">
        <v>89.1</v>
      </c>
    </row>
    <row r="143" customFormat="false" ht="18" hidden="false" customHeight="true" outlineLevel="0" collapsed="false">
      <c r="A143" s="27" t="s">
        <v>140</v>
      </c>
      <c r="B143" s="2" t="n">
        <v>171</v>
      </c>
      <c r="C143" s="2" t="n">
        <v>440</v>
      </c>
      <c r="D143" s="2" t="n">
        <v>245</v>
      </c>
      <c r="E143" s="2" t="n">
        <v>195</v>
      </c>
      <c r="F143" s="3" t="n">
        <v>14.6</v>
      </c>
      <c r="G143" s="3" t="n">
        <v>30.1</v>
      </c>
    </row>
    <row r="144" customFormat="false" ht="18" hidden="false" customHeight="true" outlineLevel="0" collapsed="false">
      <c r="A144" s="27" t="s">
        <v>141</v>
      </c>
      <c r="B144" s="2" t="n">
        <v>91</v>
      </c>
      <c r="C144" s="2" t="n">
        <v>291</v>
      </c>
      <c r="D144" s="2" t="n">
        <v>143</v>
      </c>
      <c r="E144" s="2" t="n">
        <v>148</v>
      </c>
      <c r="F144" s="3" t="n">
        <v>9.5</v>
      </c>
      <c r="G144" s="3" t="n">
        <v>30.6</v>
      </c>
    </row>
    <row r="145" customFormat="false" ht="18" hidden="false" customHeight="true" outlineLevel="0" collapsed="false">
      <c r="A145" s="27" t="s">
        <v>142</v>
      </c>
      <c r="B145" s="2" t="n">
        <v>242</v>
      </c>
      <c r="C145" s="2" t="n">
        <v>658</v>
      </c>
      <c r="D145" s="2" t="n">
        <v>348</v>
      </c>
      <c r="E145" s="2" t="n">
        <v>310</v>
      </c>
      <c r="F145" s="3" t="n">
        <v>22.5</v>
      </c>
      <c r="G145" s="3" t="n">
        <v>29.2</v>
      </c>
    </row>
    <row r="146" customFormat="false" ht="18" hidden="false" customHeight="true" outlineLevel="0" collapsed="false">
      <c r="A146" s="27" t="s">
        <v>143</v>
      </c>
      <c r="B146" s="2" t="n">
        <v>718</v>
      </c>
      <c r="C146" s="2" t="n">
        <v>1930</v>
      </c>
      <c r="D146" s="2" t="n">
        <v>1013</v>
      </c>
      <c r="E146" s="2" t="n">
        <v>917</v>
      </c>
      <c r="F146" s="3" t="n">
        <v>21.2</v>
      </c>
      <c r="G146" s="3" t="n">
        <v>91</v>
      </c>
    </row>
    <row r="147" customFormat="false" ht="18" hidden="false" customHeight="true" outlineLevel="0" collapsed="false">
      <c r="A147" s="27" t="s">
        <v>144</v>
      </c>
      <c r="B147" s="2" t="n">
        <v>20</v>
      </c>
      <c r="C147" s="2" t="n">
        <v>28</v>
      </c>
      <c r="D147" s="2" t="n">
        <v>23</v>
      </c>
      <c r="E147" s="2" t="n">
        <v>5</v>
      </c>
      <c r="F147" s="3" t="n">
        <v>11.5</v>
      </c>
      <c r="G147" s="3" t="n">
        <v>2.4</v>
      </c>
    </row>
    <row r="148" customFormat="false" ht="18" hidden="false" customHeight="true" outlineLevel="0" collapsed="false">
      <c r="A148" s="27" t="s">
        <v>145</v>
      </c>
      <c r="B148" s="2" t="n">
        <v>246</v>
      </c>
      <c r="C148" s="2" t="n">
        <v>705</v>
      </c>
      <c r="D148" s="2" t="n">
        <v>370</v>
      </c>
      <c r="E148" s="2" t="n">
        <v>335</v>
      </c>
      <c r="F148" s="3" t="n">
        <v>19.2</v>
      </c>
      <c r="G148" s="3" t="n">
        <v>36.7</v>
      </c>
    </row>
    <row r="149" customFormat="false" ht="18" hidden="false" customHeight="true" outlineLevel="0" collapsed="false">
      <c r="A149" s="27" t="s">
        <v>146</v>
      </c>
      <c r="B149" s="2" t="n">
        <v>177</v>
      </c>
      <c r="C149" s="2" t="n">
        <v>552</v>
      </c>
      <c r="D149" s="2" t="n">
        <v>304</v>
      </c>
      <c r="E149" s="2" t="n">
        <v>248</v>
      </c>
      <c r="F149" s="3" t="n">
        <v>11.4</v>
      </c>
      <c r="G149" s="3" t="n">
        <v>48.4</v>
      </c>
    </row>
    <row r="150" customFormat="false" ht="18" hidden="false" customHeight="true" outlineLevel="0" collapsed="false">
      <c r="A150" s="27" t="s">
        <v>147</v>
      </c>
      <c r="B150" s="2" t="n">
        <v>242</v>
      </c>
      <c r="C150" s="2" t="n">
        <v>651</v>
      </c>
      <c r="D150" s="2" t="n">
        <v>314</v>
      </c>
      <c r="E150" s="2" t="n">
        <v>337</v>
      </c>
      <c r="F150" s="3" t="n">
        <v>10.3</v>
      </c>
      <c r="G150" s="3" t="n">
        <v>63.2</v>
      </c>
    </row>
    <row r="151" customFormat="false" ht="18" hidden="false" customHeight="true" outlineLevel="0" collapsed="false">
      <c r="A151" s="27" t="s">
        <v>148</v>
      </c>
      <c r="B151" s="2" t="n">
        <v>36</v>
      </c>
      <c r="C151" s="2" t="n">
        <v>77</v>
      </c>
      <c r="D151" s="2" t="n">
        <v>41</v>
      </c>
      <c r="E151" s="2" t="n">
        <v>36</v>
      </c>
      <c r="F151" s="3" t="n">
        <v>12.9</v>
      </c>
      <c r="G151" s="3" t="n">
        <v>6</v>
      </c>
    </row>
    <row r="152" customFormat="false" ht="18" hidden="false" customHeight="true" outlineLevel="0" collapsed="false">
      <c r="A152" s="27" t="s">
        <v>149</v>
      </c>
      <c r="B152" s="2" t="n">
        <v>202</v>
      </c>
      <c r="C152" s="2" t="n">
        <v>510</v>
      </c>
      <c r="D152" s="2" t="n">
        <v>281</v>
      </c>
      <c r="E152" s="2" t="n">
        <v>229</v>
      </c>
      <c r="F152" s="3" t="n">
        <v>12.2</v>
      </c>
      <c r="G152" s="3" t="n">
        <v>41.8</v>
      </c>
    </row>
    <row r="153" customFormat="false" ht="18" hidden="false" customHeight="true" outlineLevel="0" collapsed="false">
      <c r="A153" s="27" t="s">
        <v>150</v>
      </c>
      <c r="B153" s="2" t="n">
        <v>336</v>
      </c>
      <c r="C153" s="2" t="n">
        <v>971</v>
      </c>
      <c r="D153" s="2" t="n">
        <v>489</v>
      </c>
      <c r="E153" s="2" t="n">
        <v>482</v>
      </c>
      <c r="F153" s="3" t="n">
        <v>14.8</v>
      </c>
      <c r="G153" s="3" t="n">
        <v>65.6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5965</v>
      </c>
      <c r="C155" s="26" t="n">
        <v>47060</v>
      </c>
      <c r="D155" s="26" t="n">
        <v>23741</v>
      </c>
      <c r="E155" s="26" t="n">
        <v>23319</v>
      </c>
      <c r="F155" s="23" t="n">
        <v>971.6</v>
      </c>
      <c r="G155" s="23" t="n">
        <v>48.4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392</v>
      </c>
      <c r="C157" s="2" t="n">
        <v>12734</v>
      </c>
      <c r="D157" s="2" t="n">
        <v>6347</v>
      </c>
      <c r="E157" s="2" t="n">
        <v>6387</v>
      </c>
      <c r="F157" s="3" t="n">
        <v>166.4</v>
      </c>
      <c r="G157" s="3" t="n">
        <v>76.5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1</v>
      </c>
      <c r="D158" s="2" t="n">
        <v>25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34</v>
      </c>
      <c r="C159" s="2" t="n">
        <v>4993</v>
      </c>
      <c r="D159" s="2" t="n">
        <v>2495</v>
      </c>
      <c r="E159" s="2" t="n">
        <v>2498</v>
      </c>
      <c r="F159" s="3" t="n">
        <v>77.1</v>
      </c>
      <c r="G159" s="3" t="n">
        <v>64.8</v>
      </c>
    </row>
    <row r="160" customFormat="false" ht="18" hidden="false" customHeight="true" outlineLevel="0" collapsed="false">
      <c r="A160" s="27" t="s">
        <v>155</v>
      </c>
      <c r="B160" s="2" t="n">
        <v>810</v>
      </c>
      <c r="C160" s="2" t="n">
        <v>2554</v>
      </c>
      <c r="D160" s="2" t="n">
        <v>1256</v>
      </c>
      <c r="E160" s="2" t="n">
        <v>1298</v>
      </c>
      <c r="F160" s="3" t="n">
        <v>61.3</v>
      </c>
      <c r="G160" s="3" t="n">
        <v>41.7</v>
      </c>
    </row>
    <row r="161" customFormat="false" ht="18" hidden="false" customHeight="true" outlineLevel="0" collapsed="false">
      <c r="A161" s="27" t="s">
        <v>156</v>
      </c>
      <c r="B161" s="2" t="n">
        <v>1658</v>
      </c>
      <c r="C161" s="2" t="n">
        <v>4921</v>
      </c>
      <c r="D161" s="2" t="n">
        <v>2544</v>
      </c>
      <c r="E161" s="2" t="n">
        <v>2377</v>
      </c>
      <c r="F161" s="3" t="n">
        <v>129.2</v>
      </c>
      <c r="G161" s="3" t="n">
        <v>38.1</v>
      </c>
    </row>
    <row r="162" customFormat="false" ht="18" hidden="false" customHeight="true" outlineLevel="0" collapsed="false">
      <c r="A162" s="27" t="s">
        <v>157</v>
      </c>
      <c r="B162" s="2" t="n">
        <v>1146</v>
      </c>
      <c r="C162" s="2" t="n">
        <v>3584</v>
      </c>
      <c r="D162" s="2" t="n">
        <v>1812</v>
      </c>
      <c r="E162" s="2" t="n">
        <v>1772</v>
      </c>
      <c r="F162" s="3" t="n">
        <v>41</v>
      </c>
      <c r="G162" s="3" t="n">
        <v>87.4</v>
      </c>
    </row>
    <row r="163" customFormat="false" ht="18" hidden="false" customHeight="true" outlineLevel="0" collapsed="false">
      <c r="A163" s="27" t="s">
        <v>158</v>
      </c>
      <c r="B163" s="2" t="n">
        <v>695</v>
      </c>
      <c r="C163" s="2" t="n">
        <v>2116</v>
      </c>
      <c r="D163" s="2" t="n">
        <v>1055</v>
      </c>
      <c r="E163" s="2" t="n">
        <v>1061</v>
      </c>
      <c r="F163" s="3" t="n">
        <v>35.1</v>
      </c>
      <c r="G163" s="3" t="n">
        <v>60.3</v>
      </c>
    </row>
    <row r="164" customFormat="false" ht="18" hidden="false" customHeight="true" outlineLevel="0" collapsed="false">
      <c r="A164" s="27" t="s">
        <v>159</v>
      </c>
      <c r="B164" s="2" t="n">
        <v>1322</v>
      </c>
      <c r="C164" s="2" t="n">
        <v>4194</v>
      </c>
      <c r="D164" s="2" t="n">
        <v>2134</v>
      </c>
      <c r="E164" s="2" t="n">
        <v>2060</v>
      </c>
      <c r="F164" s="3" t="n">
        <v>120.1</v>
      </c>
      <c r="G164" s="3" t="n">
        <v>34.9</v>
      </c>
    </row>
    <row r="165" customFormat="false" ht="18" hidden="false" customHeight="true" outlineLevel="0" collapsed="false">
      <c r="A165" s="27" t="s">
        <v>160</v>
      </c>
      <c r="B165" s="2" t="n">
        <v>87</v>
      </c>
      <c r="C165" s="2" t="n">
        <v>316</v>
      </c>
      <c r="D165" s="2" t="n">
        <v>166</v>
      </c>
      <c r="E165" s="2" t="n">
        <v>150</v>
      </c>
      <c r="F165" s="3" t="n">
        <v>36.6</v>
      </c>
      <c r="G165" s="3" t="n">
        <v>8.6</v>
      </c>
    </row>
    <row r="166" customFormat="false" ht="18" hidden="false" customHeight="true" outlineLevel="0" collapsed="false">
      <c r="A166" s="27" t="s">
        <v>161</v>
      </c>
      <c r="B166" s="2" t="n">
        <v>602</v>
      </c>
      <c r="C166" s="2" t="n">
        <v>1737</v>
      </c>
      <c r="D166" s="2" t="n">
        <v>868</v>
      </c>
      <c r="E166" s="2" t="n">
        <v>869</v>
      </c>
      <c r="F166" s="3" t="n">
        <v>96.5</v>
      </c>
      <c r="G166" s="3" t="n">
        <v>18</v>
      </c>
    </row>
    <row r="167" customFormat="false" ht="18" hidden="false" customHeight="true" outlineLevel="0" collapsed="false">
      <c r="A167" s="27" t="s">
        <v>162</v>
      </c>
      <c r="B167" s="2" t="n">
        <v>735</v>
      </c>
      <c r="C167" s="2" t="n">
        <v>2009</v>
      </c>
      <c r="D167" s="2" t="n">
        <v>994</v>
      </c>
      <c r="E167" s="2" t="n">
        <v>1015</v>
      </c>
      <c r="F167" s="3" t="n">
        <v>56.6</v>
      </c>
      <c r="G167" s="3" t="n">
        <v>35.5</v>
      </c>
    </row>
    <row r="168" customFormat="false" ht="18" hidden="false" customHeight="true" outlineLevel="0" collapsed="false">
      <c r="A168" s="27" t="s">
        <v>163</v>
      </c>
      <c r="B168" s="2" t="n">
        <v>847</v>
      </c>
      <c r="C168" s="2" t="n">
        <v>2577</v>
      </c>
      <c r="D168" s="2" t="n">
        <v>1305</v>
      </c>
      <c r="E168" s="2" t="n">
        <v>1272</v>
      </c>
      <c r="F168" s="3" t="n">
        <v>98.7</v>
      </c>
      <c r="G168" s="3" t="n">
        <v>26.1</v>
      </c>
    </row>
    <row r="169" customFormat="false" ht="18" hidden="false" customHeight="true" outlineLevel="0" collapsed="false">
      <c r="A169" s="27" t="s">
        <v>164</v>
      </c>
      <c r="B169" s="2" t="n">
        <v>601</v>
      </c>
      <c r="C169" s="2" t="n">
        <v>1715</v>
      </c>
      <c r="D169" s="2" t="n">
        <v>877</v>
      </c>
      <c r="E169" s="2" t="n">
        <v>838</v>
      </c>
      <c r="F169" s="3" t="n">
        <v>14.1</v>
      </c>
      <c r="G169" s="3" t="n">
        <v>121.6</v>
      </c>
    </row>
    <row r="170" customFormat="false" ht="18" hidden="false" customHeight="true" outlineLevel="0" collapsed="false">
      <c r="A170" s="27" t="s">
        <v>165</v>
      </c>
      <c r="B170" s="2" t="n">
        <v>827</v>
      </c>
      <c r="C170" s="2" t="n">
        <v>2184</v>
      </c>
      <c r="D170" s="2" t="n">
        <v>1157</v>
      </c>
      <c r="E170" s="2" t="n">
        <v>1027</v>
      </c>
      <c r="F170" s="3" t="n">
        <v>13.6</v>
      </c>
      <c r="G170" s="3" t="n">
        <v>160.6</v>
      </c>
    </row>
    <row r="171" customFormat="false" ht="18" hidden="false" customHeight="true" outlineLevel="0" collapsed="false">
      <c r="A171" s="27" t="s">
        <v>166</v>
      </c>
      <c r="B171" s="2" t="n">
        <v>434</v>
      </c>
      <c r="C171" s="2" t="n">
        <v>1193</v>
      </c>
      <c r="D171" s="2" t="n">
        <v>603</v>
      </c>
      <c r="E171" s="2" t="n">
        <v>590</v>
      </c>
      <c r="F171" s="3" t="n">
        <v>11.6</v>
      </c>
      <c r="G171" s="3" t="n">
        <v>102.8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61</v>
      </c>
      <c r="C174" s="2" t="n">
        <v>181</v>
      </c>
      <c r="D174" s="2" t="n">
        <v>97</v>
      </c>
      <c r="E174" s="2" t="n">
        <v>84</v>
      </c>
      <c r="F174" s="3" t="n">
        <v>1.8</v>
      </c>
      <c r="G174" s="3" t="n">
        <v>100.6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5863</v>
      </c>
      <c r="C176" s="26" t="n">
        <v>84394</v>
      </c>
      <c r="D176" s="26" t="n">
        <v>43385</v>
      </c>
      <c r="E176" s="26" t="n">
        <v>41009</v>
      </c>
      <c r="F176" s="23" t="n">
        <v>668.2</v>
      </c>
      <c r="G176" s="23" t="n">
        <v>126.3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13</v>
      </c>
      <c r="C178" s="2" t="n">
        <v>16107</v>
      </c>
      <c r="D178" s="2" t="n">
        <v>8163</v>
      </c>
      <c r="E178" s="2" t="n">
        <v>7944</v>
      </c>
      <c r="F178" s="3" t="n">
        <v>164.9</v>
      </c>
      <c r="G178" s="3" t="n">
        <v>97.7</v>
      </c>
    </row>
    <row r="179" customFormat="false" ht="18" hidden="false" customHeight="true" outlineLevel="0" collapsed="false">
      <c r="A179" s="27" t="s">
        <v>172</v>
      </c>
      <c r="B179" s="2" t="n">
        <v>2511</v>
      </c>
      <c r="C179" s="2" t="n">
        <v>6868</v>
      </c>
      <c r="D179" s="2" t="n">
        <v>3522</v>
      </c>
      <c r="E179" s="2" t="n">
        <v>3346</v>
      </c>
      <c r="F179" s="3" t="n">
        <v>73.5</v>
      </c>
      <c r="G179" s="3" t="n">
        <v>93.4</v>
      </c>
    </row>
    <row r="180" customFormat="false" ht="18" hidden="false" customHeight="true" outlineLevel="0" collapsed="false">
      <c r="A180" s="27" t="s">
        <v>173</v>
      </c>
      <c r="B180" s="2" t="n">
        <v>1764</v>
      </c>
      <c r="C180" s="2" t="n">
        <v>4113</v>
      </c>
      <c r="D180" s="2" t="n">
        <v>2207</v>
      </c>
      <c r="E180" s="2" t="n">
        <v>1906</v>
      </c>
      <c r="F180" s="3" t="n">
        <v>51.7</v>
      </c>
      <c r="G180" s="3" t="n">
        <v>79.6</v>
      </c>
    </row>
    <row r="181" customFormat="false" ht="18" hidden="false" customHeight="true" outlineLevel="0" collapsed="false">
      <c r="A181" s="27" t="s">
        <v>174</v>
      </c>
      <c r="B181" s="2" t="n">
        <v>1316</v>
      </c>
      <c r="C181" s="2" t="n">
        <v>2671</v>
      </c>
      <c r="D181" s="2" t="n">
        <v>1356</v>
      </c>
      <c r="E181" s="2" t="n">
        <v>1315</v>
      </c>
      <c r="F181" s="3" t="n">
        <v>14.9</v>
      </c>
      <c r="G181" s="3" t="n">
        <v>179.3</v>
      </c>
    </row>
    <row r="182" customFormat="false" ht="18" hidden="false" customHeight="true" outlineLevel="0" collapsed="false">
      <c r="A182" s="27" t="s">
        <v>175</v>
      </c>
      <c r="B182" s="2" t="n">
        <v>1596</v>
      </c>
      <c r="C182" s="2" t="n">
        <v>3284</v>
      </c>
      <c r="D182" s="2" t="n">
        <v>1762</v>
      </c>
      <c r="E182" s="2" t="n">
        <v>1522</v>
      </c>
      <c r="F182" s="3" t="n">
        <v>18.9</v>
      </c>
      <c r="G182" s="3" t="n">
        <v>173.8</v>
      </c>
    </row>
    <row r="183" customFormat="false" ht="18" hidden="false" customHeight="true" outlineLevel="0" collapsed="false">
      <c r="A183" s="27" t="s">
        <v>176</v>
      </c>
      <c r="B183" s="2" t="n">
        <v>1453</v>
      </c>
      <c r="C183" s="2" t="n">
        <v>2739</v>
      </c>
      <c r="D183" s="2" t="n">
        <v>1417</v>
      </c>
      <c r="E183" s="2" t="n">
        <v>1322</v>
      </c>
      <c r="F183" s="3" t="n">
        <v>10.8</v>
      </c>
      <c r="G183" s="3" t="n">
        <v>253.6</v>
      </c>
    </row>
    <row r="184" customFormat="false" ht="18" hidden="false" customHeight="true" outlineLevel="0" collapsed="false">
      <c r="A184" s="27" t="s">
        <v>177</v>
      </c>
      <c r="B184" s="2" t="n">
        <v>342</v>
      </c>
      <c r="C184" s="2" t="n">
        <v>773</v>
      </c>
      <c r="D184" s="2" t="n">
        <v>419</v>
      </c>
      <c r="E184" s="2" t="n">
        <v>354</v>
      </c>
      <c r="F184" s="3" t="n">
        <v>11.6</v>
      </c>
      <c r="G184" s="3" t="n">
        <v>66.6</v>
      </c>
    </row>
    <row r="185" customFormat="false" ht="18" hidden="false" customHeight="true" outlineLevel="0" collapsed="false">
      <c r="A185" s="27" t="s">
        <v>178</v>
      </c>
      <c r="B185" s="2" t="n">
        <v>910</v>
      </c>
      <c r="C185" s="2" t="n">
        <v>2301</v>
      </c>
      <c r="D185" s="2" t="n">
        <v>1184</v>
      </c>
      <c r="E185" s="2" t="n">
        <v>1117</v>
      </c>
      <c r="F185" s="3" t="n">
        <v>16.9</v>
      </c>
      <c r="G185" s="3" t="n">
        <v>136.2</v>
      </c>
    </row>
    <row r="186" customFormat="false" ht="18" hidden="false" customHeight="true" outlineLevel="0" collapsed="false">
      <c r="A186" s="27" t="s">
        <v>179</v>
      </c>
      <c r="B186" s="2" t="n">
        <v>1483</v>
      </c>
      <c r="C186" s="2" t="n">
        <v>3554</v>
      </c>
      <c r="D186" s="2" t="n">
        <v>1860</v>
      </c>
      <c r="E186" s="2" t="n">
        <v>1694</v>
      </c>
      <c r="F186" s="3" t="n">
        <v>17.5</v>
      </c>
      <c r="G186" s="3" t="n">
        <v>203.1</v>
      </c>
    </row>
    <row r="187" customFormat="false" ht="18" hidden="false" customHeight="true" outlineLevel="0" collapsed="false">
      <c r="A187" s="27" t="s">
        <v>180</v>
      </c>
      <c r="B187" s="2" t="n">
        <v>1547</v>
      </c>
      <c r="C187" s="2" t="n">
        <v>3327</v>
      </c>
      <c r="D187" s="2" t="n">
        <v>1692</v>
      </c>
      <c r="E187" s="2" t="n">
        <v>1635</v>
      </c>
      <c r="F187" s="3" t="n">
        <v>15.3</v>
      </c>
      <c r="G187" s="3" t="n">
        <v>217.5</v>
      </c>
    </row>
    <row r="188" customFormat="false" ht="18" hidden="false" customHeight="true" outlineLevel="0" collapsed="false">
      <c r="A188" s="27" t="s">
        <v>181</v>
      </c>
      <c r="B188" s="2" t="n">
        <v>689</v>
      </c>
      <c r="C188" s="2" t="n">
        <v>1479</v>
      </c>
      <c r="D188" s="2" t="n">
        <v>775</v>
      </c>
      <c r="E188" s="2" t="n">
        <v>704</v>
      </c>
      <c r="F188" s="3" t="n">
        <v>12.2</v>
      </c>
      <c r="G188" s="3" t="n">
        <v>121.2</v>
      </c>
    </row>
    <row r="189" customFormat="false" ht="18" hidden="false" customHeight="true" outlineLevel="0" collapsed="false">
      <c r="A189" s="27" t="s">
        <v>182</v>
      </c>
      <c r="B189" s="2" t="n">
        <v>1378</v>
      </c>
      <c r="C189" s="2" t="n">
        <v>2961</v>
      </c>
      <c r="D189" s="2" t="n">
        <v>1522</v>
      </c>
      <c r="E189" s="2" t="n">
        <v>1439</v>
      </c>
      <c r="F189" s="3" t="n">
        <v>17.7</v>
      </c>
      <c r="G189" s="3" t="n">
        <v>167.3</v>
      </c>
    </row>
    <row r="190" customFormat="false" ht="18" hidden="false" customHeight="true" outlineLevel="0" collapsed="false">
      <c r="A190" s="27" t="s">
        <v>183</v>
      </c>
      <c r="B190" s="2" t="n">
        <v>1058</v>
      </c>
      <c r="C190" s="2" t="n">
        <v>1919</v>
      </c>
      <c r="D190" s="2" t="n">
        <v>1015</v>
      </c>
      <c r="E190" s="2" t="n">
        <v>904</v>
      </c>
      <c r="F190" s="3" t="n">
        <v>11.3</v>
      </c>
      <c r="G190" s="3" t="n">
        <v>169.8</v>
      </c>
    </row>
    <row r="191" customFormat="false" ht="18" hidden="false" customHeight="true" outlineLevel="0" collapsed="false">
      <c r="A191" s="27" t="s">
        <v>184</v>
      </c>
      <c r="B191" s="2" t="n">
        <v>1303</v>
      </c>
      <c r="C191" s="2" t="n">
        <v>2625</v>
      </c>
      <c r="D191" s="2" t="n">
        <v>1381</v>
      </c>
      <c r="E191" s="2" t="n">
        <v>1244</v>
      </c>
      <c r="F191" s="3" t="n">
        <v>15.7</v>
      </c>
      <c r="G191" s="3" t="n">
        <v>167.2</v>
      </c>
    </row>
    <row r="192" customFormat="false" ht="18" hidden="false" customHeight="true" outlineLevel="0" collapsed="false">
      <c r="A192" s="27" t="s">
        <v>185</v>
      </c>
      <c r="B192" s="2" t="n">
        <v>502</v>
      </c>
      <c r="C192" s="2" t="n">
        <v>1080</v>
      </c>
      <c r="D192" s="2" t="n">
        <v>573</v>
      </c>
      <c r="E192" s="2" t="n">
        <v>507</v>
      </c>
      <c r="F192" s="3" t="n">
        <v>9.9</v>
      </c>
      <c r="G192" s="3" t="n">
        <v>109.1</v>
      </c>
    </row>
    <row r="193" customFormat="false" ht="18" hidden="false" customHeight="true" outlineLevel="0" collapsed="false">
      <c r="A193" s="27" t="s">
        <v>186</v>
      </c>
      <c r="B193" s="2" t="n">
        <v>1595</v>
      </c>
      <c r="C193" s="2" t="n">
        <v>3769</v>
      </c>
      <c r="D193" s="2" t="n">
        <v>1930</v>
      </c>
      <c r="E193" s="2" t="n">
        <v>1839</v>
      </c>
      <c r="F193" s="3" t="n">
        <v>15.2</v>
      </c>
      <c r="G193" s="3" t="n">
        <v>248</v>
      </c>
    </row>
    <row r="194" customFormat="false" ht="18" hidden="false" customHeight="true" outlineLevel="0" collapsed="false">
      <c r="A194" s="27" t="s">
        <v>187</v>
      </c>
      <c r="B194" s="2" t="n">
        <v>912</v>
      </c>
      <c r="C194" s="2" t="n">
        <v>2335</v>
      </c>
      <c r="D194" s="2" t="n">
        <v>1223</v>
      </c>
      <c r="E194" s="2" t="n">
        <v>1112</v>
      </c>
      <c r="F194" s="3" t="n">
        <v>15.7</v>
      </c>
      <c r="G194" s="3" t="n">
        <v>148.7</v>
      </c>
    </row>
    <row r="195" customFormat="false" ht="18" hidden="false" customHeight="true" outlineLevel="0" collapsed="false">
      <c r="A195" s="27" t="s">
        <v>188</v>
      </c>
      <c r="B195" s="2" t="n">
        <v>2756</v>
      </c>
      <c r="C195" s="2" t="n">
        <v>5405</v>
      </c>
      <c r="D195" s="2" t="n">
        <v>2680</v>
      </c>
      <c r="E195" s="2" t="n">
        <v>2725</v>
      </c>
      <c r="F195" s="3" t="n">
        <v>14.3</v>
      </c>
      <c r="G195" s="3" t="n">
        <v>378</v>
      </c>
    </row>
    <row r="196" customFormat="false" ht="18" hidden="false" customHeight="true" outlineLevel="0" collapsed="false">
      <c r="A196" s="28" t="s">
        <v>189</v>
      </c>
      <c r="B196" s="2" t="n">
        <v>506</v>
      </c>
      <c r="C196" s="2" t="n">
        <v>1177</v>
      </c>
      <c r="D196" s="2" t="n">
        <v>600</v>
      </c>
      <c r="E196" s="2" t="n">
        <v>577</v>
      </c>
      <c r="F196" s="3" t="n">
        <v>14.3</v>
      </c>
      <c r="G196" s="3" t="n">
        <v>82.3</v>
      </c>
    </row>
    <row r="197" customFormat="false" ht="18" hidden="false" customHeight="true" outlineLevel="0" collapsed="false">
      <c r="A197" s="28" t="s">
        <v>190</v>
      </c>
      <c r="B197" s="2" t="n">
        <v>509</v>
      </c>
      <c r="C197" s="2" t="n">
        <v>1360</v>
      </c>
      <c r="D197" s="2" t="n">
        <v>706</v>
      </c>
      <c r="E197" s="2" t="n">
        <v>654</v>
      </c>
      <c r="F197" s="3" t="n">
        <v>11</v>
      </c>
      <c r="G197" s="3" t="n">
        <v>123.6</v>
      </c>
    </row>
    <row r="198" customFormat="false" ht="18" hidden="false" customHeight="true" outlineLevel="0" collapsed="false">
      <c r="A198" s="27" t="s">
        <v>191</v>
      </c>
      <c r="B198" s="2" t="n">
        <v>789</v>
      </c>
      <c r="C198" s="2" t="n">
        <v>1937</v>
      </c>
      <c r="D198" s="2" t="n">
        <v>994</v>
      </c>
      <c r="E198" s="2" t="n">
        <v>943</v>
      </c>
      <c r="F198" s="3" t="n">
        <v>14</v>
      </c>
      <c r="G198" s="3" t="n">
        <v>138.4</v>
      </c>
    </row>
    <row r="199" customFormat="false" ht="18" hidden="false" customHeight="true" outlineLevel="0" collapsed="false">
      <c r="A199" s="27" t="s">
        <v>192</v>
      </c>
      <c r="B199" s="2" t="n">
        <v>708</v>
      </c>
      <c r="C199" s="2" t="n">
        <v>1874</v>
      </c>
      <c r="D199" s="2" t="n">
        <v>949</v>
      </c>
      <c r="E199" s="2" t="n">
        <v>925</v>
      </c>
      <c r="F199" s="3" t="n">
        <v>13.8</v>
      </c>
      <c r="G199" s="3" t="n">
        <v>135.8</v>
      </c>
    </row>
    <row r="200" customFormat="false" ht="18" hidden="false" customHeight="true" outlineLevel="0" collapsed="false">
      <c r="A200" s="27" t="s">
        <v>165</v>
      </c>
      <c r="B200" s="2" t="n">
        <v>394</v>
      </c>
      <c r="C200" s="2" t="n">
        <v>964</v>
      </c>
      <c r="D200" s="2" t="n">
        <v>477</v>
      </c>
      <c r="E200" s="2" t="n">
        <v>487</v>
      </c>
      <c r="F200" s="3" t="n">
        <v>7.4</v>
      </c>
      <c r="G200" s="3" t="n">
        <v>130.3</v>
      </c>
    </row>
    <row r="201" customFormat="false" ht="18" hidden="false" customHeight="true" outlineLevel="0" collapsed="false">
      <c r="A201" s="27" t="s">
        <v>166</v>
      </c>
      <c r="B201" s="2" t="n">
        <v>125</v>
      </c>
      <c r="C201" s="2" t="n">
        <v>378</v>
      </c>
      <c r="D201" s="2" t="n">
        <v>196</v>
      </c>
      <c r="E201" s="2" t="n">
        <v>182</v>
      </c>
      <c r="F201" s="3" t="n">
        <v>7.7</v>
      </c>
      <c r="G201" s="3" t="n">
        <v>49.1</v>
      </c>
    </row>
    <row r="202" customFormat="false" ht="18" hidden="false" customHeight="true" outlineLevel="0" collapsed="false">
      <c r="A202" s="27" t="s">
        <v>167</v>
      </c>
      <c r="B202" s="2" t="n">
        <v>946</v>
      </c>
      <c r="C202" s="2" t="n">
        <v>2550</v>
      </c>
      <c r="D202" s="2" t="n">
        <v>1309</v>
      </c>
      <c r="E202" s="2" t="n">
        <v>1241</v>
      </c>
      <c r="F202" s="3" t="n">
        <v>25.1</v>
      </c>
      <c r="G202" s="3" t="n">
        <v>101.6</v>
      </c>
    </row>
    <row r="203" customFormat="false" ht="18" hidden="false" customHeight="true" outlineLevel="0" collapsed="false">
      <c r="A203" s="27" t="s">
        <v>193</v>
      </c>
      <c r="B203" s="2" t="n">
        <v>507</v>
      </c>
      <c r="C203" s="2" t="n">
        <v>1360</v>
      </c>
      <c r="D203" s="2" t="n">
        <v>713</v>
      </c>
      <c r="E203" s="2" t="n">
        <v>647</v>
      </c>
      <c r="F203" s="3" t="n">
        <v>18.2</v>
      </c>
      <c r="G203" s="3" t="n">
        <v>74.7</v>
      </c>
    </row>
    <row r="204" customFormat="false" ht="18" hidden="false" customHeight="true" outlineLevel="0" collapsed="false">
      <c r="A204" s="27" t="s">
        <v>194</v>
      </c>
      <c r="B204" s="2" t="n">
        <v>641</v>
      </c>
      <c r="C204" s="2" t="n">
        <v>1889</v>
      </c>
      <c r="D204" s="2" t="n">
        <v>954</v>
      </c>
      <c r="E204" s="2" t="n">
        <v>935</v>
      </c>
      <c r="F204" s="3" t="n">
        <v>14.2</v>
      </c>
      <c r="G204" s="3" t="n">
        <v>133</v>
      </c>
    </row>
    <row r="205" customFormat="false" ht="18" hidden="false" customHeight="true" outlineLevel="0" collapsed="false">
      <c r="A205" s="27" t="s">
        <v>168</v>
      </c>
      <c r="B205" s="2" t="n">
        <v>533</v>
      </c>
      <c r="C205" s="2" t="n">
        <v>1451</v>
      </c>
      <c r="D205" s="2" t="n">
        <v>719</v>
      </c>
      <c r="E205" s="2" t="n">
        <v>732</v>
      </c>
      <c r="F205" s="3" t="n">
        <v>17.9</v>
      </c>
      <c r="G205" s="3" t="n">
        <v>81.1</v>
      </c>
    </row>
    <row r="206" customFormat="false" ht="18" hidden="false" customHeight="true" outlineLevel="0" collapsed="false">
      <c r="A206" s="27" t="s">
        <v>169</v>
      </c>
      <c r="B206" s="2" t="n">
        <v>777</v>
      </c>
      <c r="C206" s="2" t="n">
        <v>2144</v>
      </c>
      <c r="D206" s="2" t="n">
        <v>1087</v>
      </c>
      <c r="E206" s="2" t="n">
        <v>1057</v>
      </c>
      <c r="F206" s="3" t="n">
        <v>16.6</v>
      </c>
      <c r="G206" s="3" t="n">
        <v>129.2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345</v>
      </c>
      <c r="C208" s="26" t="n">
        <v>28992</v>
      </c>
      <c r="D208" s="26" t="n">
        <v>14867</v>
      </c>
      <c r="E208" s="26" t="n">
        <v>14125</v>
      </c>
      <c r="F208" s="23" t="n">
        <v>561.9</v>
      </c>
      <c r="G208" s="23" t="n">
        <v>51.6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68</v>
      </c>
      <c r="C210" s="2" t="n">
        <v>6540</v>
      </c>
      <c r="D210" s="2" t="n">
        <v>3377</v>
      </c>
      <c r="E210" s="2" t="n">
        <v>3163</v>
      </c>
      <c r="F210" s="3" t="n">
        <v>141.5</v>
      </c>
      <c r="G210" s="3" t="n">
        <v>46.2</v>
      </c>
    </row>
    <row r="211" customFormat="false" ht="18" hidden="false" customHeight="true" outlineLevel="0" collapsed="false">
      <c r="A211" s="27" t="s">
        <v>197</v>
      </c>
      <c r="B211" s="2" t="n">
        <v>588</v>
      </c>
      <c r="C211" s="2" t="n">
        <v>1849</v>
      </c>
      <c r="D211" s="2" t="n">
        <v>955</v>
      </c>
      <c r="E211" s="2" t="n">
        <v>894</v>
      </c>
      <c r="F211" s="3" t="n">
        <v>86.3</v>
      </c>
      <c r="G211" s="3" t="n">
        <v>21.4</v>
      </c>
    </row>
    <row r="212" customFormat="false" ht="18" hidden="false" customHeight="true" outlineLevel="0" collapsed="false">
      <c r="A212" s="27" t="s">
        <v>198</v>
      </c>
      <c r="B212" s="2" t="n">
        <v>1870</v>
      </c>
      <c r="C212" s="2" t="n">
        <v>5501</v>
      </c>
      <c r="D212" s="2" t="n">
        <v>2774</v>
      </c>
      <c r="E212" s="2" t="n">
        <v>2727</v>
      </c>
      <c r="F212" s="3" t="n">
        <v>69.1</v>
      </c>
      <c r="G212" s="3" t="n">
        <v>79.6</v>
      </c>
    </row>
    <row r="213" customFormat="false" ht="18" hidden="false" customHeight="true" outlineLevel="0" collapsed="false">
      <c r="A213" s="27" t="s">
        <v>199</v>
      </c>
      <c r="B213" s="2" t="n">
        <v>665</v>
      </c>
      <c r="C213" s="2" t="n">
        <v>2219</v>
      </c>
      <c r="D213" s="2" t="n">
        <v>1134</v>
      </c>
      <c r="E213" s="2" t="n">
        <v>1085</v>
      </c>
      <c r="F213" s="3" t="n">
        <v>69.4</v>
      </c>
      <c r="G213" s="3" t="n">
        <v>32</v>
      </c>
    </row>
    <row r="214" customFormat="false" ht="18" hidden="false" customHeight="true" outlineLevel="0" collapsed="false">
      <c r="A214" s="27" t="s">
        <v>200</v>
      </c>
      <c r="B214" s="2" t="n">
        <v>928</v>
      </c>
      <c r="C214" s="2" t="n">
        <v>2864</v>
      </c>
      <c r="D214" s="2" t="n">
        <v>1444</v>
      </c>
      <c r="E214" s="2" t="n">
        <v>1420</v>
      </c>
      <c r="F214" s="3" t="n">
        <v>46.8</v>
      </c>
      <c r="G214" s="3" t="n">
        <v>61.2</v>
      </c>
    </row>
    <row r="215" customFormat="false" ht="18" hidden="false" customHeight="true" outlineLevel="0" collapsed="false">
      <c r="A215" s="27" t="s">
        <v>201</v>
      </c>
      <c r="B215" s="2" t="n">
        <v>876</v>
      </c>
      <c r="C215" s="2" t="n">
        <v>2915</v>
      </c>
      <c r="D215" s="2" t="n">
        <v>1500</v>
      </c>
      <c r="E215" s="2" t="n">
        <v>1415</v>
      </c>
      <c r="F215" s="3" t="n">
        <v>41.2</v>
      </c>
      <c r="G215" s="3" t="n">
        <v>70.8</v>
      </c>
    </row>
    <row r="216" customFormat="false" ht="18" hidden="false" customHeight="true" outlineLevel="0" collapsed="false">
      <c r="A216" s="27" t="s">
        <v>202</v>
      </c>
      <c r="B216" s="2" t="n">
        <v>535</v>
      </c>
      <c r="C216" s="2" t="n">
        <v>1690</v>
      </c>
      <c r="D216" s="2" t="n">
        <v>867</v>
      </c>
      <c r="E216" s="2" t="n">
        <v>823</v>
      </c>
      <c r="F216" s="3" t="n">
        <v>31.5</v>
      </c>
      <c r="G216" s="3" t="n">
        <v>53.7</v>
      </c>
    </row>
    <row r="217" customFormat="false" ht="18" hidden="false" customHeight="true" outlineLevel="0" collapsed="false">
      <c r="A217" s="27" t="s">
        <v>203</v>
      </c>
      <c r="B217" s="2" t="n">
        <v>685</v>
      </c>
      <c r="C217" s="2" t="n">
        <v>1931</v>
      </c>
      <c r="D217" s="2" t="n">
        <v>1021</v>
      </c>
      <c r="E217" s="2" t="n">
        <v>910</v>
      </c>
      <c r="F217" s="3" t="n">
        <v>21.4</v>
      </c>
      <c r="G217" s="3" t="n">
        <v>90.2</v>
      </c>
    </row>
    <row r="218" customFormat="false" ht="18" hidden="false" customHeight="true" outlineLevel="0" collapsed="false">
      <c r="A218" s="27" t="s">
        <v>204</v>
      </c>
      <c r="B218" s="2" t="n">
        <v>105</v>
      </c>
      <c r="C218" s="2" t="n">
        <v>304</v>
      </c>
      <c r="D218" s="2" t="n">
        <v>152</v>
      </c>
      <c r="E218" s="2" t="n">
        <v>152</v>
      </c>
      <c r="F218" s="3" t="n">
        <v>10.6</v>
      </c>
      <c r="G218" s="3" t="n">
        <v>28.7</v>
      </c>
    </row>
    <row r="219" customFormat="false" ht="18" hidden="false" customHeight="true" outlineLevel="0" collapsed="false">
      <c r="A219" s="27" t="s">
        <v>205</v>
      </c>
      <c r="B219" s="2" t="n">
        <v>95</v>
      </c>
      <c r="C219" s="2" t="n">
        <v>299</v>
      </c>
      <c r="D219" s="2" t="n">
        <v>149</v>
      </c>
      <c r="E219" s="2" t="n">
        <v>150</v>
      </c>
      <c r="F219" s="3" t="n">
        <v>2.5</v>
      </c>
      <c r="G219" s="3" t="n">
        <v>119.6</v>
      </c>
    </row>
    <row r="220" customFormat="false" ht="18" hidden="false" customHeight="true" outlineLevel="0" collapsed="false">
      <c r="A220" s="27" t="s">
        <v>206</v>
      </c>
      <c r="B220" s="2" t="n">
        <v>139</v>
      </c>
      <c r="C220" s="2" t="n">
        <v>375</v>
      </c>
      <c r="D220" s="2" t="n">
        <v>196</v>
      </c>
      <c r="E220" s="2" t="n">
        <v>179</v>
      </c>
      <c r="F220" s="3" t="n">
        <v>8.5</v>
      </c>
      <c r="G220" s="3" t="n">
        <v>44.1</v>
      </c>
    </row>
    <row r="221" customFormat="false" ht="18" hidden="false" customHeight="true" outlineLevel="0" collapsed="false">
      <c r="A221" s="27" t="s">
        <v>207</v>
      </c>
      <c r="B221" s="2" t="n">
        <v>215</v>
      </c>
      <c r="C221" s="2" t="n">
        <v>709</v>
      </c>
      <c r="D221" s="2" t="n">
        <v>355</v>
      </c>
      <c r="E221" s="2" t="n">
        <v>354</v>
      </c>
      <c r="F221" s="3" t="n">
        <v>8</v>
      </c>
      <c r="G221" s="3" t="n">
        <v>88.6</v>
      </c>
    </row>
    <row r="222" customFormat="false" ht="18" hidden="false" customHeight="true" outlineLevel="0" collapsed="false">
      <c r="A222" s="27" t="s">
        <v>208</v>
      </c>
      <c r="B222" s="2" t="n">
        <v>177</v>
      </c>
      <c r="C222" s="2" t="n">
        <v>552</v>
      </c>
      <c r="D222" s="2" t="n">
        <v>279</v>
      </c>
      <c r="E222" s="2" t="n">
        <v>273</v>
      </c>
      <c r="F222" s="3" t="n">
        <v>6.3</v>
      </c>
      <c r="G222" s="3" t="n">
        <v>87.6</v>
      </c>
    </row>
    <row r="223" customFormat="false" ht="18" hidden="false" customHeight="true" outlineLevel="0" collapsed="false">
      <c r="A223" s="27" t="s">
        <v>209</v>
      </c>
      <c r="B223" s="2" t="n">
        <v>209</v>
      </c>
      <c r="C223" s="2" t="n">
        <v>668</v>
      </c>
      <c r="D223" s="2" t="n">
        <v>350</v>
      </c>
      <c r="E223" s="2" t="n">
        <v>318</v>
      </c>
      <c r="F223" s="3" t="n">
        <v>10.2</v>
      </c>
      <c r="G223" s="3" t="n">
        <v>65.5</v>
      </c>
    </row>
    <row r="224" customFormat="false" ht="18" hidden="false" customHeight="true" outlineLevel="0" collapsed="false">
      <c r="A224" s="27" t="s">
        <v>210</v>
      </c>
      <c r="B224" s="2" t="n">
        <v>190</v>
      </c>
      <c r="C224" s="2" t="n">
        <v>576</v>
      </c>
      <c r="D224" s="2" t="n">
        <v>314</v>
      </c>
      <c r="E224" s="2" t="n">
        <v>262</v>
      </c>
      <c r="F224" s="3" t="n">
        <v>8.6</v>
      </c>
      <c r="G224" s="3" t="n">
        <v>67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203</v>
      </c>
      <c r="C226" s="26" t="n">
        <v>48470</v>
      </c>
      <c r="D226" s="26" t="n">
        <v>24914</v>
      </c>
      <c r="E226" s="26" t="n">
        <v>23556</v>
      </c>
      <c r="F226" s="23" t="n">
        <v>747</v>
      </c>
      <c r="G226" s="23" t="n">
        <v>64.9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02</v>
      </c>
      <c r="C228" s="2" t="n">
        <v>1653</v>
      </c>
      <c r="D228" s="2" t="n">
        <v>836</v>
      </c>
      <c r="E228" s="2" t="n">
        <v>817</v>
      </c>
      <c r="F228" s="3" t="n">
        <v>51.1</v>
      </c>
      <c r="G228" s="3" t="n">
        <v>32.3</v>
      </c>
    </row>
    <row r="229" customFormat="false" ht="18" hidden="false" customHeight="true" outlineLevel="0" collapsed="false">
      <c r="A229" s="27" t="s">
        <v>213</v>
      </c>
      <c r="B229" s="2" t="n">
        <v>659</v>
      </c>
      <c r="C229" s="2" t="n">
        <v>2029</v>
      </c>
      <c r="D229" s="2" t="n">
        <v>1031</v>
      </c>
      <c r="E229" s="2" t="n">
        <v>998</v>
      </c>
      <c r="F229" s="3" t="n">
        <v>65</v>
      </c>
      <c r="G229" s="3" t="n">
        <v>31.2</v>
      </c>
    </row>
    <row r="230" customFormat="false" ht="18" hidden="false" customHeight="true" outlineLevel="0" collapsed="false">
      <c r="A230" s="27" t="s">
        <v>214</v>
      </c>
      <c r="B230" s="2" t="n">
        <v>20</v>
      </c>
      <c r="C230" s="2" t="n">
        <v>53</v>
      </c>
      <c r="D230" s="2" t="n">
        <v>28</v>
      </c>
      <c r="E230" s="2" t="n">
        <v>25</v>
      </c>
      <c r="F230" s="3" t="n">
        <v>4.3</v>
      </c>
      <c r="G230" s="3" t="n">
        <v>12.3</v>
      </c>
    </row>
    <row r="231" customFormat="false" ht="18" hidden="false" customHeight="true" outlineLevel="0" collapsed="false">
      <c r="A231" s="27" t="s">
        <v>215</v>
      </c>
      <c r="B231" s="2" t="n">
        <v>161</v>
      </c>
      <c r="C231" s="2" t="n">
        <v>531</v>
      </c>
      <c r="D231" s="2" t="n">
        <v>269</v>
      </c>
      <c r="E231" s="2" t="n">
        <v>262</v>
      </c>
      <c r="F231" s="3" t="n">
        <v>12.6</v>
      </c>
      <c r="G231" s="3" t="n">
        <v>42.1</v>
      </c>
    </row>
    <row r="232" customFormat="false" ht="18" hidden="false" customHeight="true" outlineLevel="0" collapsed="false">
      <c r="A232" s="27" t="s">
        <v>216</v>
      </c>
      <c r="B232" s="2" t="n">
        <v>324</v>
      </c>
      <c r="C232" s="2" t="n">
        <v>1038</v>
      </c>
      <c r="D232" s="2" t="n">
        <v>550</v>
      </c>
      <c r="E232" s="2" t="n">
        <v>488</v>
      </c>
      <c r="F232" s="3" t="n">
        <v>25.7</v>
      </c>
      <c r="G232" s="3" t="n">
        <v>40.4</v>
      </c>
    </row>
    <row r="233" customFormat="false" ht="18" hidden="false" customHeight="true" outlineLevel="0" collapsed="false">
      <c r="A233" s="27" t="s">
        <v>217</v>
      </c>
      <c r="B233" s="2" t="n">
        <v>65</v>
      </c>
      <c r="C233" s="2" t="n">
        <v>201</v>
      </c>
      <c r="D233" s="2" t="n">
        <v>96</v>
      </c>
      <c r="E233" s="2" t="n">
        <v>105</v>
      </c>
      <c r="F233" s="3" t="n">
        <v>30.1</v>
      </c>
      <c r="G233" s="3" t="n">
        <v>6.7</v>
      </c>
    </row>
    <row r="234" customFormat="false" ht="18" hidden="false" customHeight="true" outlineLevel="0" collapsed="false">
      <c r="A234" s="27" t="s">
        <v>218</v>
      </c>
      <c r="B234" s="2" t="n">
        <v>560</v>
      </c>
      <c r="C234" s="2" t="n">
        <v>1735</v>
      </c>
      <c r="D234" s="2" t="n">
        <v>889</v>
      </c>
      <c r="E234" s="2" t="n">
        <v>846</v>
      </c>
      <c r="F234" s="3" t="n">
        <v>60.5</v>
      </c>
      <c r="G234" s="3" t="n">
        <v>28.7</v>
      </c>
    </row>
    <row r="235" customFormat="false" ht="18" hidden="false" customHeight="true" outlineLevel="0" collapsed="false">
      <c r="A235" s="27" t="s">
        <v>219</v>
      </c>
      <c r="B235" s="2" t="n">
        <v>434</v>
      </c>
      <c r="C235" s="2" t="n">
        <v>1156</v>
      </c>
      <c r="D235" s="2" t="n">
        <v>585</v>
      </c>
      <c r="E235" s="2" t="n">
        <v>571</v>
      </c>
      <c r="F235" s="3" t="n">
        <v>17</v>
      </c>
      <c r="G235" s="3" t="n">
        <v>68</v>
      </c>
    </row>
    <row r="236" customFormat="false" ht="18" hidden="false" customHeight="true" outlineLevel="0" collapsed="false">
      <c r="A236" s="27" t="s">
        <v>220</v>
      </c>
      <c r="B236" s="2" t="n">
        <v>631</v>
      </c>
      <c r="C236" s="2" t="n">
        <v>1511</v>
      </c>
      <c r="D236" s="2" t="n">
        <v>784</v>
      </c>
      <c r="E236" s="2" t="n">
        <v>727</v>
      </c>
      <c r="F236" s="3" t="n">
        <v>13.5</v>
      </c>
      <c r="G236" s="3" t="n">
        <v>111.9</v>
      </c>
    </row>
    <row r="237" customFormat="false" ht="18" hidden="false" customHeight="true" outlineLevel="0" collapsed="false">
      <c r="A237" s="27" t="s">
        <v>221</v>
      </c>
      <c r="B237" s="2" t="n">
        <v>319</v>
      </c>
      <c r="C237" s="2" t="n">
        <v>729</v>
      </c>
      <c r="D237" s="2" t="n">
        <v>369</v>
      </c>
      <c r="E237" s="2" t="n">
        <v>360</v>
      </c>
      <c r="F237" s="3" t="n">
        <v>13.7</v>
      </c>
      <c r="G237" s="3" t="n">
        <v>53.2</v>
      </c>
    </row>
    <row r="238" customFormat="false" ht="18" hidden="false" customHeight="true" outlineLevel="0" collapsed="false">
      <c r="A238" s="27" t="s">
        <v>222</v>
      </c>
      <c r="B238" s="2" t="n">
        <v>877</v>
      </c>
      <c r="C238" s="2" t="n">
        <v>2243</v>
      </c>
      <c r="D238" s="2" t="n">
        <v>1162</v>
      </c>
      <c r="E238" s="2" t="n">
        <v>1081</v>
      </c>
      <c r="F238" s="3" t="n">
        <v>20.6</v>
      </c>
      <c r="G238" s="3" t="n">
        <v>108.9</v>
      </c>
    </row>
    <row r="239" customFormat="false" ht="18" hidden="false" customHeight="true" outlineLevel="0" collapsed="false">
      <c r="A239" s="27" t="s">
        <v>223</v>
      </c>
      <c r="B239" s="2" t="n">
        <v>857</v>
      </c>
      <c r="C239" s="2" t="n">
        <v>2432</v>
      </c>
      <c r="D239" s="2" t="n">
        <v>1253</v>
      </c>
      <c r="E239" s="2" t="n">
        <v>1179</v>
      </c>
      <c r="F239" s="3" t="n">
        <v>20.8</v>
      </c>
      <c r="G239" s="3" t="n">
        <v>116.9</v>
      </c>
    </row>
    <row r="240" customFormat="false" ht="18" hidden="false" customHeight="true" outlineLevel="0" collapsed="false">
      <c r="A240" s="27" t="s">
        <v>224</v>
      </c>
      <c r="B240" s="2" t="n">
        <v>646</v>
      </c>
      <c r="C240" s="2" t="n">
        <v>1853</v>
      </c>
      <c r="D240" s="2" t="n">
        <v>948</v>
      </c>
      <c r="E240" s="2" t="n">
        <v>905</v>
      </c>
      <c r="F240" s="3" t="n">
        <v>20</v>
      </c>
      <c r="G240" s="3" t="n">
        <v>92.7</v>
      </c>
    </row>
    <row r="241" customFormat="false" ht="18" hidden="false" customHeight="true" outlineLevel="0" collapsed="false">
      <c r="A241" s="27" t="s">
        <v>225</v>
      </c>
      <c r="B241" s="2" t="n">
        <v>641</v>
      </c>
      <c r="C241" s="2" t="n">
        <v>1765</v>
      </c>
      <c r="D241" s="2" t="n">
        <v>942</v>
      </c>
      <c r="E241" s="2" t="n">
        <v>823</v>
      </c>
      <c r="F241" s="3" t="n">
        <v>19.9</v>
      </c>
      <c r="G241" s="3" t="n">
        <v>88.7</v>
      </c>
    </row>
    <row r="242" customFormat="false" ht="18" hidden="false" customHeight="true" outlineLevel="0" collapsed="false">
      <c r="A242" s="27" t="s">
        <v>226</v>
      </c>
      <c r="B242" s="2" t="n">
        <v>620</v>
      </c>
      <c r="C242" s="2" t="n">
        <v>1858</v>
      </c>
      <c r="D242" s="2" t="n">
        <v>928</v>
      </c>
      <c r="E242" s="2" t="n">
        <v>930</v>
      </c>
      <c r="F242" s="3" t="n">
        <v>17.6</v>
      </c>
      <c r="G242" s="3" t="n">
        <v>105.6</v>
      </c>
    </row>
    <row r="243" customFormat="false" ht="18" hidden="false" customHeight="true" outlineLevel="0" collapsed="false">
      <c r="A243" s="27" t="s">
        <v>227</v>
      </c>
      <c r="B243" s="2" t="n">
        <v>343</v>
      </c>
      <c r="C243" s="2" t="n">
        <v>1018</v>
      </c>
      <c r="D243" s="2" t="n">
        <v>536</v>
      </c>
      <c r="E243" s="2" t="n">
        <v>482</v>
      </c>
      <c r="F243" s="3" t="n">
        <v>16.3</v>
      </c>
      <c r="G243" s="3" t="n">
        <v>62.5</v>
      </c>
    </row>
    <row r="244" customFormat="false" ht="18" hidden="false" customHeight="true" outlineLevel="0" collapsed="false">
      <c r="A244" s="28" t="s">
        <v>228</v>
      </c>
      <c r="B244" s="2" t="n">
        <v>422</v>
      </c>
      <c r="C244" s="2" t="n">
        <v>1064</v>
      </c>
      <c r="D244" s="2" t="n">
        <v>542</v>
      </c>
      <c r="E244" s="2" t="n">
        <v>522</v>
      </c>
      <c r="F244" s="3" t="n">
        <v>18.9</v>
      </c>
      <c r="G244" s="3" t="n">
        <v>56.3</v>
      </c>
    </row>
    <row r="245" customFormat="false" ht="18" hidden="false" customHeight="true" outlineLevel="0" collapsed="false">
      <c r="A245" s="28" t="s">
        <v>229</v>
      </c>
      <c r="B245" s="2" t="n">
        <v>653</v>
      </c>
      <c r="C245" s="2" t="n">
        <v>1425</v>
      </c>
      <c r="D245" s="2" t="n">
        <v>770</v>
      </c>
      <c r="E245" s="2" t="n">
        <v>655</v>
      </c>
      <c r="F245" s="3" t="n">
        <v>20.3</v>
      </c>
      <c r="G245" s="3" t="n">
        <v>70.2</v>
      </c>
    </row>
    <row r="246" customFormat="false" ht="18" hidden="false" customHeight="true" outlineLevel="0" collapsed="false">
      <c r="A246" s="28" t="s">
        <v>230</v>
      </c>
      <c r="B246" s="2" t="n">
        <v>636</v>
      </c>
      <c r="C246" s="2" t="n">
        <v>1721</v>
      </c>
      <c r="D246" s="2" t="n">
        <v>883</v>
      </c>
      <c r="E246" s="2" t="n">
        <v>838</v>
      </c>
      <c r="F246" s="3" t="n">
        <v>34.2</v>
      </c>
      <c r="G246" s="3" t="n">
        <v>50.3</v>
      </c>
    </row>
    <row r="247" customFormat="false" ht="18" hidden="false" customHeight="true" outlineLevel="0" collapsed="false">
      <c r="A247" s="28" t="s">
        <v>231</v>
      </c>
      <c r="B247" s="2" t="n">
        <v>405</v>
      </c>
      <c r="C247" s="2" t="n">
        <v>1153</v>
      </c>
      <c r="D247" s="2" t="n">
        <v>591</v>
      </c>
      <c r="E247" s="2" t="n">
        <v>562</v>
      </c>
      <c r="F247" s="3" t="n">
        <v>20.8</v>
      </c>
      <c r="G247" s="3" t="n">
        <v>55.4</v>
      </c>
    </row>
    <row r="248" customFormat="false" ht="18" hidden="false" customHeight="true" outlineLevel="0" collapsed="false">
      <c r="A248" s="28" t="s">
        <v>232</v>
      </c>
      <c r="B248" s="2" t="n">
        <v>281</v>
      </c>
      <c r="C248" s="2" t="n">
        <v>824</v>
      </c>
      <c r="D248" s="2" t="n">
        <v>417</v>
      </c>
      <c r="E248" s="2" t="n">
        <v>407</v>
      </c>
      <c r="F248" s="3" t="n">
        <v>16.7</v>
      </c>
      <c r="G248" s="3" t="n">
        <v>49.3</v>
      </c>
    </row>
    <row r="249" customFormat="false" ht="18" hidden="false" customHeight="true" outlineLevel="0" collapsed="false">
      <c r="A249" s="28" t="s">
        <v>233</v>
      </c>
      <c r="B249" s="2" t="n">
        <v>179</v>
      </c>
      <c r="C249" s="2" t="n">
        <v>517</v>
      </c>
      <c r="D249" s="2" t="n">
        <v>261</v>
      </c>
      <c r="E249" s="2" t="n">
        <v>256</v>
      </c>
      <c r="F249" s="3" t="n">
        <v>10.6</v>
      </c>
      <c r="G249" s="3" t="n">
        <v>48.8</v>
      </c>
    </row>
    <row r="250" customFormat="false" ht="18" hidden="false" customHeight="true" outlineLevel="0" collapsed="false">
      <c r="A250" s="28" t="s">
        <v>234</v>
      </c>
      <c r="B250" s="2" t="n">
        <v>625</v>
      </c>
      <c r="C250" s="2" t="n">
        <v>1764</v>
      </c>
      <c r="D250" s="2" t="n">
        <v>904</v>
      </c>
      <c r="E250" s="2" t="n">
        <v>860</v>
      </c>
      <c r="F250" s="3" t="n">
        <v>20</v>
      </c>
      <c r="G250" s="3" t="n">
        <v>88.2</v>
      </c>
    </row>
    <row r="251" customFormat="false" ht="18" hidden="false" customHeight="true" outlineLevel="0" collapsed="false">
      <c r="A251" s="28" t="s">
        <v>235</v>
      </c>
      <c r="B251" s="2" t="n">
        <v>631</v>
      </c>
      <c r="C251" s="2" t="n">
        <v>2066</v>
      </c>
      <c r="D251" s="2" t="n">
        <v>1050</v>
      </c>
      <c r="E251" s="2" t="n">
        <v>1016</v>
      </c>
      <c r="F251" s="3" t="n">
        <v>15.5</v>
      </c>
      <c r="G251" s="3" t="n">
        <v>133.3</v>
      </c>
    </row>
    <row r="252" customFormat="false" ht="18" hidden="false" customHeight="true" outlineLevel="0" collapsed="false">
      <c r="A252" s="28" t="s">
        <v>236</v>
      </c>
      <c r="B252" s="2" t="n">
        <v>1040</v>
      </c>
      <c r="C252" s="2" t="n">
        <v>2564</v>
      </c>
      <c r="D252" s="2" t="n">
        <v>1349</v>
      </c>
      <c r="E252" s="2" t="n">
        <v>1215</v>
      </c>
      <c r="F252" s="3" t="n">
        <v>20.2</v>
      </c>
      <c r="G252" s="3" t="n">
        <v>126.9</v>
      </c>
    </row>
    <row r="253" customFormat="false" ht="18" hidden="false" customHeight="true" outlineLevel="0" collapsed="false">
      <c r="A253" s="28" t="s">
        <v>237</v>
      </c>
      <c r="B253" s="2" t="n">
        <v>973</v>
      </c>
      <c r="C253" s="2" t="n">
        <v>2631</v>
      </c>
      <c r="D253" s="2" t="n">
        <v>1371</v>
      </c>
      <c r="E253" s="2" t="n">
        <v>1260</v>
      </c>
      <c r="F253" s="3" t="n">
        <v>20.9</v>
      </c>
      <c r="G253" s="3" t="n">
        <v>125.9</v>
      </c>
    </row>
    <row r="254" customFormat="false" ht="18" hidden="false" customHeight="true" outlineLevel="0" collapsed="false">
      <c r="A254" s="28" t="s">
        <v>238</v>
      </c>
      <c r="B254" s="2" t="n">
        <v>1021</v>
      </c>
      <c r="C254" s="2" t="n">
        <v>2787</v>
      </c>
      <c r="D254" s="2" t="n">
        <v>1427</v>
      </c>
      <c r="E254" s="2" t="n">
        <v>1360</v>
      </c>
      <c r="F254" s="3" t="n">
        <v>26</v>
      </c>
      <c r="G254" s="3" t="n">
        <v>107.2</v>
      </c>
    </row>
    <row r="255" customFormat="false" ht="18" hidden="false" customHeight="true" outlineLevel="0" collapsed="false">
      <c r="A255" s="28" t="s">
        <v>239</v>
      </c>
      <c r="B255" s="2" t="n">
        <v>658</v>
      </c>
      <c r="C255" s="2" t="n">
        <v>2015</v>
      </c>
      <c r="D255" s="2" t="n">
        <v>1026</v>
      </c>
      <c r="E255" s="2" t="n">
        <v>989</v>
      </c>
      <c r="F255" s="3" t="n">
        <v>25.1</v>
      </c>
      <c r="G255" s="3" t="n">
        <v>80.3</v>
      </c>
    </row>
    <row r="256" customFormat="false" ht="18" hidden="false" customHeight="true" outlineLevel="0" collapsed="false">
      <c r="A256" s="27" t="s">
        <v>240</v>
      </c>
      <c r="B256" s="2" t="n">
        <v>308</v>
      </c>
      <c r="C256" s="2" t="n">
        <v>932</v>
      </c>
      <c r="D256" s="2" t="n">
        <v>486</v>
      </c>
      <c r="E256" s="2" t="n">
        <v>446</v>
      </c>
      <c r="F256" s="3" t="n">
        <v>13.3</v>
      </c>
      <c r="G256" s="3" t="n">
        <v>70.1</v>
      </c>
    </row>
    <row r="257" customFormat="false" ht="18" hidden="false" customHeight="true" outlineLevel="0" collapsed="false">
      <c r="A257" s="27" t="s">
        <v>241</v>
      </c>
      <c r="B257" s="2" t="n">
        <v>614</v>
      </c>
      <c r="C257" s="2" t="n">
        <v>1794</v>
      </c>
      <c r="D257" s="2" t="n">
        <v>898</v>
      </c>
      <c r="E257" s="2" t="n">
        <v>896</v>
      </c>
      <c r="F257" s="3" t="n">
        <v>21.1</v>
      </c>
      <c r="G257" s="3" t="n">
        <v>85</v>
      </c>
    </row>
    <row r="258" customFormat="false" ht="18" hidden="false" customHeight="true" outlineLevel="0" collapsed="false">
      <c r="A258" s="27" t="s">
        <v>242</v>
      </c>
      <c r="B258" s="2" t="n">
        <v>422</v>
      </c>
      <c r="C258" s="2" t="n">
        <v>1336</v>
      </c>
      <c r="D258" s="2" t="n">
        <v>687</v>
      </c>
      <c r="E258" s="2" t="n">
        <v>649</v>
      </c>
      <c r="F258" s="3" t="n">
        <v>22.9</v>
      </c>
      <c r="G258" s="3" t="n">
        <v>58.3</v>
      </c>
    </row>
    <row r="259" customFormat="false" ht="18" hidden="false" customHeight="true" outlineLevel="0" collapsed="false">
      <c r="A259" s="27" t="s">
        <v>243</v>
      </c>
      <c r="B259" s="2" t="n">
        <v>304</v>
      </c>
      <c r="C259" s="2" t="n">
        <v>927</v>
      </c>
      <c r="D259" s="2" t="n">
        <v>453</v>
      </c>
      <c r="E259" s="2" t="n">
        <v>474</v>
      </c>
      <c r="F259" s="3" t="n">
        <v>11.2</v>
      </c>
      <c r="G259" s="3" t="n">
        <v>82.8</v>
      </c>
    </row>
    <row r="260" customFormat="false" ht="18" hidden="false" customHeight="true" outlineLevel="0" collapsed="false">
      <c r="A260" s="27" t="s">
        <v>244</v>
      </c>
      <c r="B260" s="2" t="n">
        <v>192</v>
      </c>
      <c r="C260" s="2" t="n">
        <v>559</v>
      </c>
      <c r="D260" s="2" t="n">
        <v>291</v>
      </c>
      <c r="E260" s="2" t="n">
        <v>268</v>
      </c>
      <c r="F260" s="3" t="n">
        <v>11.2</v>
      </c>
      <c r="G260" s="3" t="n">
        <v>49.9</v>
      </c>
    </row>
    <row r="261" customFormat="false" ht="18" hidden="false" customHeight="true" outlineLevel="0" collapsed="false">
      <c r="A261" s="29" t="s">
        <v>245</v>
      </c>
      <c r="B261" s="30" t="n">
        <v>180</v>
      </c>
      <c r="C261" s="30" t="n">
        <v>586</v>
      </c>
      <c r="D261" s="30" t="n">
        <v>302</v>
      </c>
      <c r="E261" s="30" t="n">
        <v>284</v>
      </c>
      <c r="F261" s="31" t="n">
        <v>9.4</v>
      </c>
      <c r="G261" s="31" t="n">
        <v>62.3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s="8" customFormat="true" ht="20.25" hidden="false" customHeight="true" outlineLevel="0" collapsed="false">
      <c r="A1" s="5" t="s">
        <v>0</v>
      </c>
      <c r="B1" s="6"/>
      <c r="C1" s="6"/>
      <c r="D1" s="6"/>
      <c r="E1" s="1"/>
      <c r="F1" s="7" t="s">
        <v>254</v>
      </c>
      <c r="G1" s="3"/>
    </row>
    <row r="2" s="8" customFormat="tru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s="8" customFormat="tru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7607</v>
      </c>
      <c r="C5" s="22" t="n">
        <v>465737</v>
      </c>
      <c r="D5" s="22" t="n">
        <v>238660</v>
      </c>
      <c r="E5" s="22" t="n">
        <v>227077</v>
      </c>
      <c r="F5" s="23" t="n">
        <v>5575</v>
      </c>
      <c r="G5" s="23" t="n">
        <v>83.5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821</v>
      </c>
      <c r="C7" s="26" t="n">
        <v>32496</v>
      </c>
      <c r="D7" s="26" t="n">
        <v>16084</v>
      </c>
      <c r="E7" s="26" t="n">
        <v>16412</v>
      </c>
      <c r="F7" s="23" t="n">
        <v>221</v>
      </c>
      <c r="G7" s="23" t="n">
        <v>147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43</v>
      </c>
      <c r="C9" s="2" t="n">
        <v>1840</v>
      </c>
      <c r="D9" s="2" t="n">
        <v>937</v>
      </c>
      <c r="E9" s="2" t="n">
        <v>903</v>
      </c>
      <c r="F9" s="3" t="n">
        <v>14.8</v>
      </c>
      <c r="G9" s="3" t="n">
        <v>124.3</v>
      </c>
    </row>
    <row r="10" customFormat="false" ht="18" hidden="false" customHeight="true" outlineLevel="0" collapsed="false">
      <c r="A10" s="27" t="s">
        <v>15</v>
      </c>
      <c r="B10" s="2" t="n">
        <v>1017</v>
      </c>
      <c r="C10" s="2" t="n">
        <v>2248</v>
      </c>
      <c r="D10" s="2" t="n">
        <v>1125</v>
      </c>
      <c r="E10" s="2" t="n">
        <v>1123</v>
      </c>
      <c r="F10" s="3" t="n">
        <v>17.9</v>
      </c>
      <c r="G10" s="3" t="n">
        <v>125.6</v>
      </c>
    </row>
    <row r="11" customFormat="false" ht="21.95" hidden="false" customHeight="true" outlineLevel="0" collapsed="false">
      <c r="A11" s="27" t="s">
        <v>16</v>
      </c>
      <c r="B11" s="2" t="n">
        <v>1366</v>
      </c>
      <c r="C11" s="2" t="n">
        <v>3062</v>
      </c>
      <c r="D11" s="2" t="n">
        <v>1509</v>
      </c>
      <c r="E11" s="2" t="n">
        <v>1553</v>
      </c>
      <c r="F11" s="3" t="n">
        <v>10.1</v>
      </c>
      <c r="G11" s="3" t="n">
        <v>303.2</v>
      </c>
    </row>
    <row r="12" customFormat="false" ht="18" hidden="false" customHeight="true" outlineLevel="0" collapsed="false">
      <c r="A12" s="27" t="s">
        <v>17</v>
      </c>
      <c r="B12" s="2" t="n">
        <v>1362</v>
      </c>
      <c r="C12" s="2" t="n">
        <v>3149</v>
      </c>
      <c r="D12" s="2" t="n">
        <v>1456</v>
      </c>
      <c r="E12" s="2" t="n">
        <v>1693</v>
      </c>
      <c r="F12" s="3" t="n">
        <v>11.7</v>
      </c>
      <c r="G12" s="3" t="n">
        <v>269.1</v>
      </c>
    </row>
    <row r="13" customFormat="false" ht="18" hidden="false" customHeight="true" outlineLevel="0" collapsed="false">
      <c r="A13" s="27" t="s">
        <v>18</v>
      </c>
      <c r="B13" s="2" t="n">
        <v>1536</v>
      </c>
      <c r="C13" s="2" t="n">
        <v>3290</v>
      </c>
      <c r="D13" s="2" t="n">
        <v>1761</v>
      </c>
      <c r="E13" s="2" t="n">
        <v>1529</v>
      </c>
      <c r="F13" s="3" t="n">
        <v>15.1</v>
      </c>
      <c r="G13" s="3" t="n">
        <v>217.9</v>
      </c>
    </row>
    <row r="14" customFormat="false" ht="18" hidden="false" customHeight="true" outlineLevel="0" collapsed="false">
      <c r="A14" s="27" t="s">
        <v>19</v>
      </c>
      <c r="B14" s="2" t="n">
        <v>1061</v>
      </c>
      <c r="C14" s="2" t="n">
        <v>2283</v>
      </c>
      <c r="D14" s="2" t="n">
        <v>1147</v>
      </c>
      <c r="E14" s="2" t="n">
        <v>1136</v>
      </c>
      <c r="F14" s="3" t="n">
        <v>8.9</v>
      </c>
      <c r="G14" s="3" t="n">
        <v>256.5</v>
      </c>
    </row>
    <row r="15" customFormat="false" ht="18" hidden="false" customHeight="true" outlineLevel="0" collapsed="false">
      <c r="A15" s="27" t="s">
        <v>20</v>
      </c>
      <c r="B15" s="2" t="n">
        <v>728</v>
      </c>
      <c r="C15" s="2" t="n">
        <v>1464</v>
      </c>
      <c r="D15" s="2" t="n">
        <v>650</v>
      </c>
      <c r="E15" s="2" t="n">
        <v>814</v>
      </c>
      <c r="F15" s="3" t="n">
        <v>13.4</v>
      </c>
      <c r="G15" s="3" t="n">
        <v>109.3</v>
      </c>
    </row>
    <row r="16" customFormat="false" ht="18" hidden="false" customHeight="true" outlineLevel="0" collapsed="false">
      <c r="A16" s="27" t="s">
        <v>21</v>
      </c>
      <c r="B16" s="2" t="n">
        <v>1498</v>
      </c>
      <c r="C16" s="2" t="n">
        <v>3329</v>
      </c>
      <c r="D16" s="2" t="n">
        <v>1651</v>
      </c>
      <c r="E16" s="2" t="n">
        <v>1678</v>
      </c>
      <c r="F16" s="3" t="n">
        <v>14.6</v>
      </c>
      <c r="G16" s="3" t="n">
        <v>228</v>
      </c>
    </row>
    <row r="17" customFormat="false" ht="18" hidden="false" customHeight="true" outlineLevel="0" collapsed="false">
      <c r="A17" s="27" t="s">
        <v>22</v>
      </c>
      <c r="B17" s="2" t="n">
        <v>2</v>
      </c>
      <c r="C17" s="2" t="n">
        <v>2</v>
      </c>
      <c r="D17" s="2" t="n">
        <v>1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7" t="s">
        <v>23</v>
      </c>
      <c r="B18" s="2" t="n">
        <v>1129</v>
      </c>
      <c r="C18" s="2" t="n">
        <v>2602</v>
      </c>
      <c r="D18" s="2" t="n">
        <v>1286</v>
      </c>
      <c r="E18" s="2" t="n">
        <v>1316</v>
      </c>
      <c r="F18" s="3" t="n">
        <v>10</v>
      </c>
      <c r="G18" s="3" t="n">
        <v>260.2</v>
      </c>
    </row>
    <row r="19" customFormat="false" ht="18" hidden="false" customHeight="true" outlineLevel="0" collapsed="false">
      <c r="A19" s="27" t="s">
        <v>24</v>
      </c>
      <c r="B19" s="2" t="n">
        <v>1043</v>
      </c>
      <c r="C19" s="2" t="n">
        <v>2292</v>
      </c>
      <c r="D19" s="2" t="n">
        <v>1115</v>
      </c>
      <c r="E19" s="2" t="n">
        <v>1177</v>
      </c>
      <c r="F19" s="3" t="n">
        <v>9.5</v>
      </c>
      <c r="G19" s="3" t="n">
        <v>241.3</v>
      </c>
    </row>
    <row r="20" customFormat="false" ht="18" hidden="false" customHeight="true" outlineLevel="0" collapsed="false">
      <c r="A20" s="27" t="s">
        <v>25</v>
      </c>
      <c r="B20" s="2" t="n">
        <v>913</v>
      </c>
      <c r="C20" s="2" t="n">
        <v>1872</v>
      </c>
      <c r="D20" s="2" t="n">
        <v>908</v>
      </c>
      <c r="E20" s="2" t="n">
        <v>964</v>
      </c>
      <c r="F20" s="3" t="n">
        <v>11.1</v>
      </c>
      <c r="G20" s="3" t="n">
        <v>168.6</v>
      </c>
    </row>
    <row r="21" customFormat="false" ht="18" hidden="false" customHeight="true" outlineLevel="0" collapsed="false">
      <c r="A21" s="27" t="s">
        <v>26</v>
      </c>
      <c r="B21" s="2" t="n">
        <v>666</v>
      </c>
      <c r="C21" s="2" t="n">
        <v>1496</v>
      </c>
      <c r="D21" s="2" t="n">
        <v>753</v>
      </c>
      <c r="E21" s="2" t="n">
        <v>743</v>
      </c>
      <c r="F21" s="3" t="n">
        <v>13.5</v>
      </c>
      <c r="G21" s="3" t="n">
        <v>110.8</v>
      </c>
    </row>
    <row r="22" customFormat="false" ht="18" hidden="false" customHeight="true" outlineLevel="0" collapsed="false">
      <c r="A22" s="27" t="s">
        <v>27</v>
      </c>
      <c r="B22" s="2" t="n">
        <v>1045</v>
      </c>
      <c r="C22" s="2" t="n">
        <v>2143</v>
      </c>
      <c r="D22" s="2" t="n">
        <v>1093</v>
      </c>
      <c r="E22" s="2" t="n">
        <v>1050</v>
      </c>
      <c r="F22" s="3" t="n">
        <v>10.6</v>
      </c>
      <c r="G22" s="3" t="n">
        <v>202.2</v>
      </c>
    </row>
    <row r="23" customFormat="false" ht="18" hidden="false" customHeight="true" outlineLevel="0" collapsed="false">
      <c r="A23" s="27" t="s">
        <v>28</v>
      </c>
      <c r="B23" s="2" t="n">
        <v>612</v>
      </c>
      <c r="C23" s="2" t="n">
        <v>1424</v>
      </c>
      <c r="D23" s="2" t="n">
        <v>692</v>
      </c>
      <c r="E23" s="2" t="n">
        <v>732</v>
      </c>
      <c r="F23" s="3" t="n">
        <v>9.6</v>
      </c>
      <c r="G23" s="3" t="n">
        <v>148.3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7118</v>
      </c>
      <c r="C25" s="26" t="n">
        <v>56301</v>
      </c>
      <c r="D25" s="26" t="n">
        <v>28934</v>
      </c>
      <c r="E25" s="26" t="n">
        <v>27367</v>
      </c>
      <c r="F25" s="23" t="n">
        <v>418.4</v>
      </c>
      <c r="G25" s="23" t="n">
        <v>134.6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825</v>
      </c>
      <c r="C27" s="2" t="n">
        <v>1695</v>
      </c>
      <c r="D27" s="2" t="n">
        <v>819</v>
      </c>
      <c r="E27" s="2" t="n">
        <v>876</v>
      </c>
      <c r="F27" s="3" t="n">
        <v>6.2</v>
      </c>
      <c r="G27" s="3" t="n">
        <v>273.4</v>
      </c>
    </row>
    <row r="28" customFormat="false" ht="18" hidden="false" customHeight="true" outlineLevel="0" collapsed="false">
      <c r="A28" s="27" t="s">
        <v>31</v>
      </c>
      <c r="B28" s="2" t="n">
        <v>1328</v>
      </c>
      <c r="C28" s="2" t="n">
        <v>3076</v>
      </c>
      <c r="D28" s="2" t="n">
        <v>1542</v>
      </c>
      <c r="E28" s="2" t="n">
        <v>1534</v>
      </c>
      <c r="F28" s="3" t="n">
        <v>14.2</v>
      </c>
      <c r="G28" s="3" t="n">
        <v>216.6</v>
      </c>
    </row>
    <row r="29" customFormat="false" ht="18" hidden="false" customHeight="true" outlineLevel="0" collapsed="false">
      <c r="A29" s="27" t="s">
        <v>32</v>
      </c>
      <c r="B29" s="2" t="n">
        <v>483</v>
      </c>
      <c r="C29" s="2" t="n">
        <v>1013</v>
      </c>
      <c r="D29" s="2" t="n">
        <v>500</v>
      </c>
      <c r="E29" s="2" t="n">
        <v>513</v>
      </c>
      <c r="F29" s="3" t="n">
        <v>7.9</v>
      </c>
      <c r="G29" s="3" t="n">
        <v>128.2</v>
      </c>
    </row>
    <row r="30" customFormat="false" ht="18" hidden="false" customHeight="true" outlineLevel="0" collapsed="false">
      <c r="A30" s="27" t="s">
        <v>33</v>
      </c>
      <c r="B30" s="2" t="n">
        <v>1406</v>
      </c>
      <c r="C30" s="2" t="n">
        <v>3115</v>
      </c>
      <c r="D30" s="2" t="n">
        <v>1540</v>
      </c>
      <c r="E30" s="2" t="n">
        <v>1575</v>
      </c>
      <c r="F30" s="3" t="n">
        <v>15</v>
      </c>
      <c r="G30" s="3" t="n">
        <v>207.7</v>
      </c>
    </row>
    <row r="31" customFormat="false" ht="18" hidden="false" customHeight="true" outlineLevel="0" collapsed="false">
      <c r="A31" s="27" t="s">
        <v>34</v>
      </c>
      <c r="B31" s="2" t="n">
        <v>883</v>
      </c>
      <c r="C31" s="2" t="n">
        <v>2029</v>
      </c>
      <c r="D31" s="2" t="n">
        <v>1022</v>
      </c>
      <c r="E31" s="2" t="n">
        <v>1007</v>
      </c>
      <c r="F31" s="3" t="n">
        <v>13.5</v>
      </c>
      <c r="G31" s="3" t="n">
        <v>150.3</v>
      </c>
    </row>
    <row r="32" customFormat="false" ht="18" hidden="false" customHeight="true" outlineLevel="0" collapsed="false">
      <c r="A32" s="27" t="s">
        <v>35</v>
      </c>
      <c r="B32" s="2" t="n">
        <v>1144</v>
      </c>
      <c r="C32" s="2" t="n">
        <v>2661</v>
      </c>
      <c r="D32" s="2" t="n">
        <v>1332</v>
      </c>
      <c r="E32" s="2" t="n">
        <v>1329</v>
      </c>
      <c r="F32" s="3" t="n">
        <v>12.7</v>
      </c>
      <c r="G32" s="3" t="n">
        <v>209.5</v>
      </c>
    </row>
    <row r="33" customFormat="false" ht="18" hidden="false" customHeight="true" outlineLevel="0" collapsed="false">
      <c r="A33" s="27" t="s">
        <v>36</v>
      </c>
      <c r="B33" s="2" t="n">
        <v>902</v>
      </c>
      <c r="C33" s="2" t="n">
        <v>2251</v>
      </c>
      <c r="D33" s="2" t="n">
        <v>1108</v>
      </c>
      <c r="E33" s="2" t="n">
        <v>1143</v>
      </c>
      <c r="F33" s="3" t="n">
        <v>11.5</v>
      </c>
      <c r="G33" s="3" t="n">
        <v>195.7</v>
      </c>
    </row>
    <row r="34" customFormat="false" ht="18" hidden="false" customHeight="true" outlineLevel="0" collapsed="false">
      <c r="A34" s="27" t="s">
        <v>37</v>
      </c>
      <c r="B34" s="2" t="n">
        <v>2023</v>
      </c>
      <c r="C34" s="2" t="n">
        <v>3158</v>
      </c>
      <c r="D34" s="2" t="n">
        <v>1674</v>
      </c>
      <c r="E34" s="2" t="n">
        <v>1484</v>
      </c>
      <c r="F34" s="3" t="n">
        <v>15.2</v>
      </c>
      <c r="G34" s="3" t="n">
        <v>207.8</v>
      </c>
    </row>
    <row r="35" customFormat="false" ht="18" hidden="false" customHeight="true" outlineLevel="0" collapsed="false">
      <c r="A35" s="27" t="s">
        <v>38</v>
      </c>
      <c r="B35" s="2" t="n">
        <v>1043</v>
      </c>
      <c r="C35" s="2" t="n">
        <v>2061</v>
      </c>
      <c r="D35" s="2" t="n">
        <v>1078</v>
      </c>
      <c r="E35" s="2" t="n">
        <v>983</v>
      </c>
      <c r="F35" s="3" t="n">
        <v>11.9</v>
      </c>
      <c r="G35" s="3" t="n">
        <v>173.2</v>
      </c>
    </row>
    <row r="36" customFormat="false" ht="18" hidden="false" customHeight="true" outlineLevel="0" collapsed="false">
      <c r="A36" s="27" t="s">
        <v>39</v>
      </c>
      <c r="B36" s="2" t="n">
        <v>1558</v>
      </c>
      <c r="C36" s="2" t="n">
        <v>2922</v>
      </c>
      <c r="D36" s="2" t="n">
        <v>1501</v>
      </c>
      <c r="E36" s="2" t="n">
        <v>1421</v>
      </c>
      <c r="F36" s="3" t="n">
        <v>16.7</v>
      </c>
      <c r="G36" s="3" t="n">
        <v>175</v>
      </c>
    </row>
    <row r="37" customFormat="false" ht="18" hidden="false" customHeight="true" outlineLevel="0" collapsed="false">
      <c r="A37" s="27" t="s">
        <v>40</v>
      </c>
      <c r="B37" s="2" t="n">
        <v>1265</v>
      </c>
      <c r="C37" s="2" t="n">
        <v>2266</v>
      </c>
      <c r="D37" s="2" t="n">
        <v>1259</v>
      </c>
      <c r="E37" s="2" t="n">
        <v>1007</v>
      </c>
      <c r="F37" s="3" t="n">
        <v>14.4</v>
      </c>
      <c r="G37" s="3" t="n">
        <v>157.4</v>
      </c>
    </row>
    <row r="38" customFormat="false" ht="18" hidden="false" customHeight="true" outlineLevel="0" collapsed="false">
      <c r="A38" s="27" t="s">
        <v>41</v>
      </c>
      <c r="B38" s="2" t="n">
        <v>836</v>
      </c>
      <c r="C38" s="2" t="n">
        <v>1859</v>
      </c>
      <c r="D38" s="2" t="n">
        <v>929</v>
      </c>
      <c r="E38" s="2" t="n">
        <v>930</v>
      </c>
      <c r="F38" s="3" t="n">
        <v>12</v>
      </c>
      <c r="G38" s="3" t="n">
        <v>154.9</v>
      </c>
    </row>
    <row r="39" customFormat="false" ht="18" hidden="false" customHeight="true" outlineLevel="0" collapsed="false">
      <c r="A39" s="27" t="s">
        <v>42</v>
      </c>
      <c r="B39" s="2" t="n">
        <v>958</v>
      </c>
      <c r="C39" s="2" t="n">
        <v>2009</v>
      </c>
      <c r="D39" s="2" t="n">
        <v>985</v>
      </c>
      <c r="E39" s="2" t="n">
        <v>1024</v>
      </c>
      <c r="F39" s="3" t="n">
        <v>15</v>
      </c>
      <c r="G39" s="3" t="n">
        <v>133.9</v>
      </c>
    </row>
    <row r="40" customFormat="false" ht="18" hidden="false" customHeight="true" outlineLevel="0" collapsed="false">
      <c r="A40" s="27" t="s">
        <v>43</v>
      </c>
      <c r="B40" s="2" t="n">
        <v>1031</v>
      </c>
      <c r="C40" s="2" t="n">
        <v>2367</v>
      </c>
      <c r="D40" s="2" t="n">
        <v>1226</v>
      </c>
      <c r="E40" s="2" t="n">
        <v>1141</v>
      </c>
      <c r="F40" s="3" t="n">
        <v>13.4</v>
      </c>
      <c r="G40" s="3" t="n">
        <v>176.6</v>
      </c>
    </row>
    <row r="41" customFormat="false" ht="18" hidden="false" customHeight="true" outlineLevel="0" collapsed="false">
      <c r="A41" s="27" t="s">
        <v>44</v>
      </c>
      <c r="B41" s="2" t="n">
        <v>604</v>
      </c>
      <c r="C41" s="2" t="n">
        <v>1411</v>
      </c>
      <c r="D41" s="2" t="n">
        <v>738</v>
      </c>
      <c r="E41" s="2" t="n">
        <v>673</v>
      </c>
      <c r="F41" s="3" t="n">
        <v>10.9</v>
      </c>
      <c r="G41" s="3" t="n">
        <v>129.4</v>
      </c>
    </row>
    <row r="42" customFormat="false" ht="18" hidden="false" customHeight="true" outlineLevel="0" collapsed="false">
      <c r="A42" s="27" t="s">
        <v>45</v>
      </c>
      <c r="B42" s="2" t="n">
        <v>843</v>
      </c>
      <c r="C42" s="2" t="n">
        <v>2085</v>
      </c>
      <c r="D42" s="2" t="n">
        <v>1109</v>
      </c>
      <c r="E42" s="2" t="n">
        <v>976</v>
      </c>
      <c r="F42" s="3" t="n">
        <v>12.2</v>
      </c>
      <c r="G42" s="3" t="n">
        <v>170.9</v>
      </c>
    </row>
    <row r="43" customFormat="false" ht="18" hidden="false" customHeight="true" outlineLevel="0" collapsed="false">
      <c r="A43" s="27" t="s">
        <v>46</v>
      </c>
      <c r="B43" s="2" t="n">
        <v>742</v>
      </c>
      <c r="C43" s="2" t="n">
        <v>1632</v>
      </c>
      <c r="D43" s="2" t="n">
        <v>877</v>
      </c>
      <c r="E43" s="2" t="n">
        <v>755</v>
      </c>
      <c r="F43" s="3" t="n">
        <v>26.2</v>
      </c>
      <c r="G43" s="3" t="n">
        <v>62.3</v>
      </c>
    </row>
    <row r="44" customFormat="false" ht="18" hidden="false" customHeight="true" outlineLevel="0" collapsed="false">
      <c r="A44" s="27" t="s">
        <v>47</v>
      </c>
      <c r="B44" s="2" t="n">
        <v>870</v>
      </c>
      <c r="C44" s="2" t="n">
        <v>2376</v>
      </c>
      <c r="D44" s="2" t="n">
        <v>1173</v>
      </c>
      <c r="E44" s="2" t="n">
        <v>1203</v>
      </c>
      <c r="F44" s="3" t="n">
        <v>11.8</v>
      </c>
      <c r="G44" s="3" t="n">
        <v>201.4</v>
      </c>
    </row>
    <row r="45" customFormat="false" ht="18" hidden="false" customHeight="true" outlineLevel="0" collapsed="false">
      <c r="A45" s="27" t="s">
        <v>48</v>
      </c>
      <c r="B45" s="2" t="n">
        <v>549</v>
      </c>
      <c r="C45" s="2" t="n">
        <v>1249</v>
      </c>
      <c r="D45" s="2" t="n">
        <v>647</v>
      </c>
      <c r="E45" s="2" t="n">
        <v>602</v>
      </c>
      <c r="F45" s="3" t="n">
        <v>10.7</v>
      </c>
      <c r="G45" s="3" t="n">
        <v>116.7</v>
      </c>
    </row>
    <row r="46" customFormat="false" ht="18" hidden="false" customHeight="true" outlineLevel="0" collapsed="false">
      <c r="A46" s="27" t="s">
        <v>49</v>
      </c>
      <c r="B46" s="2" t="n">
        <v>182</v>
      </c>
      <c r="C46" s="2" t="n">
        <v>446</v>
      </c>
      <c r="D46" s="2" t="n">
        <v>230</v>
      </c>
      <c r="E46" s="2" t="n">
        <v>216</v>
      </c>
      <c r="F46" s="3" t="n">
        <v>11.2</v>
      </c>
      <c r="G46" s="3" t="n">
        <v>39.8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500</v>
      </c>
      <c r="C48" s="2" t="n">
        <v>986</v>
      </c>
      <c r="D48" s="2" t="n">
        <v>497</v>
      </c>
      <c r="E48" s="2" t="n">
        <v>489</v>
      </c>
      <c r="F48" s="3" t="n">
        <v>19.9</v>
      </c>
      <c r="G48" s="3" t="n">
        <v>49.5</v>
      </c>
    </row>
    <row r="49" customFormat="false" ht="18" hidden="false" customHeight="true" outlineLevel="0" collapsed="false">
      <c r="A49" s="27" t="s">
        <v>52</v>
      </c>
      <c r="B49" s="2" t="n">
        <v>2090</v>
      </c>
      <c r="C49" s="2" t="n">
        <v>4488</v>
      </c>
      <c r="D49" s="2" t="n">
        <v>2371</v>
      </c>
      <c r="E49" s="2" t="n">
        <v>2117</v>
      </c>
      <c r="F49" s="3" t="n">
        <v>22.4</v>
      </c>
      <c r="G49" s="3" t="n">
        <v>200.4</v>
      </c>
    </row>
    <row r="50" customFormat="false" ht="18" hidden="false" customHeight="true" outlineLevel="0" collapsed="false">
      <c r="A50" s="27" t="s">
        <v>53</v>
      </c>
      <c r="B50" s="2" t="n">
        <v>1742</v>
      </c>
      <c r="C50" s="2" t="n">
        <v>3239</v>
      </c>
      <c r="D50" s="2" t="n">
        <v>1682</v>
      </c>
      <c r="E50" s="2" t="n">
        <v>1557</v>
      </c>
      <c r="F50" s="3" t="n">
        <v>17.1</v>
      </c>
      <c r="G50" s="3" t="n">
        <v>189.4</v>
      </c>
    </row>
    <row r="51" customFormat="false" ht="18" hidden="false" customHeight="true" outlineLevel="0" collapsed="false">
      <c r="A51" s="27" t="s">
        <v>54</v>
      </c>
      <c r="B51" s="2" t="n">
        <v>2175</v>
      </c>
      <c r="C51" s="2" t="n">
        <v>3692</v>
      </c>
      <c r="D51" s="2" t="n">
        <v>1915</v>
      </c>
      <c r="E51" s="2" t="n">
        <v>1777</v>
      </c>
      <c r="F51" s="3" t="n">
        <v>14.6</v>
      </c>
      <c r="G51" s="3" t="n">
        <v>252.9</v>
      </c>
    </row>
    <row r="52" customFormat="false" ht="18" hidden="false" customHeight="true" outlineLevel="0" collapsed="false">
      <c r="A52" s="27" t="s">
        <v>55</v>
      </c>
      <c r="B52" s="2" t="n">
        <v>1136</v>
      </c>
      <c r="C52" s="2" t="n">
        <v>2215</v>
      </c>
      <c r="D52" s="2" t="n">
        <v>1180</v>
      </c>
      <c r="E52" s="2" t="n">
        <v>1035</v>
      </c>
      <c r="F52" s="3" t="n">
        <v>11.9</v>
      </c>
      <c r="G52" s="3" t="n">
        <v>186.1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30046</v>
      </c>
      <c r="C54" s="26" t="n">
        <v>72690</v>
      </c>
      <c r="D54" s="26" t="n">
        <v>37328</v>
      </c>
      <c r="E54" s="26" t="n">
        <v>35362</v>
      </c>
      <c r="F54" s="23" t="n">
        <v>615.7</v>
      </c>
      <c r="G54" s="23" t="n">
        <v>118.1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1</v>
      </c>
      <c r="C56" s="2" t="n">
        <v>355</v>
      </c>
      <c r="D56" s="2" t="n">
        <v>176</v>
      </c>
      <c r="E56" s="2" t="n">
        <v>179</v>
      </c>
      <c r="F56" s="3" t="n">
        <v>3.6</v>
      </c>
      <c r="G56" s="3" t="n">
        <v>98.6</v>
      </c>
    </row>
    <row r="57" customFormat="false" ht="18" hidden="false" customHeight="true" outlineLevel="0" collapsed="false">
      <c r="A57" s="27" t="s">
        <v>58</v>
      </c>
      <c r="B57" s="2" t="n">
        <v>291</v>
      </c>
      <c r="C57" s="2" t="n">
        <v>734</v>
      </c>
      <c r="D57" s="2" t="n">
        <v>376</v>
      </c>
      <c r="E57" s="2" t="n">
        <v>358</v>
      </c>
      <c r="F57" s="3" t="n">
        <v>11</v>
      </c>
      <c r="G57" s="3" t="n">
        <v>66.7</v>
      </c>
    </row>
    <row r="58" customFormat="false" ht="18" hidden="false" customHeight="true" outlineLevel="0" collapsed="false">
      <c r="A58" s="27" t="s">
        <v>59</v>
      </c>
      <c r="B58" s="2" t="n">
        <v>1284</v>
      </c>
      <c r="C58" s="2" t="n">
        <v>3409</v>
      </c>
      <c r="D58" s="2" t="n">
        <v>1752</v>
      </c>
      <c r="E58" s="2" t="n">
        <v>1657</v>
      </c>
      <c r="F58" s="3" t="n">
        <v>27.5</v>
      </c>
      <c r="G58" s="3" t="n">
        <v>124</v>
      </c>
    </row>
    <row r="59" customFormat="false" ht="18" hidden="false" customHeight="true" outlineLevel="0" collapsed="false">
      <c r="A59" s="27" t="s">
        <v>60</v>
      </c>
      <c r="B59" s="2" t="n">
        <v>1539</v>
      </c>
      <c r="C59" s="2" t="n">
        <v>3841</v>
      </c>
      <c r="D59" s="2" t="n">
        <v>1931</v>
      </c>
      <c r="E59" s="2" t="n">
        <v>1910</v>
      </c>
      <c r="F59" s="3" t="n">
        <v>19.6</v>
      </c>
      <c r="G59" s="3" t="n">
        <v>196</v>
      </c>
    </row>
    <row r="60" customFormat="false" ht="18" hidden="false" customHeight="true" outlineLevel="0" collapsed="false">
      <c r="A60" s="27" t="s">
        <v>61</v>
      </c>
      <c r="B60" s="2" t="n">
        <v>902</v>
      </c>
      <c r="C60" s="2" t="n">
        <v>2104</v>
      </c>
      <c r="D60" s="2" t="n">
        <v>1058</v>
      </c>
      <c r="E60" s="2" t="n">
        <v>1046</v>
      </c>
      <c r="F60" s="3" t="n">
        <v>17.7</v>
      </c>
      <c r="G60" s="3" t="n">
        <v>118.9</v>
      </c>
    </row>
    <row r="61" customFormat="false" ht="18" hidden="false" customHeight="true" outlineLevel="0" collapsed="false">
      <c r="A61" s="27" t="s">
        <v>62</v>
      </c>
      <c r="B61" s="2" t="n">
        <v>961</v>
      </c>
      <c r="C61" s="2" t="n">
        <v>2355</v>
      </c>
      <c r="D61" s="2" t="n">
        <v>1227</v>
      </c>
      <c r="E61" s="2" t="n">
        <v>1128</v>
      </c>
      <c r="F61" s="3" t="n">
        <v>23.7</v>
      </c>
      <c r="G61" s="3" t="n">
        <v>99.4</v>
      </c>
    </row>
    <row r="62" customFormat="false" ht="18" hidden="false" customHeight="true" outlineLevel="0" collapsed="false">
      <c r="A62" s="27" t="s">
        <v>63</v>
      </c>
      <c r="B62" s="2" t="n">
        <v>881</v>
      </c>
      <c r="C62" s="2" t="n">
        <v>2208</v>
      </c>
      <c r="D62" s="2" t="n">
        <v>1119</v>
      </c>
      <c r="E62" s="2" t="n">
        <v>1089</v>
      </c>
      <c r="F62" s="3" t="n">
        <v>23.6</v>
      </c>
      <c r="G62" s="3" t="n">
        <v>93.6</v>
      </c>
    </row>
    <row r="63" customFormat="false" ht="18" hidden="false" customHeight="true" outlineLevel="0" collapsed="false">
      <c r="A63" s="27" t="s">
        <v>64</v>
      </c>
      <c r="B63" s="2" t="n">
        <v>709</v>
      </c>
      <c r="C63" s="2" t="n">
        <v>1748</v>
      </c>
      <c r="D63" s="2" t="n">
        <v>874</v>
      </c>
      <c r="E63" s="2" t="n">
        <v>874</v>
      </c>
      <c r="F63" s="3" t="n">
        <v>31.9</v>
      </c>
      <c r="G63" s="3" t="n">
        <v>54.8</v>
      </c>
    </row>
    <row r="64" customFormat="false" ht="18" hidden="false" customHeight="true" outlineLevel="0" collapsed="false">
      <c r="A64" s="27" t="s">
        <v>65</v>
      </c>
      <c r="B64" s="2" t="n">
        <v>734</v>
      </c>
      <c r="C64" s="2" t="n">
        <v>1593</v>
      </c>
      <c r="D64" s="2" t="n">
        <v>800</v>
      </c>
      <c r="E64" s="2" t="n">
        <v>793</v>
      </c>
      <c r="F64" s="3" t="n">
        <v>8.9</v>
      </c>
      <c r="G64" s="3" t="n">
        <v>179</v>
      </c>
    </row>
    <row r="65" customFormat="false" ht="18" hidden="false" customHeight="true" outlineLevel="0" collapsed="false">
      <c r="A65" s="27" t="s">
        <v>66</v>
      </c>
      <c r="B65" s="2" t="n">
        <v>1294</v>
      </c>
      <c r="C65" s="2" t="n">
        <v>3112</v>
      </c>
      <c r="D65" s="2" t="n">
        <v>1551</v>
      </c>
      <c r="E65" s="2" t="n">
        <v>1561</v>
      </c>
      <c r="F65" s="3" t="n">
        <v>21</v>
      </c>
      <c r="G65" s="3" t="n">
        <v>148.2</v>
      </c>
    </row>
    <row r="66" customFormat="false" ht="18" hidden="false" customHeight="true" outlineLevel="0" collapsed="false">
      <c r="A66" s="27" t="s">
        <v>67</v>
      </c>
      <c r="B66" s="2" t="n">
        <v>1333</v>
      </c>
      <c r="C66" s="2" t="n">
        <v>3396</v>
      </c>
      <c r="D66" s="2" t="n">
        <v>1698</v>
      </c>
      <c r="E66" s="2" t="n">
        <v>1698</v>
      </c>
      <c r="F66" s="3" t="n">
        <v>14.8</v>
      </c>
      <c r="G66" s="3" t="n">
        <v>229.5</v>
      </c>
    </row>
    <row r="67" customFormat="false" ht="18" hidden="false" customHeight="true" outlineLevel="0" collapsed="false">
      <c r="A67" s="27" t="s">
        <v>68</v>
      </c>
      <c r="B67" s="2" t="n">
        <v>802</v>
      </c>
      <c r="C67" s="2" t="n">
        <v>1976</v>
      </c>
      <c r="D67" s="2" t="n">
        <v>1000</v>
      </c>
      <c r="E67" s="2" t="n">
        <v>976</v>
      </c>
      <c r="F67" s="3" t="n">
        <v>12.1</v>
      </c>
      <c r="G67" s="3" t="n">
        <v>163.3</v>
      </c>
    </row>
    <row r="68" customFormat="false" ht="18" hidden="false" customHeight="true" outlineLevel="0" collapsed="false">
      <c r="A68" s="27" t="s">
        <v>69</v>
      </c>
      <c r="B68" s="2" t="n">
        <v>432</v>
      </c>
      <c r="C68" s="2" t="n">
        <v>1047</v>
      </c>
      <c r="D68" s="2" t="n">
        <v>543</v>
      </c>
      <c r="E68" s="2" t="n">
        <v>504</v>
      </c>
      <c r="F68" s="3" t="n">
        <v>10.8</v>
      </c>
      <c r="G68" s="3" t="n">
        <v>96.9</v>
      </c>
    </row>
    <row r="69" customFormat="false" ht="18" hidden="false" customHeight="true" outlineLevel="0" collapsed="false">
      <c r="A69" s="27" t="s">
        <v>70</v>
      </c>
      <c r="B69" s="2" t="n">
        <v>951</v>
      </c>
      <c r="C69" s="2" t="n">
        <v>2047</v>
      </c>
      <c r="D69" s="2" t="n">
        <v>1065</v>
      </c>
      <c r="E69" s="2" t="n">
        <v>982</v>
      </c>
      <c r="F69" s="3" t="n">
        <v>15.2</v>
      </c>
      <c r="G69" s="3" t="n">
        <v>134.7</v>
      </c>
    </row>
    <row r="70" customFormat="false" ht="18" hidden="false" customHeight="true" outlineLevel="0" collapsed="false">
      <c r="A70" s="27" t="s">
        <v>71</v>
      </c>
      <c r="B70" s="2" t="n">
        <v>982</v>
      </c>
      <c r="C70" s="2" t="n">
        <v>2024</v>
      </c>
      <c r="D70" s="2" t="n">
        <v>1053</v>
      </c>
      <c r="E70" s="2" t="n">
        <v>971</v>
      </c>
      <c r="F70" s="3" t="n">
        <v>14.6</v>
      </c>
      <c r="G70" s="3" t="n">
        <v>138.6</v>
      </c>
    </row>
    <row r="71" customFormat="false" ht="18" hidden="false" customHeight="true" outlineLevel="0" collapsed="false">
      <c r="A71" s="27" t="s">
        <v>72</v>
      </c>
      <c r="B71" s="2" t="n">
        <v>861</v>
      </c>
      <c r="C71" s="2" t="n">
        <v>1690</v>
      </c>
      <c r="D71" s="2" t="n">
        <v>908</v>
      </c>
      <c r="E71" s="2" t="n">
        <v>782</v>
      </c>
      <c r="F71" s="3" t="n">
        <v>12</v>
      </c>
      <c r="G71" s="3" t="n">
        <v>140.8</v>
      </c>
    </row>
    <row r="72" customFormat="false" ht="18" hidden="false" customHeight="true" outlineLevel="0" collapsed="false">
      <c r="A72" s="27" t="s">
        <v>73</v>
      </c>
      <c r="B72" s="2" t="n">
        <v>566</v>
      </c>
      <c r="C72" s="2" t="n">
        <v>1132</v>
      </c>
      <c r="D72" s="2" t="n">
        <v>606</v>
      </c>
      <c r="E72" s="2" t="n">
        <v>526</v>
      </c>
      <c r="F72" s="3" t="n">
        <v>17.7</v>
      </c>
      <c r="G72" s="3" t="n">
        <v>64</v>
      </c>
    </row>
    <row r="73" customFormat="false" ht="18" hidden="false" customHeight="true" outlineLevel="0" collapsed="false">
      <c r="A73" s="27" t="s">
        <v>74</v>
      </c>
      <c r="B73" s="2" t="n">
        <v>920</v>
      </c>
      <c r="C73" s="2" t="n">
        <v>2043</v>
      </c>
      <c r="D73" s="2" t="n">
        <v>1099</v>
      </c>
      <c r="E73" s="2" t="n">
        <v>944</v>
      </c>
      <c r="F73" s="3" t="n">
        <v>10.5</v>
      </c>
      <c r="G73" s="3" t="n">
        <v>194.6</v>
      </c>
    </row>
    <row r="74" customFormat="false" ht="18" hidden="false" customHeight="true" outlineLevel="0" collapsed="false">
      <c r="A74" s="27" t="s">
        <v>75</v>
      </c>
      <c r="B74" s="2" t="n">
        <v>1175</v>
      </c>
      <c r="C74" s="2" t="n">
        <v>2578</v>
      </c>
      <c r="D74" s="2" t="n">
        <v>1393</v>
      </c>
      <c r="E74" s="2" t="n">
        <v>1185</v>
      </c>
      <c r="F74" s="3" t="n">
        <v>16.3</v>
      </c>
      <c r="G74" s="3" t="n">
        <v>158.2</v>
      </c>
    </row>
    <row r="75" customFormat="false" ht="18" hidden="false" customHeight="true" outlineLevel="0" collapsed="false">
      <c r="A75" s="27" t="s">
        <v>76</v>
      </c>
      <c r="B75" s="2" t="n">
        <v>709</v>
      </c>
      <c r="C75" s="2" t="n">
        <v>1581</v>
      </c>
      <c r="D75" s="2" t="n">
        <v>820</v>
      </c>
      <c r="E75" s="2" t="n">
        <v>761</v>
      </c>
      <c r="F75" s="3" t="n">
        <v>10.6</v>
      </c>
      <c r="G75" s="3" t="n">
        <v>149.2</v>
      </c>
    </row>
    <row r="76" customFormat="false" ht="18" hidden="false" customHeight="true" outlineLevel="0" collapsed="false">
      <c r="A76" s="27" t="s">
        <v>77</v>
      </c>
      <c r="B76" s="2" t="n">
        <v>329</v>
      </c>
      <c r="C76" s="2" t="n">
        <v>790</v>
      </c>
      <c r="D76" s="2" t="n">
        <v>412</v>
      </c>
      <c r="E76" s="2" t="n">
        <v>378</v>
      </c>
      <c r="F76" s="3" t="n">
        <v>9.9</v>
      </c>
      <c r="G76" s="3" t="n">
        <v>79.8</v>
      </c>
    </row>
    <row r="77" customFormat="false" ht="18" hidden="false" customHeight="true" outlineLevel="0" collapsed="false">
      <c r="A77" s="27" t="s">
        <v>78</v>
      </c>
      <c r="B77" s="2" t="n">
        <v>862</v>
      </c>
      <c r="C77" s="2" t="n">
        <v>2082</v>
      </c>
      <c r="D77" s="2" t="n">
        <v>1083</v>
      </c>
      <c r="E77" s="2" t="n">
        <v>999</v>
      </c>
      <c r="F77" s="3" t="n">
        <v>15.7</v>
      </c>
      <c r="G77" s="3" t="n">
        <v>132.6</v>
      </c>
    </row>
    <row r="78" customFormat="false" ht="18" hidden="false" customHeight="true" outlineLevel="0" collapsed="false">
      <c r="A78" s="27" t="s">
        <v>79</v>
      </c>
      <c r="B78" s="2" t="n">
        <v>855</v>
      </c>
      <c r="C78" s="2" t="n">
        <v>2109</v>
      </c>
      <c r="D78" s="2" t="n">
        <v>1077</v>
      </c>
      <c r="E78" s="2" t="n">
        <v>1032</v>
      </c>
      <c r="F78" s="3" t="n">
        <v>14.5</v>
      </c>
      <c r="G78" s="3" t="n">
        <v>145.4</v>
      </c>
    </row>
    <row r="79" customFormat="false" ht="18" hidden="false" customHeight="true" outlineLevel="0" collapsed="false">
      <c r="A79" s="27" t="s">
        <v>80</v>
      </c>
      <c r="B79" s="2" t="n">
        <v>1283</v>
      </c>
      <c r="C79" s="2" t="n">
        <v>3308</v>
      </c>
      <c r="D79" s="2" t="n">
        <v>1687</v>
      </c>
      <c r="E79" s="2" t="n">
        <v>1621</v>
      </c>
      <c r="F79" s="3" t="n">
        <v>23.3</v>
      </c>
      <c r="G79" s="3" t="n">
        <v>142</v>
      </c>
    </row>
    <row r="80" customFormat="false" ht="18" hidden="false" customHeight="true" outlineLevel="0" collapsed="false">
      <c r="A80" s="27" t="s">
        <v>81</v>
      </c>
      <c r="B80" s="2" t="n">
        <v>1109</v>
      </c>
      <c r="C80" s="2" t="n">
        <v>2898</v>
      </c>
      <c r="D80" s="2" t="n">
        <v>1535</v>
      </c>
      <c r="E80" s="2" t="n">
        <v>1363</v>
      </c>
      <c r="F80" s="3" t="n">
        <v>33.4</v>
      </c>
      <c r="G80" s="3" t="n">
        <v>86.8</v>
      </c>
    </row>
    <row r="81" customFormat="false" ht="18" hidden="false" customHeight="true" outlineLevel="0" collapsed="false">
      <c r="A81" s="27" t="s">
        <v>82</v>
      </c>
      <c r="B81" s="2" t="n">
        <v>713</v>
      </c>
      <c r="C81" s="2" t="n">
        <v>1817</v>
      </c>
      <c r="D81" s="2" t="n">
        <v>914</v>
      </c>
      <c r="E81" s="2" t="n">
        <v>903</v>
      </c>
      <c r="F81" s="3" t="n">
        <v>26.6</v>
      </c>
      <c r="G81" s="3" t="n">
        <v>68.3</v>
      </c>
    </row>
    <row r="82" customFormat="false" ht="18" hidden="false" customHeight="true" outlineLevel="0" collapsed="false">
      <c r="A82" s="27" t="s">
        <v>83</v>
      </c>
      <c r="B82" s="2" t="n">
        <v>703</v>
      </c>
      <c r="C82" s="2" t="n">
        <v>1787</v>
      </c>
      <c r="D82" s="2" t="n">
        <v>896</v>
      </c>
      <c r="E82" s="2" t="n">
        <v>891</v>
      </c>
      <c r="F82" s="3" t="n">
        <v>15.6</v>
      </c>
      <c r="G82" s="3" t="n">
        <v>114.6</v>
      </c>
    </row>
    <row r="83" customFormat="false" ht="18" hidden="false" customHeight="true" outlineLevel="0" collapsed="false">
      <c r="A83" s="27" t="s">
        <v>84</v>
      </c>
      <c r="B83" s="2" t="n">
        <v>361</v>
      </c>
      <c r="C83" s="2" t="n">
        <v>952</v>
      </c>
      <c r="D83" s="2" t="n">
        <v>502</v>
      </c>
      <c r="E83" s="2" t="n">
        <v>450</v>
      </c>
      <c r="F83" s="3" t="n">
        <v>15.8</v>
      </c>
      <c r="G83" s="3" t="n">
        <v>60.3</v>
      </c>
    </row>
    <row r="84" customFormat="false" ht="18" hidden="false" customHeight="true" outlineLevel="0" collapsed="false">
      <c r="A84" s="27" t="s">
        <v>85</v>
      </c>
      <c r="B84" s="2" t="n">
        <v>715</v>
      </c>
      <c r="C84" s="2" t="n">
        <v>1835</v>
      </c>
      <c r="D84" s="2" t="n">
        <v>936</v>
      </c>
      <c r="E84" s="2" t="n">
        <v>899</v>
      </c>
      <c r="F84" s="3" t="n">
        <v>18.9</v>
      </c>
      <c r="G84" s="3" t="n">
        <v>97.1</v>
      </c>
    </row>
    <row r="85" customFormat="false" ht="18" hidden="false" customHeight="true" outlineLevel="0" collapsed="false">
      <c r="A85" s="27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7" t="s">
        <v>87</v>
      </c>
      <c r="B86" s="2" t="n">
        <v>350</v>
      </c>
      <c r="C86" s="2" t="n">
        <v>879</v>
      </c>
      <c r="D86" s="2" t="n">
        <v>441</v>
      </c>
      <c r="E86" s="2" t="n">
        <v>438</v>
      </c>
      <c r="F86" s="3" t="n">
        <v>10.8</v>
      </c>
      <c r="G86" s="3" t="n">
        <v>81.4</v>
      </c>
    </row>
    <row r="87" customFormat="false" ht="18" hidden="false" customHeight="true" outlineLevel="0" collapsed="false">
      <c r="A87" s="27" t="s">
        <v>88</v>
      </c>
      <c r="B87" s="2" t="n">
        <v>767</v>
      </c>
      <c r="C87" s="2" t="n">
        <v>1837</v>
      </c>
      <c r="D87" s="2" t="n">
        <v>946</v>
      </c>
      <c r="E87" s="2" t="n">
        <v>891</v>
      </c>
      <c r="F87" s="3" t="n">
        <v>15.1</v>
      </c>
      <c r="G87" s="3" t="n">
        <v>121.7</v>
      </c>
    </row>
    <row r="88" customFormat="false" ht="18" hidden="false" customHeight="true" outlineLevel="0" collapsed="false">
      <c r="A88" s="27" t="s">
        <v>89</v>
      </c>
      <c r="B88" s="2" t="n">
        <v>884</v>
      </c>
      <c r="C88" s="2" t="n">
        <v>2305</v>
      </c>
      <c r="D88" s="2" t="n">
        <v>1179</v>
      </c>
      <c r="E88" s="2" t="n">
        <v>1126</v>
      </c>
      <c r="F88" s="3" t="n">
        <v>14.1</v>
      </c>
      <c r="G88" s="3" t="n">
        <v>163.5</v>
      </c>
    </row>
    <row r="89" customFormat="false" ht="18" hidden="false" customHeight="true" outlineLevel="0" collapsed="false">
      <c r="A89" s="27" t="s">
        <v>90</v>
      </c>
      <c r="B89" s="2" t="n">
        <v>519</v>
      </c>
      <c r="C89" s="2" t="n">
        <v>1290</v>
      </c>
      <c r="D89" s="2" t="n">
        <v>661</v>
      </c>
      <c r="E89" s="2" t="n">
        <v>629</v>
      </c>
      <c r="F89" s="3" t="n">
        <v>20</v>
      </c>
      <c r="G89" s="3" t="n">
        <v>64.5</v>
      </c>
    </row>
    <row r="90" customFormat="false" ht="18" hidden="false" customHeight="true" outlineLevel="0" collapsed="false">
      <c r="A90" s="27" t="s">
        <v>91</v>
      </c>
      <c r="B90" s="2" t="n">
        <v>1006</v>
      </c>
      <c r="C90" s="2" t="n">
        <v>2541</v>
      </c>
      <c r="D90" s="2" t="n">
        <v>1298</v>
      </c>
      <c r="E90" s="2" t="n">
        <v>1243</v>
      </c>
      <c r="F90" s="3" t="n">
        <v>21.3</v>
      </c>
      <c r="G90" s="3" t="n">
        <v>119.3</v>
      </c>
    </row>
    <row r="91" customFormat="false" ht="18" hidden="false" customHeight="true" outlineLevel="0" collapsed="false">
      <c r="A91" s="27" t="s">
        <v>92</v>
      </c>
      <c r="B91" s="2" t="n">
        <v>981</v>
      </c>
      <c r="C91" s="2" t="n">
        <v>2394</v>
      </c>
      <c r="D91" s="2" t="n">
        <v>1233</v>
      </c>
      <c r="E91" s="2" t="n">
        <v>1161</v>
      </c>
      <c r="F91" s="3" t="n">
        <v>13.8</v>
      </c>
      <c r="G91" s="3" t="n">
        <v>173.5</v>
      </c>
    </row>
    <row r="92" customFormat="false" ht="18" hidden="false" customHeight="true" outlineLevel="0" collapsed="false">
      <c r="A92" s="27" t="s">
        <v>93</v>
      </c>
      <c r="B92" s="2" t="n">
        <v>1152</v>
      </c>
      <c r="C92" s="2" t="n">
        <v>2893</v>
      </c>
      <c r="D92" s="2" t="n">
        <v>1479</v>
      </c>
      <c r="E92" s="2" t="n">
        <v>1414</v>
      </c>
      <c r="F92" s="3" t="n">
        <v>20.1</v>
      </c>
      <c r="G92" s="3" t="n">
        <v>143.9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2964</v>
      </c>
      <c r="C94" s="26" t="n">
        <v>56513</v>
      </c>
      <c r="D94" s="26" t="n">
        <v>29305</v>
      </c>
      <c r="E94" s="26" t="n">
        <v>27208</v>
      </c>
      <c r="F94" s="23" t="n">
        <v>703.8</v>
      </c>
      <c r="G94" s="23" t="n">
        <v>80.3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21</v>
      </c>
      <c r="C96" s="2" t="n">
        <v>3686</v>
      </c>
      <c r="D96" s="2" t="n">
        <v>1810</v>
      </c>
      <c r="E96" s="2" t="n">
        <v>1876</v>
      </c>
      <c r="F96" s="3" t="n">
        <v>31.4</v>
      </c>
      <c r="G96" s="3" t="n">
        <v>117.4</v>
      </c>
    </row>
    <row r="97" customFormat="false" ht="18" hidden="false" customHeight="true" outlineLevel="0" collapsed="false">
      <c r="A97" s="27" t="s">
        <v>96</v>
      </c>
      <c r="B97" s="2" t="n">
        <v>1184</v>
      </c>
      <c r="C97" s="2" t="n">
        <v>2922</v>
      </c>
      <c r="D97" s="2" t="n">
        <v>1468</v>
      </c>
      <c r="E97" s="2" t="n">
        <v>1454</v>
      </c>
      <c r="F97" s="3" t="n">
        <v>18.3</v>
      </c>
      <c r="G97" s="3" t="n">
        <v>159.7</v>
      </c>
    </row>
    <row r="98" customFormat="false" ht="18" hidden="false" customHeight="true" outlineLevel="0" collapsed="false">
      <c r="A98" s="27" t="s">
        <v>97</v>
      </c>
      <c r="B98" s="2" t="n">
        <v>1051</v>
      </c>
      <c r="C98" s="2" t="n">
        <v>2670</v>
      </c>
      <c r="D98" s="2" t="n">
        <v>1295</v>
      </c>
      <c r="E98" s="2" t="n">
        <v>1375</v>
      </c>
      <c r="F98" s="3" t="n">
        <v>21.6</v>
      </c>
      <c r="G98" s="3" t="n">
        <v>123.6</v>
      </c>
    </row>
    <row r="99" customFormat="false" ht="18" hidden="false" customHeight="true" outlineLevel="0" collapsed="false">
      <c r="A99" s="27" t="s">
        <v>98</v>
      </c>
      <c r="B99" s="2" t="n">
        <v>564</v>
      </c>
      <c r="C99" s="2" t="n">
        <v>1439</v>
      </c>
      <c r="D99" s="2" t="n">
        <v>748</v>
      </c>
      <c r="E99" s="2" t="n">
        <v>691</v>
      </c>
      <c r="F99" s="3" t="n">
        <v>21</v>
      </c>
      <c r="G99" s="3" t="n">
        <v>68.5</v>
      </c>
    </row>
    <row r="100" customFormat="false" ht="18" hidden="false" customHeight="true" outlineLevel="0" collapsed="false">
      <c r="A100" s="27" t="s">
        <v>99</v>
      </c>
      <c r="B100" s="2" t="n">
        <v>680</v>
      </c>
      <c r="C100" s="2" t="n">
        <v>1694</v>
      </c>
      <c r="D100" s="2" t="n">
        <v>877</v>
      </c>
      <c r="E100" s="2" t="n">
        <v>817</v>
      </c>
      <c r="F100" s="3" t="n">
        <v>24.2</v>
      </c>
      <c r="G100" s="3" t="n">
        <v>70</v>
      </c>
    </row>
    <row r="101" customFormat="false" ht="18" hidden="false" customHeight="true" outlineLevel="0" collapsed="false">
      <c r="A101" s="27" t="s">
        <v>100</v>
      </c>
      <c r="B101" s="2" t="n">
        <v>1154</v>
      </c>
      <c r="C101" s="2" t="n">
        <v>2717</v>
      </c>
      <c r="D101" s="2" t="n">
        <v>1415</v>
      </c>
      <c r="E101" s="2" t="n">
        <v>1302</v>
      </c>
      <c r="F101" s="3" t="n">
        <v>19.2</v>
      </c>
      <c r="G101" s="3" t="n">
        <v>141.5</v>
      </c>
    </row>
    <row r="102" customFormat="false" ht="18" hidden="false" customHeight="true" outlineLevel="0" collapsed="false">
      <c r="A102" s="27" t="s">
        <v>101</v>
      </c>
      <c r="B102" s="2" t="n">
        <v>916</v>
      </c>
      <c r="C102" s="2" t="n">
        <v>2186</v>
      </c>
      <c r="D102" s="2" t="n">
        <v>1124</v>
      </c>
      <c r="E102" s="2" t="n">
        <v>1062</v>
      </c>
      <c r="F102" s="3" t="n">
        <v>25.4</v>
      </c>
      <c r="G102" s="3" t="n">
        <v>86.1</v>
      </c>
    </row>
    <row r="103" customFormat="false" ht="18" hidden="false" customHeight="true" outlineLevel="0" collapsed="false">
      <c r="A103" s="27" t="s">
        <v>102</v>
      </c>
      <c r="B103" s="2" t="n">
        <v>840</v>
      </c>
      <c r="C103" s="2" t="n">
        <v>2069</v>
      </c>
      <c r="D103" s="2" t="n">
        <v>1046</v>
      </c>
      <c r="E103" s="2" t="n">
        <v>1023</v>
      </c>
      <c r="F103" s="3" t="n">
        <v>16</v>
      </c>
      <c r="G103" s="3" t="n">
        <v>129.3</v>
      </c>
    </row>
    <row r="104" customFormat="false" ht="18" hidden="false" customHeight="true" outlineLevel="0" collapsed="false">
      <c r="A104" s="27" t="s">
        <v>103</v>
      </c>
      <c r="B104" s="2" t="n">
        <v>964</v>
      </c>
      <c r="C104" s="2" t="n">
        <v>2528</v>
      </c>
      <c r="D104" s="2" t="n">
        <v>1271</v>
      </c>
      <c r="E104" s="2" t="n">
        <v>1257</v>
      </c>
      <c r="F104" s="3" t="n">
        <v>17.3</v>
      </c>
      <c r="G104" s="3" t="n">
        <v>146.1</v>
      </c>
    </row>
    <row r="105" customFormat="false" ht="18" hidden="false" customHeight="true" outlineLevel="0" collapsed="false">
      <c r="A105" s="27" t="s">
        <v>104</v>
      </c>
      <c r="B105" s="2" t="n">
        <v>1084</v>
      </c>
      <c r="C105" s="2" t="n">
        <v>2792</v>
      </c>
      <c r="D105" s="2" t="n">
        <v>1447</v>
      </c>
      <c r="E105" s="2" t="n">
        <v>1345</v>
      </c>
      <c r="F105" s="3" t="n">
        <v>17.4</v>
      </c>
      <c r="G105" s="3" t="n">
        <v>160.5</v>
      </c>
    </row>
    <row r="106" customFormat="false" ht="18" hidden="false" customHeight="true" outlineLevel="0" collapsed="false">
      <c r="A106" s="27" t="s">
        <v>105</v>
      </c>
      <c r="B106" s="2" t="n">
        <v>1558</v>
      </c>
      <c r="C106" s="2" t="n">
        <v>3716</v>
      </c>
      <c r="D106" s="2" t="n">
        <v>1882</v>
      </c>
      <c r="E106" s="2" t="n">
        <v>1834</v>
      </c>
      <c r="F106" s="3" t="n">
        <v>27</v>
      </c>
      <c r="G106" s="3" t="n">
        <v>137.6</v>
      </c>
    </row>
    <row r="107" customFormat="false" ht="18" hidden="false" customHeight="true" outlineLevel="0" collapsed="false">
      <c r="A107" s="27" t="s">
        <v>106</v>
      </c>
      <c r="B107" s="2" t="n">
        <v>1254</v>
      </c>
      <c r="C107" s="2" t="n">
        <v>3067</v>
      </c>
      <c r="D107" s="2" t="n">
        <v>1552</v>
      </c>
      <c r="E107" s="2" t="n">
        <v>1515</v>
      </c>
      <c r="F107" s="3" t="n">
        <v>22.2</v>
      </c>
      <c r="G107" s="3" t="n">
        <v>138.2</v>
      </c>
    </row>
    <row r="108" customFormat="false" ht="18" hidden="false" customHeight="true" outlineLevel="0" collapsed="false">
      <c r="A108" s="27" t="s">
        <v>107</v>
      </c>
      <c r="B108" s="2" t="n">
        <v>783</v>
      </c>
      <c r="C108" s="2" t="n">
        <v>2026</v>
      </c>
      <c r="D108" s="2" t="n">
        <v>1069</v>
      </c>
      <c r="E108" s="2" t="n">
        <v>957</v>
      </c>
      <c r="F108" s="3" t="n">
        <v>23.7</v>
      </c>
      <c r="G108" s="3" t="n">
        <v>85.5</v>
      </c>
    </row>
    <row r="109" customFormat="false" ht="18" hidden="false" customHeight="true" outlineLevel="0" collapsed="false">
      <c r="A109" s="27" t="s">
        <v>108</v>
      </c>
      <c r="B109" s="2" t="n">
        <v>814</v>
      </c>
      <c r="C109" s="2" t="n">
        <v>1961</v>
      </c>
      <c r="D109" s="2" t="n">
        <v>1006</v>
      </c>
      <c r="E109" s="2" t="n">
        <v>955</v>
      </c>
      <c r="F109" s="3" t="n">
        <v>17</v>
      </c>
      <c r="G109" s="3" t="n">
        <v>115.4</v>
      </c>
    </row>
    <row r="110" customFormat="false" ht="18" hidden="false" customHeight="true" outlineLevel="0" collapsed="false">
      <c r="A110" s="27" t="s">
        <v>109</v>
      </c>
      <c r="B110" s="2" t="n">
        <v>943</v>
      </c>
      <c r="C110" s="2" t="n">
        <v>2290</v>
      </c>
      <c r="D110" s="2" t="n">
        <v>1193</v>
      </c>
      <c r="E110" s="2" t="n">
        <v>1097</v>
      </c>
      <c r="F110" s="3" t="n">
        <v>16.7</v>
      </c>
      <c r="G110" s="3" t="n">
        <v>137.1</v>
      </c>
    </row>
    <row r="111" customFormat="false" ht="18" hidden="false" customHeight="true" outlineLevel="0" collapsed="false">
      <c r="A111" s="27" t="s">
        <v>110</v>
      </c>
      <c r="B111" s="2" t="n">
        <v>474</v>
      </c>
      <c r="C111" s="2" t="n">
        <v>1192</v>
      </c>
      <c r="D111" s="2" t="n">
        <v>628</v>
      </c>
      <c r="E111" s="2" t="n">
        <v>564</v>
      </c>
      <c r="F111" s="3" t="n">
        <v>14.2</v>
      </c>
      <c r="G111" s="3" t="n">
        <v>83.9</v>
      </c>
    </row>
    <row r="112" customFormat="false" ht="18" hidden="false" customHeight="true" outlineLevel="0" collapsed="false">
      <c r="A112" s="27" t="s">
        <v>111</v>
      </c>
      <c r="B112" s="2" t="n">
        <v>858</v>
      </c>
      <c r="C112" s="2" t="n">
        <v>2191</v>
      </c>
      <c r="D112" s="2" t="n">
        <v>1154</v>
      </c>
      <c r="E112" s="2" t="n">
        <v>1037</v>
      </c>
      <c r="F112" s="3" t="n">
        <v>13.1</v>
      </c>
      <c r="G112" s="3" t="n">
        <v>167.3</v>
      </c>
    </row>
    <row r="113" customFormat="false" ht="18" hidden="false" customHeight="true" outlineLevel="0" collapsed="false">
      <c r="A113" s="27" t="s">
        <v>112</v>
      </c>
      <c r="B113" s="2" t="n">
        <v>469</v>
      </c>
      <c r="C113" s="2" t="n">
        <v>1176</v>
      </c>
      <c r="D113" s="2" t="n">
        <v>618</v>
      </c>
      <c r="E113" s="2" t="n">
        <v>558</v>
      </c>
      <c r="F113" s="3" t="n">
        <v>17.5</v>
      </c>
      <c r="G113" s="3" t="n">
        <v>67.2</v>
      </c>
    </row>
    <row r="114" customFormat="false" ht="18" hidden="false" customHeight="true" outlineLevel="0" collapsed="false">
      <c r="A114" s="27" t="s">
        <v>113</v>
      </c>
      <c r="B114" s="2" t="n">
        <v>203</v>
      </c>
      <c r="C114" s="2" t="n">
        <v>517</v>
      </c>
      <c r="D114" s="2" t="n">
        <v>294</v>
      </c>
      <c r="E114" s="2" t="n">
        <v>223</v>
      </c>
      <c r="F114" s="3" t="n">
        <v>19.5</v>
      </c>
      <c r="G114" s="3" t="n">
        <v>26.5</v>
      </c>
    </row>
    <row r="115" customFormat="false" ht="18" hidden="false" customHeight="true" outlineLevel="0" collapsed="false">
      <c r="A115" s="27" t="s">
        <v>114</v>
      </c>
      <c r="B115" s="2" t="n">
        <v>342</v>
      </c>
      <c r="C115" s="2" t="n">
        <v>589</v>
      </c>
      <c r="D115" s="2" t="n">
        <v>394</v>
      </c>
      <c r="E115" s="2" t="n">
        <v>195</v>
      </c>
      <c r="F115" s="3" t="n">
        <v>27</v>
      </c>
      <c r="G115" s="3" t="n">
        <v>21.8</v>
      </c>
    </row>
    <row r="116" customFormat="false" ht="18" hidden="false" customHeight="true" outlineLevel="0" collapsed="false">
      <c r="A116" s="27" t="s">
        <v>115</v>
      </c>
      <c r="B116" s="2" t="n">
        <v>665</v>
      </c>
      <c r="C116" s="2" t="n">
        <v>1573</v>
      </c>
      <c r="D116" s="2" t="n">
        <v>832</v>
      </c>
      <c r="E116" s="2" t="n">
        <v>741</v>
      </c>
      <c r="F116" s="3" t="n">
        <v>16</v>
      </c>
      <c r="G116" s="3" t="n">
        <v>98.3</v>
      </c>
    </row>
    <row r="117" customFormat="false" ht="18" hidden="false" customHeight="true" outlineLevel="0" collapsed="false">
      <c r="A117" s="27" t="s">
        <v>116</v>
      </c>
      <c r="B117" s="2" t="n">
        <v>570</v>
      </c>
      <c r="C117" s="2" t="n">
        <v>1329</v>
      </c>
      <c r="D117" s="2" t="n">
        <v>726</v>
      </c>
      <c r="E117" s="2" t="n">
        <v>603</v>
      </c>
      <c r="F117" s="3" t="n">
        <v>25.7</v>
      </c>
      <c r="G117" s="3" t="n">
        <v>51.7</v>
      </c>
    </row>
    <row r="118" customFormat="false" ht="18" hidden="false" customHeight="true" outlineLevel="0" collapsed="false">
      <c r="A118" s="27" t="s">
        <v>117</v>
      </c>
      <c r="B118" s="2" t="n">
        <v>651</v>
      </c>
      <c r="C118" s="2" t="n">
        <v>1655</v>
      </c>
      <c r="D118" s="2" t="n">
        <v>899</v>
      </c>
      <c r="E118" s="2" t="n">
        <v>756</v>
      </c>
      <c r="F118" s="3" t="n">
        <v>27.8</v>
      </c>
      <c r="G118" s="3" t="n">
        <v>59.5</v>
      </c>
    </row>
    <row r="119" customFormat="false" ht="18" hidden="false" customHeight="true" outlineLevel="0" collapsed="false">
      <c r="A119" s="27" t="s">
        <v>118</v>
      </c>
      <c r="B119" s="2" t="n">
        <v>216</v>
      </c>
      <c r="C119" s="2" t="n">
        <v>520</v>
      </c>
      <c r="D119" s="2" t="n">
        <v>285</v>
      </c>
      <c r="E119" s="2" t="n">
        <v>235</v>
      </c>
      <c r="F119" s="3" t="n">
        <v>24.4</v>
      </c>
      <c r="G119" s="3" t="n">
        <v>21.3</v>
      </c>
    </row>
    <row r="120" customFormat="false" ht="18" hidden="false" customHeight="true" outlineLevel="0" collapsed="false">
      <c r="A120" s="27" t="s">
        <v>119</v>
      </c>
      <c r="B120" s="2" t="n">
        <v>341</v>
      </c>
      <c r="C120" s="2" t="n">
        <v>849</v>
      </c>
      <c r="D120" s="2" t="n">
        <v>455</v>
      </c>
      <c r="E120" s="2" t="n">
        <v>394</v>
      </c>
      <c r="F120" s="3" t="n">
        <v>17.9</v>
      </c>
      <c r="G120" s="3" t="n">
        <v>47.4</v>
      </c>
    </row>
    <row r="121" customFormat="false" ht="18" hidden="false" customHeight="true" outlineLevel="0" collapsed="false">
      <c r="A121" s="27" t="s">
        <v>120</v>
      </c>
      <c r="B121" s="2" t="n">
        <v>771</v>
      </c>
      <c r="C121" s="2" t="n">
        <v>1770</v>
      </c>
      <c r="D121" s="2" t="n">
        <v>944</v>
      </c>
      <c r="E121" s="2" t="n">
        <v>826</v>
      </c>
      <c r="F121" s="3" t="n">
        <v>15.4</v>
      </c>
      <c r="G121" s="3" t="n">
        <v>114.9</v>
      </c>
    </row>
    <row r="122" customFormat="false" ht="18" hidden="false" customHeight="true" outlineLevel="0" collapsed="false">
      <c r="A122" s="27" t="s">
        <v>121</v>
      </c>
      <c r="B122" s="2" t="n">
        <v>720</v>
      </c>
      <c r="C122" s="2" t="n">
        <v>1897</v>
      </c>
      <c r="D122" s="2" t="n">
        <v>991</v>
      </c>
      <c r="E122" s="2" t="n">
        <v>906</v>
      </c>
      <c r="F122" s="3" t="n">
        <v>17.7</v>
      </c>
      <c r="G122" s="3" t="n">
        <v>107.2</v>
      </c>
    </row>
    <row r="123" customFormat="false" ht="18" hidden="false" customHeight="true" outlineLevel="0" collapsed="false">
      <c r="A123" s="27" t="s">
        <v>122</v>
      </c>
      <c r="B123" s="2" t="n">
        <v>1017</v>
      </c>
      <c r="C123" s="2" t="n">
        <v>2542</v>
      </c>
      <c r="D123" s="2" t="n">
        <v>1332</v>
      </c>
      <c r="E123" s="2" t="n">
        <v>1210</v>
      </c>
      <c r="F123" s="3" t="n">
        <v>25.1</v>
      </c>
      <c r="G123" s="3" t="n">
        <v>101.3</v>
      </c>
    </row>
    <row r="124" customFormat="false" ht="18" hidden="false" customHeight="true" outlineLevel="0" collapsed="false">
      <c r="A124" s="27" t="s">
        <v>123</v>
      </c>
      <c r="B124" s="2" t="n">
        <v>375</v>
      </c>
      <c r="C124" s="2" t="n">
        <v>775</v>
      </c>
      <c r="D124" s="2" t="n">
        <v>449</v>
      </c>
      <c r="E124" s="2" t="n">
        <v>326</v>
      </c>
      <c r="F124" s="3" t="n">
        <v>23.2</v>
      </c>
      <c r="G124" s="3" t="n">
        <v>33.4</v>
      </c>
    </row>
    <row r="125" customFormat="false" ht="18" hidden="false" customHeight="true" outlineLevel="0" collapsed="false">
      <c r="A125" s="27" t="s">
        <v>124</v>
      </c>
      <c r="B125" s="2" t="n">
        <v>82</v>
      </c>
      <c r="C125" s="2" t="n">
        <v>175</v>
      </c>
      <c r="D125" s="2" t="n">
        <v>101</v>
      </c>
      <c r="E125" s="2" t="n">
        <v>74</v>
      </c>
      <c r="F125" s="3" t="n">
        <v>49.6</v>
      </c>
      <c r="G125" s="3" t="n">
        <v>3.5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260</v>
      </c>
      <c r="C128" s="26" t="n">
        <v>37777</v>
      </c>
      <c r="D128" s="26" t="n">
        <v>19499</v>
      </c>
      <c r="E128" s="26" t="n">
        <v>18278</v>
      </c>
      <c r="F128" s="23" t="n">
        <v>658.3</v>
      </c>
      <c r="G128" s="23" t="n">
        <v>57.4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82</v>
      </c>
      <c r="C130" s="2" t="n">
        <v>2841</v>
      </c>
      <c r="D130" s="2" t="n">
        <v>1436</v>
      </c>
      <c r="E130" s="2" t="n">
        <v>1405</v>
      </c>
      <c r="F130" s="3" t="n">
        <v>45.9</v>
      </c>
      <c r="G130" s="3" t="n">
        <v>61.9</v>
      </c>
    </row>
    <row r="131" customFormat="false" ht="18" hidden="false" customHeight="true" outlineLevel="0" collapsed="false">
      <c r="A131" s="27" t="s">
        <v>128</v>
      </c>
      <c r="B131" s="2" t="n">
        <v>2781</v>
      </c>
      <c r="C131" s="2" t="n">
        <v>7867</v>
      </c>
      <c r="D131" s="2" t="n">
        <v>4012</v>
      </c>
      <c r="E131" s="2" t="n">
        <v>3855</v>
      </c>
      <c r="F131" s="3" t="n">
        <v>98</v>
      </c>
      <c r="G131" s="3" t="n">
        <v>80.3</v>
      </c>
    </row>
    <row r="132" customFormat="false" ht="18" hidden="false" customHeight="true" outlineLevel="0" collapsed="false">
      <c r="A132" s="27" t="s">
        <v>129</v>
      </c>
      <c r="B132" s="2" t="n">
        <v>111</v>
      </c>
      <c r="C132" s="2" t="n">
        <v>284</v>
      </c>
      <c r="D132" s="2" t="n">
        <v>150</v>
      </c>
      <c r="E132" s="2" t="n">
        <v>134</v>
      </c>
      <c r="F132" s="3" t="n">
        <v>4.1</v>
      </c>
      <c r="G132" s="3" t="n">
        <v>69.3</v>
      </c>
    </row>
    <row r="133" customFormat="false" ht="18" hidden="false" customHeight="true" outlineLevel="0" collapsed="false">
      <c r="A133" s="27" t="s">
        <v>130</v>
      </c>
      <c r="B133" s="2" t="n">
        <v>328</v>
      </c>
      <c r="C133" s="2" t="n">
        <v>1024</v>
      </c>
      <c r="D133" s="2" t="n">
        <v>516</v>
      </c>
      <c r="E133" s="2" t="n">
        <v>508</v>
      </c>
      <c r="F133" s="3" t="n">
        <v>17.7</v>
      </c>
      <c r="G133" s="3" t="n">
        <v>57.9</v>
      </c>
    </row>
    <row r="134" customFormat="false" ht="18" hidden="false" customHeight="true" outlineLevel="0" collapsed="false">
      <c r="A134" s="27" t="s">
        <v>131</v>
      </c>
      <c r="B134" s="2" t="n">
        <v>114</v>
      </c>
      <c r="C134" s="2" t="n">
        <v>377</v>
      </c>
      <c r="D134" s="2" t="n">
        <v>195</v>
      </c>
      <c r="E134" s="2" t="n">
        <v>182</v>
      </c>
      <c r="F134" s="3" t="n">
        <v>13.8</v>
      </c>
      <c r="G134" s="3" t="n">
        <v>27.3</v>
      </c>
    </row>
    <row r="135" customFormat="false" ht="18" hidden="false" customHeight="true" outlineLevel="0" collapsed="false">
      <c r="A135" s="27" t="s">
        <v>132</v>
      </c>
      <c r="B135" s="2" t="n">
        <v>383</v>
      </c>
      <c r="C135" s="2" t="n">
        <v>1142</v>
      </c>
      <c r="D135" s="2" t="n">
        <v>588</v>
      </c>
      <c r="E135" s="2" t="n">
        <v>554</v>
      </c>
      <c r="F135" s="3" t="n">
        <v>14.6</v>
      </c>
      <c r="G135" s="3" t="n">
        <v>78.2</v>
      </c>
    </row>
    <row r="136" customFormat="false" ht="18" hidden="false" customHeight="true" outlineLevel="0" collapsed="false">
      <c r="A136" s="27" t="s">
        <v>133</v>
      </c>
      <c r="B136" s="2" t="n">
        <v>2057</v>
      </c>
      <c r="C136" s="2" t="n">
        <v>6079</v>
      </c>
      <c r="D136" s="2" t="n">
        <v>3153</v>
      </c>
      <c r="E136" s="2" t="n">
        <v>2926</v>
      </c>
      <c r="F136" s="3" t="n">
        <v>96</v>
      </c>
      <c r="G136" s="3" t="n">
        <v>63.3</v>
      </c>
    </row>
    <row r="137" customFormat="false" ht="18" hidden="false" customHeight="true" outlineLevel="0" collapsed="false">
      <c r="A137" s="27" t="s">
        <v>134</v>
      </c>
      <c r="B137" s="2" t="n">
        <v>1222</v>
      </c>
      <c r="C137" s="2" t="n">
        <v>3530</v>
      </c>
      <c r="D137" s="2" t="n">
        <v>1802</v>
      </c>
      <c r="E137" s="2" t="n">
        <v>1728</v>
      </c>
      <c r="F137" s="3" t="n">
        <v>66.1</v>
      </c>
      <c r="G137" s="3" t="n">
        <v>53.4</v>
      </c>
    </row>
    <row r="138" customFormat="false" ht="18" hidden="false" customHeight="true" outlineLevel="0" collapsed="false">
      <c r="A138" s="27" t="s">
        <v>135</v>
      </c>
      <c r="B138" s="2" t="n">
        <v>1463</v>
      </c>
      <c r="C138" s="2" t="n">
        <v>4385</v>
      </c>
      <c r="D138" s="2" t="n">
        <v>2306</v>
      </c>
      <c r="E138" s="2" t="n">
        <v>2079</v>
      </c>
      <c r="F138" s="3" t="n">
        <v>85</v>
      </c>
      <c r="G138" s="3" t="n">
        <v>51.6</v>
      </c>
    </row>
    <row r="139" customFormat="false" ht="18" hidden="false" customHeight="true" outlineLevel="0" collapsed="false">
      <c r="A139" s="27" t="s">
        <v>136</v>
      </c>
      <c r="B139" s="2" t="n">
        <v>455</v>
      </c>
      <c r="C139" s="2" t="n">
        <v>1277</v>
      </c>
      <c r="D139" s="2" t="n">
        <v>666</v>
      </c>
      <c r="E139" s="2" t="n">
        <v>611</v>
      </c>
      <c r="F139" s="3" t="n">
        <v>16.4</v>
      </c>
      <c r="G139" s="3" t="n">
        <v>77.9</v>
      </c>
    </row>
    <row r="140" customFormat="false" ht="18" hidden="false" customHeight="true" outlineLevel="0" collapsed="false">
      <c r="A140" s="27" t="s">
        <v>137</v>
      </c>
      <c r="B140" s="2" t="n">
        <v>96</v>
      </c>
      <c r="C140" s="2" t="n">
        <v>255</v>
      </c>
      <c r="D140" s="2" t="n">
        <v>123</v>
      </c>
      <c r="E140" s="2" t="n">
        <v>132</v>
      </c>
      <c r="F140" s="3" t="n">
        <v>10.2</v>
      </c>
      <c r="G140" s="3" t="n">
        <v>25</v>
      </c>
    </row>
    <row r="141" customFormat="false" ht="18" hidden="false" customHeight="true" outlineLevel="0" collapsed="false">
      <c r="A141" s="27" t="s">
        <v>138</v>
      </c>
      <c r="B141" s="2" t="n">
        <v>188</v>
      </c>
      <c r="C141" s="2" t="n">
        <v>553</v>
      </c>
      <c r="D141" s="2" t="n">
        <v>280</v>
      </c>
      <c r="E141" s="2" t="n">
        <v>273</v>
      </c>
      <c r="F141" s="3" t="n">
        <v>14.1</v>
      </c>
      <c r="G141" s="3" t="n">
        <v>39.2</v>
      </c>
    </row>
    <row r="142" customFormat="false" ht="18" hidden="false" customHeight="true" outlineLevel="0" collapsed="false">
      <c r="A142" s="27" t="s">
        <v>139</v>
      </c>
      <c r="B142" s="2" t="n">
        <v>498</v>
      </c>
      <c r="C142" s="2" t="n">
        <v>1440</v>
      </c>
      <c r="D142" s="2" t="n">
        <v>744</v>
      </c>
      <c r="E142" s="2" t="n">
        <v>696</v>
      </c>
      <c r="F142" s="3" t="n">
        <v>16.3</v>
      </c>
      <c r="G142" s="3" t="n">
        <v>88.3</v>
      </c>
    </row>
    <row r="143" customFormat="false" ht="18" hidden="false" customHeight="true" outlineLevel="0" collapsed="false">
      <c r="A143" s="27" t="s">
        <v>140</v>
      </c>
      <c r="B143" s="2" t="n">
        <v>163</v>
      </c>
      <c r="C143" s="2" t="n">
        <v>409</v>
      </c>
      <c r="D143" s="2" t="n">
        <v>227</v>
      </c>
      <c r="E143" s="2" t="n">
        <v>182</v>
      </c>
      <c r="F143" s="3" t="n">
        <v>14.6</v>
      </c>
      <c r="G143" s="3" t="n">
        <v>28</v>
      </c>
    </row>
    <row r="144" customFormat="false" ht="18" hidden="false" customHeight="true" outlineLevel="0" collapsed="false">
      <c r="A144" s="27" t="s">
        <v>141</v>
      </c>
      <c r="B144" s="2" t="n">
        <v>93</v>
      </c>
      <c r="C144" s="2" t="n">
        <v>291</v>
      </c>
      <c r="D144" s="2" t="n">
        <v>144</v>
      </c>
      <c r="E144" s="2" t="n">
        <v>147</v>
      </c>
      <c r="F144" s="3" t="n">
        <v>9.5</v>
      </c>
      <c r="G144" s="3" t="n">
        <v>30.6</v>
      </c>
    </row>
    <row r="145" customFormat="false" ht="18" hidden="false" customHeight="true" outlineLevel="0" collapsed="false">
      <c r="A145" s="27" t="s">
        <v>142</v>
      </c>
      <c r="B145" s="2" t="n">
        <v>241</v>
      </c>
      <c r="C145" s="2" t="n">
        <v>660</v>
      </c>
      <c r="D145" s="2" t="n">
        <v>353</v>
      </c>
      <c r="E145" s="2" t="n">
        <v>307</v>
      </c>
      <c r="F145" s="3" t="n">
        <v>22.5</v>
      </c>
      <c r="G145" s="3" t="n">
        <v>29.3</v>
      </c>
    </row>
    <row r="146" customFormat="false" ht="18" hidden="false" customHeight="true" outlineLevel="0" collapsed="false">
      <c r="A146" s="27" t="s">
        <v>143</v>
      </c>
      <c r="B146" s="2" t="n">
        <v>727</v>
      </c>
      <c r="C146" s="2" t="n">
        <v>1913</v>
      </c>
      <c r="D146" s="2" t="n">
        <v>1014</v>
      </c>
      <c r="E146" s="2" t="n">
        <v>899</v>
      </c>
      <c r="F146" s="3" t="n">
        <v>21.2</v>
      </c>
      <c r="G146" s="3" t="n">
        <v>90.2</v>
      </c>
    </row>
    <row r="147" customFormat="false" ht="18" hidden="false" customHeight="true" outlineLevel="0" collapsed="false">
      <c r="A147" s="27" t="s">
        <v>144</v>
      </c>
      <c r="B147" s="2" t="n">
        <v>20</v>
      </c>
      <c r="C147" s="2" t="n">
        <v>26</v>
      </c>
      <c r="D147" s="2" t="n">
        <v>22</v>
      </c>
      <c r="E147" s="2" t="n">
        <v>4</v>
      </c>
      <c r="F147" s="3" t="n">
        <v>11.5</v>
      </c>
      <c r="G147" s="3" t="n">
        <v>2.3</v>
      </c>
    </row>
    <row r="148" customFormat="false" ht="18" hidden="false" customHeight="true" outlineLevel="0" collapsed="false">
      <c r="A148" s="27" t="s">
        <v>145</v>
      </c>
      <c r="B148" s="2" t="n">
        <v>253</v>
      </c>
      <c r="C148" s="2" t="n">
        <v>735</v>
      </c>
      <c r="D148" s="2" t="n">
        <v>379</v>
      </c>
      <c r="E148" s="2" t="n">
        <v>356</v>
      </c>
      <c r="F148" s="3" t="n">
        <v>19.2</v>
      </c>
      <c r="G148" s="3" t="n">
        <v>38.3</v>
      </c>
    </row>
    <row r="149" customFormat="false" ht="18" hidden="false" customHeight="true" outlineLevel="0" collapsed="false">
      <c r="A149" s="27" t="s">
        <v>146</v>
      </c>
      <c r="B149" s="2" t="n">
        <v>174</v>
      </c>
      <c r="C149" s="2" t="n">
        <v>541</v>
      </c>
      <c r="D149" s="2" t="n">
        <v>296</v>
      </c>
      <c r="E149" s="2" t="n">
        <v>245</v>
      </c>
      <c r="F149" s="3" t="n">
        <v>11.4</v>
      </c>
      <c r="G149" s="3" t="n">
        <v>47.5</v>
      </c>
    </row>
    <row r="150" customFormat="false" ht="18" hidden="false" customHeight="true" outlineLevel="0" collapsed="false">
      <c r="A150" s="27" t="s">
        <v>147</v>
      </c>
      <c r="B150" s="2" t="n">
        <v>250</v>
      </c>
      <c r="C150" s="2" t="n">
        <v>657</v>
      </c>
      <c r="D150" s="2" t="n">
        <v>319</v>
      </c>
      <c r="E150" s="2" t="n">
        <v>338</v>
      </c>
      <c r="F150" s="3" t="n">
        <v>10.3</v>
      </c>
      <c r="G150" s="3" t="n">
        <v>63.8</v>
      </c>
    </row>
    <row r="151" customFormat="false" ht="18" hidden="false" customHeight="true" outlineLevel="0" collapsed="false">
      <c r="A151" s="27" t="s">
        <v>148</v>
      </c>
      <c r="B151" s="2" t="n">
        <v>36</v>
      </c>
      <c r="C151" s="2" t="n">
        <v>77</v>
      </c>
      <c r="D151" s="2" t="n">
        <v>42</v>
      </c>
      <c r="E151" s="2" t="n">
        <v>35</v>
      </c>
      <c r="F151" s="3" t="n">
        <v>12.9</v>
      </c>
      <c r="G151" s="3" t="n">
        <v>6</v>
      </c>
    </row>
    <row r="152" customFormat="false" ht="18" hidden="false" customHeight="true" outlineLevel="0" collapsed="false">
      <c r="A152" s="27" t="s">
        <v>149</v>
      </c>
      <c r="B152" s="2" t="n">
        <v>187</v>
      </c>
      <c r="C152" s="2" t="n">
        <v>458</v>
      </c>
      <c r="D152" s="2" t="n">
        <v>248</v>
      </c>
      <c r="E152" s="2" t="n">
        <v>210</v>
      </c>
      <c r="F152" s="3" t="n">
        <v>12.2</v>
      </c>
      <c r="G152" s="3" t="n">
        <v>37.5</v>
      </c>
    </row>
    <row r="153" customFormat="false" ht="18" hidden="false" customHeight="true" outlineLevel="0" collapsed="false">
      <c r="A153" s="27" t="s">
        <v>150</v>
      </c>
      <c r="B153" s="2" t="n">
        <v>338</v>
      </c>
      <c r="C153" s="2" t="n">
        <v>956</v>
      </c>
      <c r="D153" s="2" t="n">
        <v>484</v>
      </c>
      <c r="E153" s="2" t="n">
        <v>472</v>
      </c>
      <c r="F153" s="3" t="n">
        <v>14.8</v>
      </c>
      <c r="G153" s="3" t="n">
        <v>64.6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6208</v>
      </c>
      <c r="C155" s="26" t="n">
        <v>47243</v>
      </c>
      <c r="D155" s="26" t="n">
        <v>23807</v>
      </c>
      <c r="E155" s="26" t="n">
        <v>23436</v>
      </c>
      <c r="F155" s="23" t="n">
        <v>971.6</v>
      </c>
      <c r="G155" s="23" t="n">
        <v>48.6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425</v>
      </c>
      <c r="C157" s="2" t="n">
        <v>12732</v>
      </c>
      <c r="D157" s="2" t="n">
        <v>6356</v>
      </c>
      <c r="E157" s="2" t="n">
        <v>6376</v>
      </c>
      <c r="F157" s="3" t="n">
        <v>166.4</v>
      </c>
      <c r="G157" s="3" t="n">
        <v>76.5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1</v>
      </c>
      <c r="D158" s="2" t="n">
        <v>25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59</v>
      </c>
      <c r="C159" s="2" t="n">
        <v>5022</v>
      </c>
      <c r="D159" s="2" t="n">
        <v>2500</v>
      </c>
      <c r="E159" s="2" t="n">
        <v>2522</v>
      </c>
      <c r="F159" s="3" t="n">
        <v>77.1</v>
      </c>
      <c r="G159" s="3" t="n">
        <v>65.1</v>
      </c>
    </row>
    <row r="160" customFormat="false" ht="18" hidden="false" customHeight="true" outlineLevel="0" collapsed="false">
      <c r="A160" s="27" t="s">
        <v>155</v>
      </c>
      <c r="B160" s="2" t="n">
        <v>811</v>
      </c>
      <c r="C160" s="2" t="n">
        <v>2529</v>
      </c>
      <c r="D160" s="2" t="n">
        <v>1246</v>
      </c>
      <c r="E160" s="2" t="n">
        <v>1283</v>
      </c>
      <c r="F160" s="3" t="n">
        <v>61.3</v>
      </c>
      <c r="G160" s="3" t="n">
        <v>41.3</v>
      </c>
    </row>
    <row r="161" customFormat="false" ht="18" hidden="false" customHeight="true" outlineLevel="0" collapsed="false">
      <c r="A161" s="27" t="s">
        <v>156</v>
      </c>
      <c r="B161" s="2" t="n">
        <v>1711</v>
      </c>
      <c r="C161" s="2" t="n">
        <v>5048</v>
      </c>
      <c r="D161" s="2" t="n">
        <v>2597</v>
      </c>
      <c r="E161" s="2" t="n">
        <v>2451</v>
      </c>
      <c r="F161" s="3" t="n">
        <v>129.2</v>
      </c>
      <c r="G161" s="3" t="n">
        <v>39.1</v>
      </c>
    </row>
    <row r="162" customFormat="false" ht="18" hidden="false" customHeight="true" outlineLevel="0" collapsed="false">
      <c r="A162" s="27" t="s">
        <v>157</v>
      </c>
      <c r="B162" s="2" t="n">
        <v>1159</v>
      </c>
      <c r="C162" s="2" t="n">
        <v>3547</v>
      </c>
      <c r="D162" s="2" t="n">
        <v>1802</v>
      </c>
      <c r="E162" s="2" t="n">
        <v>1745</v>
      </c>
      <c r="F162" s="3" t="n">
        <v>41</v>
      </c>
      <c r="G162" s="3" t="n">
        <v>86.5</v>
      </c>
    </row>
    <row r="163" customFormat="false" ht="18" hidden="false" customHeight="true" outlineLevel="0" collapsed="false">
      <c r="A163" s="27" t="s">
        <v>158</v>
      </c>
      <c r="B163" s="2" t="n">
        <v>711</v>
      </c>
      <c r="C163" s="2" t="n">
        <v>2160</v>
      </c>
      <c r="D163" s="2" t="n">
        <v>1077</v>
      </c>
      <c r="E163" s="2" t="n">
        <v>1083</v>
      </c>
      <c r="F163" s="3" t="n">
        <v>35.1</v>
      </c>
      <c r="G163" s="3" t="n">
        <v>61.5</v>
      </c>
    </row>
    <row r="164" customFormat="false" ht="18" hidden="false" customHeight="true" outlineLevel="0" collapsed="false">
      <c r="A164" s="27" t="s">
        <v>159</v>
      </c>
      <c r="B164" s="2" t="n">
        <v>1388</v>
      </c>
      <c r="C164" s="2" t="n">
        <v>4251</v>
      </c>
      <c r="D164" s="2" t="n">
        <v>2150</v>
      </c>
      <c r="E164" s="2" t="n">
        <v>2101</v>
      </c>
      <c r="F164" s="3" t="n">
        <v>120.1</v>
      </c>
      <c r="G164" s="3" t="n">
        <v>35.4</v>
      </c>
    </row>
    <row r="165" customFormat="false" ht="18" hidden="false" customHeight="true" outlineLevel="0" collapsed="false">
      <c r="A165" s="27" t="s">
        <v>160</v>
      </c>
      <c r="B165" s="2" t="n">
        <v>92</v>
      </c>
      <c r="C165" s="2" t="n">
        <v>338</v>
      </c>
      <c r="D165" s="2" t="n">
        <v>174</v>
      </c>
      <c r="E165" s="2" t="n">
        <v>164</v>
      </c>
      <c r="F165" s="3" t="n">
        <v>36.6</v>
      </c>
      <c r="G165" s="3" t="n">
        <v>9.2</v>
      </c>
    </row>
    <row r="166" customFormat="false" ht="18" hidden="false" customHeight="true" outlineLevel="0" collapsed="false">
      <c r="A166" s="27" t="s">
        <v>161</v>
      </c>
      <c r="B166" s="2" t="n">
        <v>607</v>
      </c>
      <c r="C166" s="2" t="n">
        <v>1709</v>
      </c>
      <c r="D166" s="2" t="n">
        <v>864</v>
      </c>
      <c r="E166" s="2" t="n">
        <v>845</v>
      </c>
      <c r="F166" s="3" t="n">
        <v>96.5</v>
      </c>
      <c r="G166" s="3" t="n">
        <v>17.7</v>
      </c>
    </row>
    <row r="167" customFormat="false" ht="18" hidden="false" customHeight="true" outlineLevel="0" collapsed="false">
      <c r="A167" s="27" t="s">
        <v>162</v>
      </c>
      <c r="B167" s="2" t="n">
        <v>729</v>
      </c>
      <c r="C167" s="2" t="n">
        <v>1961</v>
      </c>
      <c r="D167" s="2" t="n">
        <v>974</v>
      </c>
      <c r="E167" s="2" t="n">
        <v>987</v>
      </c>
      <c r="F167" s="3" t="n">
        <v>56.6</v>
      </c>
      <c r="G167" s="3" t="n">
        <v>34.6</v>
      </c>
    </row>
    <row r="168" customFormat="false" ht="18" hidden="false" customHeight="true" outlineLevel="0" collapsed="false">
      <c r="A168" s="27" t="s">
        <v>163</v>
      </c>
      <c r="B168" s="2" t="n">
        <v>842</v>
      </c>
      <c r="C168" s="2" t="n">
        <v>2572</v>
      </c>
      <c r="D168" s="2" t="n">
        <v>1297</v>
      </c>
      <c r="E168" s="2" t="n">
        <v>1275</v>
      </c>
      <c r="F168" s="3" t="n">
        <v>98.7</v>
      </c>
      <c r="G168" s="3" t="n">
        <v>26.1</v>
      </c>
    </row>
    <row r="169" customFormat="false" ht="18" hidden="false" customHeight="true" outlineLevel="0" collapsed="false">
      <c r="A169" s="27" t="s">
        <v>164</v>
      </c>
      <c r="B169" s="2" t="n">
        <v>614</v>
      </c>
      <c r="C169" s="2" t="n">
        <v>1724</v>
      </c>
      <c r="D169" s="2" t="n">
        <v>865</v>
      </c>
      <c r="E169" s="2" t="n">
        <v>859</v>
      </c>
      <c r="F169" s="3" t="n">
        <v>14.1</v>
      </c>
      <c r="G169" s="3" t="n">
        <v>122.3</v>
      </c>
    </row>
    <row r="170" customFormat="false" ht="18" hidden="false" customHeight="true" outlineLevel="0" collapsed="false">
      <c r="A170" s="27" t="s">
        <v>165</v>
      </c>
      <c r="B170" s="2" t="n">
        <v>829</v>
      </c>
      <c r="C170" s="2" t="n">
        <v>2174</v>
      </c>
      <c r="D170" s="2" t="n">
        <v>1149</v>
      </c>
      <c r="E170" s="2" t="n">
        <v>1025</v>
      </c>
      <c r="F170" s="3" t="n">
        <v>13.6</v>
      </c>
      <c r="G170" s="3" t="n">
        <v>159.9</v>
      </c>
    </row>
    <row r="171" customFormat="false" ht="18" hidden="false" customHeight="true" outlineLevel="0" collapsed="false">
      <c r="A171" s="27" t="s">
        <v>166</v>
      </c>
      <c r="B171" s="2" t="n">
        <v>434</v>
      </c>
      <c r="C171" s="2" t="n">
        <v>1183</v>
      </c>
      <c r="D171" s="2" t="n">
        <v>599</v>
      </c>
      <c r="E171" s="2" t="n">
        <v>584</v>
      </c>
      <c r="F171" s="3" t="n">
        <v>11.6</v>
      </c>
      <c r="G171" s="3" t="n">
        <v>102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83</v>
      </c>
      <c r="C174" s="2" t="n">
        <v>241</v>
      </c>
      <c r="D174" s="2" t="n">
        <v>126</v>
      </c>
      <c r="E174" s="2" t="n">
        <v>115</v>
      </c>
      <c r="F174" s="3" t="n">
        <v>1.8</v>
      </c>
      <c r="G174" s="3" t="n">
        <v>133.9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5988</v>
      </c>
      <c r="C176" s="26" t="n">
        <v>83961</v>
      </c>
      <c r="D176" s="26" t="n">
        <v>43259</v>
      </c>
      <c r="E176" s="26" t="n">
        <v>40702</v>
      </c>
      <c r="F176" s="23" t="n">
        <v>668.2</v>
      </c>
      <c r="G176" s="23" t="n">
        <v>125.7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44</v>
      </c>
      <c r="C178" s="2" t="n">
        <v>15965</v>
      </c>
      <c r="D178" s="2" t="n">
        <v>8107</v>
      </c>
      <c r="E178" s="2" t="n">
        <v>7858</v>
      </c>
      <c r="F178" s="3" t="n">
        <v>164.9</v>
      </c>
      <c r="G178" s="3" t="n">
        <v>96.8</v>
      </c>
    </row>
    <row r="179" customFormat="false" ht="18" hidden="false" customHeight="true" outlineLevel="0" collapsed="false">
      <c r="A179" s="27" t="s">
        <v>172</v>
      </c>
      <c r="B179" s="2" t="n">
        <v>2540</v>
      </c>
      <c r="C179" s="2" t="n">
        <v>6832</v>
      </c>
      <c r="D179" s="2" t="n">
        <v>3514</v>
      </c>
      <c r="E179" s="2" t="n">
        <v>3318</v>
      </c>
      <c r="F179" s="3" t="n">
        <v>73.5</v>
      </c>
      <c r="G179" s="3" t="n">
        <v>93</v>
      </c>
    </row>
    <row r="180" customFormat="false" ht="18" hidden="false" customHeight="true" outlineLevel="0" collapsed="false">
      <c r="A180" s="27" t="s">
        <v>173</v>
      </c>
      <c r="B180" s="2" t="n">
        <v>1746</v>
      </c>
      <c r="C180" s="2" t="n">
        <v>4046</v>
      </c>
      <c r="D180" s="2" t="n">
        <v>2166</v>
      </c>
      <c r="E180" s="2" t="n">
        <v>1880</v>
      </c>
      <c r="F180" s="3" t="n">
        <v>51.7</v>
      </c>
      <c r="G180" s="3" t="n">
        <v>78.3</v>
      </c>
    </row>
    <row r="181" customFormat="false" ht="18" hidden="false" customHeight="true" outlineLevel="0" collapsed="false">
      <c r="A181" s="27" t="s">
        <v>174</v>
      </c>
      <c r="B181" s="2" t="n">
        <v>1243</v>
      </c>
      <c r="C181" s="2" t="n">
        <v>2584</v>
      </c>
      <c r="D181" s="2" t="n">
        <v>1358</v>
      </c>
      <c r="E181" s="2" t="n">
        <v>1226</v>
      </c>
      <c r="F181" s="3" t="n">
        <v>14.9</v>
      </c>
      <c r="G181" s="3" t="n">
        <v>173.4</v>
      </c>
    </row>
    <row r="182" customFormat="false" ht="18" hidden="false" customHeight="true" outlineLevel="0" collapsed="false">
      <c r="A182" s="27" t="s">
        <v>175</v>
      </c>
      <c r="B182" s="2" t="n">
        <v>1596</v>
      </c>
      <c r="C182" s="2" t="n">
        <v>3249</v>
      </c>
      <c r="D182" s="2" t="n">
        <v>1740</v>
      </c>
      <c r="E182" s="2" t="n">
        <v>1509</v>
      </c>
      <c r="F182" s="3" t="n">
        <v>18.9</v>
      </c>
      <c r="G182" s="3" t="n">
        <v>171.9</v>
      </c>
    </row>
    <row r="183" customFormat="false" ht="18" hidden="false" customHeight="true" outlineLevel="0" collapsed="false">
      <c r="A183" s="27" t="s">
        <v>176</v>
      </c>
      <c r="B183" s="2" t="n">
        <v>1457</v>
      </c>
      <c r="C183" s="2" t="n">
        <v>2723</v>
      </c>
      <c r="D183" s="2" t="n">
        <v>1413</v>
      </c>
      <c r="E183" s="2" t="n">
        <v>1310</v>
      </c>
      <c r="F183" s="3" t="n">
        <v>10.8</v>
      </c>
      <c r="G183" s="3" t="n">
        <v>252.1</v>
      </c>
    </row>
    <row r="184" customFormat="false" ht="18" hidden="false" customHeight="true" outlineLevel="0" collapsed="false">
      <c r="A184" s="27" t="s">
        <v>177</v>
      </c>
      <c r="B184" s="2" t="n">
        <v>344</v>
      </c>
      <c r="C184" s="2" t="n">
        <v>768</v>
      </c>
      <c r="D184" s="2" t="n">
        <v>411</v>
      </c>
      <c r="E184" s="2" t="n">
        <v>357</v>
      </c>
      <c r="F184" s="3" t="n">
        <v>11.6</v>
      </c>
      <c r="G184" s="3" t="n">
        <v>66.2</v>
      </c>
    </row>
    <row r="185" customFormat="false" ht="18" hidden="false" customHeight="true" outlineLevel="0" collapsed="false">
      <c r="A185" s="27" t="s">
        <v>178</v>
      </c>
      <c r="B185" s="2" t="n">
        <v>941</v>
      </c>
      <c r="C185" s="2" t="n">
        <v>2313</v>
      </c>
      <c r="D185" s="2" t="n">
        <v>1201</v>
      </c>
      <c r="E185" s="2" t="n">
        <v>1112</v>
      </c>
      <c r="F185" s="3" t="n">
        <v>16.9</v>
      </c>
      <c r="G185" s="3" t="n">
        <v>136.9</v>
      </c>
    </row>
    <row r="186" customFormat="false" ht="18" hidden="false" customHeight="true" outlineLevel="0" collapsed="false">
      <c r="A186" s="27" t="s">
        <v>179</v>
      </c>
      <c r="B186" s="2" t="n">
        <v>1470</v>
      </c>
      <c r="C186" s="2" t="n">
        <v>3497</v>
      </c>
      <c r="D186" s="2" t="n">
        <v>1825</v>
      </c>
      <c r="E186" s="2" t="n">
        <v>1672</v>
      </c>
      <c r="F186" s="3" t="n">
        <v>17.5</v>
      </c>
      <c r="G186" s="3" t="n">
        <v>199.8</v>
      </c>
    </row>
    <row r="187" customFormat="false" ht="18" hidden="false" customHeight="true" outlineLevel="0" collapsed="false">
      <c r="A187" s="27" t="s">
        <v>180</v>
      </c>
      <c r="B187" s="2" t="n">
        <v>1525</v>
      </c>
      <c r="C187" s="2" t="n">
        <v>3263</v>
      </c>
      <c r="D187" s="2" t="n">
        <v>1669</v>
      </c>
      <c r="E187" s="2" t="n">
        <v>1594</v>
      </c>
      <c r="F187" s="3" t="n">
        <v>15.3</v>
      </c>
      <c r="G187" s="3" t="n">
        <v>213.3</v>
      </c>
    </row>
    <row r="188" customFormat="false" ht="18" hidden="false" customHeight="true" outlineLevel="0" collapsed="false">
      <c r="A188" s="27" t="s">
        <v>181</v>
      </c>
      <c r="B188" s="2" t="n">
        <v>690</v>
      </c>
      <c r="C188" s="2" t="n">
        <v>1455</v>
      </c>
      <c r="D188" s="2" t="n">
        <v>759</v>
      </c>
      <c r="E188" s="2" t="n">
        <v>696</v>
      </c>
      <c r="F188" s="3" t="n">
        <v>12.2</v>
      </c>
      <c r="G188" s="3" t="n">
        <v>119.3</v>
      </c>
    </row>
    <row r="189" customFormat="false" ht="18" hidden="false" customHeight="true" outlineLevel="0" collapsed="false">
      <c r="A189" s="27" t="s">
        <v>182</v>
      </c>
      <c r="B189" s="2" t="n">
        <v>1385</v>
      </c>
      <c r="C189" s="2" t="n">
        <v>2926</v>
      </c>
      <c r="D189" s="2" t="n">
        <v>1500</v>
      </c>
      <c r="E189" s="2" t="n">
        <v>1426</v>
      </c>
      <c r="F189" s="3" t="n">
        <v>17.7</v>
      </c>
      <c r="G189" s="3" t="n">
        <v>165.3</v>
      </c>
    </row>
    <row r="190" customFormat="false" ht="18" hidden="false" customHeight="true" outlineLevel="0" collapsed="false">
      <c r="A190" s="27" t="s">
        <v>183</v>
      </c>
      <c r="B190" s="2" t="n">
        <v>1052</v>
      </c>
      <c r="C190" s="2" t="n">
        <v>1891</v>
      </c>
      <c r="D190" s="2" t="n">
        <v>1017</v>
      </c>
      <c r="E190" s="2" t="n">
        <v>874</v>
      </c>
      <c r="F190" s="3" t="n">
        <v>11.3</v>
      </c>
      <c r="G190" s="3" t="n">
        <v>167.3</v>
      </c>
    </row>
    <row r="191" customFormat="false" ht="18" hidden="false" customHeight="true" outlineLevel="0" collapsed="false">
      <c r="A191" s="27" t="s">
        <v>184</v>
      </c>
      <c r="B191" s="2" t="n">
        <v>1293</v>
      </c>
      <c r="C191" s="2" t="n">
        <v>2586</v>
      </c>
      <c r="D191" s="2" t="n">
        <v>1361</v>
      </c>
      <c r="E191" s="2" t="n">
        <v>1225</v>
      </c>
      <c r="F191" s="3" t="n">
        <v>15.7</v>
      </c>
      <c r="G191" s="3" t="n">
        <v>164.7</v>
      </c>
    </row>
    <row r="192" customFormat="false" ht="18" hidden="false" customHeight="true" outlineLevel="0" collapsed="false">
      <c r="A192" s="27" t="s">
        <v>185</v>
      </c>
      <c r="B192" s="2" t="n">
        <v>516</v>
      </c>
      <c r="C192" s="2" t="n">
        <v>1082</v>
      </c>
      <c r="D192" s="2" t="n">
        <v>580</v>
      </c>
      <c r="E192" s="2" t="n">
        <v>502</v>
      </c>
      <c r="F192" s="3" t="n">
        <v>9.9</v>
      </c>
      <c r="G192" s="3" t="n">
        <v>109.3</v>
      </c>
    </row>
    <row r="193" customFormat="false" ht="18" hidden="false" customHeight="true" outlineLevel="0" collapsed="false">
      <c r="A193" s="27" t="s">
        <v>186</v>
      </c>
      <c r="B193" s="2" t="n">
        <v>1573</v>
      </c>
      <c r="C193" s="2" t="n">
        <v>3699</v>
      </c>
      <c r="D193" s="2" t="n">
        <v>1885</v>
      </c>
      <c r="E193" s="2" t="n">
        <v>1814</v>
      </c>
      <c r="F193" s="3" t="n">
        <v>15.2</v>
      </c>
      <c r="G193" s="3" t="n">
        <v>243.4</v>
      </c>
    </row>
    <row r="194" customFormat="false" ht="18" hidden="false" customHeight="true" outlineLevel="0" collapsed="false">
      <c r="A194" s="27" t="s">
        <v>187</v>
      </c>
      <c r="B194" s="2" t="n">
        <v>961</v>
      </c>
      <c r="C194" s="2" t="n">
        <v>2496</v>
      </c>
      <c r="D194" s="2" t="n">
        <v>1296</v>
      </c>
      <c r="E194" s="2" t="n">
        <v>1200</v>
      </c>
      <c r="F194" s="3" t="n">
        <v>15.7</v>
      </c>
      <c r="G194" s="3" t="n">
        <v>159</v>
      </c>
    </row>
    <row r="195" customFormat="false" ht="18" hidden="false" customHeight="true" outlineLevel="0" collapsed="false">
      <c r="A195" s="27" t="s">
        <v>188</v>
      </c>
      <c r="B195" s="2" t="n">
        <v>2761</v>
      </c>
      <c r="C195" s="2" t="n">
        <v>5343</v>
      </c>
      <c r="D195" s="2" t="n">
        <v>2656</v>
      </c>
      <c r="E195" s="2" t="n">
        <v>2687</v>
      </c>
      <c r="F195" s="3" t="n">
        <v>14.3</v>
      </c>
      <c r="G195" s="3" t="n">
        <v>373.6</v>
      </c>
    </row>
    <row r="196" customFormat="false" ht="18" hidden="false" customHeight="true" outlineLevel="0" collapsed="false">
      <c r="A196" s="28" t="s">
        <v>189</v>
      </c>
      <c r="B196" s="2" t="n">
        <v>517</v>
      </c>
      <c r="C196" s="2" t="n">
        <v>1194</v>
      </c>
      <c r="D196" s="2" t="n">
        <v>615</v>
      </c>
      <c r="E196" s="2" t="n">
        <v>579</v>
      </c>
      <c r="F196" s="3" t="n">
        <v>14.3</v>
      </c>
      <c r="G196" s="3" t="n">
        <v>83.5</v>
      </c>
    </row>
    <row r="197" customFormat="false" ht="18" hidden="false" customHeight="true" outlineLevel="0" collapsed="false">
      <c r="A197" s="28" t="s">
        <v>190</v>
      </c>
      <c r="B197" s="2" t="n">
        <v>503</v>
      </c>
      <c r="C197" s="2" t="n">
        <v>1344</v>
      </c>
      <c r="D197" s="2" t="n">
        <v>696</v>
      </c>
      <c r="E197" s="2" t="n">
        <v>648</v>
      </c>
      <c r="F197" s="3" t="n">
        <v>11</v>
      </c>
      <c r="G197" s="3" t="n">
        <v>122.2</v>
      </c>
    </row>
    <row r="198" customFormat="false" ht="18" hidden="false" customHeight="true" outlineLevel="0" collapsed="false">
      <c r="A198" s="27" t="s">
        <v>191</v>
      </c>
      <c r="B198" s="2" t="n">
        <v>797</v>
      </c>
      <c r="C198" s="2" t="n">
        <v>1932</v>
      </c>
      <c r="D198" s="2" t="n">
        <v>991</v>
      </c>
      <c r="E198" s="2" t="n">
        <v>941</v>
      </c>
      <c r="F198" s="3" t="n">
        <v>14</v>
      </c>
      <c r="G198" s="3" t="n">
        <v>138</v>
      </c>
    </row>
    <row r="199" customFormat="false" ht="18" hidden="false" customHeight="true" outlineLevel="0" collapsed="false">
      <c r="A199" s="27" t="s">
        <v>192</v>
      </c>
      <c r="B199" s="2" t="n">
        <v>717</v>
      </c>
      <c r="C199" s="2" t="n">
        <v>1878</v>
      </c>
      <c r="D199" s="2" t="n">
        <v>953</v>
      </c>
      <c r="E199" s="2" t="n">
        <v>925</v>
      </c>
      <c r="F199" s="3" t="n">
        <v>13.8</v>
      </c>
      <c r="G199" s="3" t="n">
        <v>136.1</v>
      </c>
    </row>
    <row r="200" customFormat="false" ht="18" hidden="false" customHeight="true" outlineLevel="0" collapsed="false">
      <c r="A200" s="27" t="s">
        <v>165</v>
      </c>
      <c r="B200" s="2" t="n">
        <v>399</v>
      </c>
      <c r="C200" s="2" t="n">
        <v>961</v>
      </c>
      <c r="D200" s="2" t="n">
        <v>480</v>
      </c>
      <c r="E200" s="2" t="n">
        <v>481</v>
      </c>
      <c r="F200" s="3" t="n">
        <v>7.4</v>
      </c>
      <c r="G200" s="3" t="n">
        <v>129.9</v>
      </c>
    </row>
    <row r="201" customFormat="false" ht="18" hidden="false" customHeight="true" outlineLevel="0" collapsed="false">
      <c r="A201" s="27" t="s">
        <v>166</v>
      </c>
      <c r="B201" s="2" t="n">
        <v>128</v>
      </c>
      <c r="C201" s="2" t="n">
        <v>392</v>
      </c>
      <c r="D201" s="2" t="n">
        <v>200</v>
      </c>
      <c r="E201" s="2" t="n">
        <v>192</v>
      </c>
      <c r="F201" s="3" t="n">
        <v>7.7</v>
      </c>
      <c r="G201" s="3" t="n">
        <v>50.9</v>
      </c>
    </row>
    <row r="202" customFormat="false" ht="18" hidden="false" customHeight="true" outlineLevel="0" collapsed="false">
      <c r="A202" s="27" t="s">
        <v>167</v>
      </c>
      <c r="B202" s="2" t="n">
        <v>948</v>
      </c>
      <c r="C202" s="2" t="n">
        <v>2542</v>
      </c>
      <c r="D202" s="2" t="n">
        <v>1311</v>
      </c>
      <c r="E202" s="2" t="n">
        <v>1231</v>
      </c>
      <c r="F202" s="3" t="n">
        <v>25.1</v>
      </c>
      <c r="G202" s="3" t="n">
        <v>101.3</v>
      </c>
    </row>
    <row r="203" customFormat="false" ht="18" hidden="false" customHeight="true" outlineLevel="0" collapsed="false">
      <c r="A203" s="27" t="s">
        <v>193</v>
      </c>
      <c r="B203" s="2" t="n">
        <v>510</v>
      </c>
      <c r="C203" s="2" t="n">
        <v>1331</v>
      </c>
      <c r="D203" s="2" t="n">
        <v>700</v>
      </c>
      <c r="E203" s="2" t="n">
        <v>631</v>
      </c>
      <c r="F203" s="3" t="n">
        <v>18.2</v>
      </c>
      <c r="G203" s="3" t="n">
        <v>73.1</v>
      </c>
    </row>
    <row r="204" customFormat="false" ht="18" hidden="false" customHeight="true" outlineLevel="0" collapsed="false">
      <c r="A204" s="27" t="s">
        <v>194</v>
      </c>
      <c r="B204" s="2" t="n">
        <v>654</v>
      </c>
      <c r="C204" s="2" t="n">
        <v>1924</v>
      </c>
      <c r="D204" s="2" t="n">
        <v>966</v>
      </c>
      <c r="E204" s="2" t="n">
        <v>958</v>
      </c>
      <c r="F204" s="3" t="n">
        <v>14.2</v>
      </c>
      <c r="G204" s="3" t="n">
        <v>135.5</v>
      </c>
    </row>
    <row r="205" customFormat="false" ht="18" hidden="false" customHeight="true" outlineLevel="0" collapsed="false">
      <c r="A205" s="27" t="s">
        <v>168</v>
      </c>
      <c r="B205" s="2" t="n">
        <v>541</v>
      </c>
      <c r="C205" s="2" t="n">
        <v>1473</v>
      </c>
      <c r="D205" s="2" t="n">
        <v>730</v>
      </c>
      <c r="E205" s="2" t="n">
        <v>743</v>
      </c>
      <c r="F205" s="3" t="n">
        <v>17.9</v>
      </c>
      <c r="G205" s="3" t="n">
        <v>82.3</v>
      </c>
    </row>
    <row r="206" customFormat="false" ht="18" hidden="false" customHeight="true" outlineLevel="0" collapsed="false">
      <c r="A206" s="27" t="s">
        <v>169</v>
      </c>
      <c r="B206" s="2" t="n">
        <v>837</v>
      </c>
      <c r="C206" s="2" t="n">
        <v>2272</v>
      </c>
      <c r="D206" s="2" t="n">
        <v>1159</v>
      </c>
      <c r="E206" s="2" t="n">
        <v>1113</v>
      </c>
      <c r="F206" s="3" t="n">
        <v>16.6</v>
      </c>
      <c r="G206" s="3" t="n">
        <v>136.9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525</v>
      </c>
      <c r="C208" s="26" t="n">
        <v>29174</v>
      </c>
      <c r="D208" s="26" t="n">
        <v>14941</v>
      </c>
      <c r="E208" s="26" t="n">
        <v>14233</v>
      </c>
      <c r="F208" s="23" t="n">
        <v>561.9</v>
      </c>
      <c r="G208" s="23" t="n">
        <v>51.9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83</v>
      </c>
      <c r="C210" s="2" t="n">
        <v>6528</v>
      </c>
      <c r="D210" s="2" t="n">
        <v>3365</v>
      </c>
      <c r="E210" s="2" t="n">
        <v>3163</v>
      </c>
      <c r="F210" s="3" t="n">
        <v>141.5</v>
      </c>
      <c r="G210" s="3" t="n">
        <v>46.1</v>
      </c>
    </row>
    <row r="211" customFormat="false" ht="18" hidden="false" customHeight="true" outlineLevel="0" collapsed="false">
      <c r="A211" s="27" t="s">
        <v>197</v>
      </c>
      <c r="B211" s="2" t="n">
        <v>603</v>
      </c>
      <c r="C211" s="2" t="n">
        <v>1875</v>
      </c>
      <c r="D211" s="2" t="n">
        <v>962</v>
      </c>
      <c r="E211" s="2" t="n">
        <v>913</v>
      </c>
      <c r="F211" s="3" t="n">
        <v>86.3</v>
      </c>
      <c r="G211" s="3" t="n">
        <v>21.7</v>
      </c>
    </row>
    <row r="212" customFormat="false" ht="18" hidden="false" customHeight="true" outlineLevel="0" collapsed="false">
      <c r="A212" s="27" t="s">
        <v>198</v>
      </c>
      <c r="B212" s="2" t="n">
        <v>1910</v>
      </c>
      <c r="C212" s="2" t="n">
        <v>5537</v>
      </c>
      <c r="D212" s="2" t="n">
        <v>2781</v>
      </c>
      <c r="E212" s="2" t="n">
        <v>2756</v>
      </c>
      <c r="F212" s="3" t="n">
        <v>69.1</v>
      </c>
      <c r="G212" s="3" t="n">
        <v>80.1</v>
      </c>
    </row>
    <row r="213" customFormat="false" ht="18" hidden="false" customHeight="true" outlineLevel="0" collapsed="false">
      <c r="A213" s="27" t="s">
        <v>199</v>
      </c>
      <c r="B213" s="2" t="n">
        <v>664</v>
      </c>
      <c r="C213" s="2" t="n">
        <v>2199</v>
      </c>
      <c r="D213" s="2" t="n">
        <v>1119</v>
      </c>
      <c r="E213" s="2" t="n">
        <v>1080</v>
      </c>
      <c r="F213" s="3" t="n">
        <v>69.4</v>
      </c>
      <c r="G213" s="3" t="n">
        <v>31.7</v>
      </c>
    </row>
    <row r="214" customFormat="false" ht="18" hidden="false" customHeight="true" outlineLevel="0" collapsed="false">
      <c r="A214" s="27" t="s">
        <v>200</v>
      </c>
      <c r="B214" s="2" t="n">
        <v>941</v>
      </c>
      <c r="C214" s="2" t="n">
        <v>2893</v>
      </c>
      <c r="D214" s="2" t="n">
        <v>1464</v>
      </c>
      <c r="E214" s="2" t="n">
        <v>1429</v>
      </c>
      <c r="F214" s="3" t="n">
        <v>46.8</v>
      </c>
      <c r="G214" s="3" t="n">
        <v>61.8</v>
      </c>
    </row>
    <row r="215" customFormat="false" ht="18" hidden="false" customHeight="true" outlineLevel="0" collapsed="false">
      <c r="A215" s="27" t="s">
        <v>201</v>
      </c>
      <c r="B215" s="2" t="n">
        <v>888</v>
      </c>
      <c r="C215" s="2" t="n">
        <v>2881</v>
      </c>
      <c r="D215" s="2" t="n">
        <v>1482</v>
      </c>
      <c r="E215" s="2" t="n">
        <v>1399</v>
      </c>
      <c r="F215" s="3" t="n">
        <v>41.2</v>
      </c>
      <c r="G215" s="3" t="n">
        <v>69.9</v>
      </c>
    </row>
    <row r="216" customFormat="false" ht="18" hidden="false" customHeight="true" outlineLevel="0" collapsed="false">
      <c r="A216" s="27" t="s">
        <v>202</v>
      </c>
      <c r="B216" s="2" t="n">
        <v>553</v>
      </c>
      <c r="C216" s="2" t="n">
        <v>1722</v>
      </c>
      <c r="D216" s="2" t="n">
        <v>889</v>
      </c>
      <c r="E216" s="2" t="n">
        <v>833</v>
      </c>
      <c r="F216" s="3" t="n">
        <v>31.5</v>
      </c>
      <c r="G216" s="3" t="n">
        <v>54.7</v>
      </c>
    </row>
    <row r="217" customFormat="false" ht="18" hidden="false" customHeight="true" outlineLevel="0" collapsed="false">
      <c r="A217" s="27" t="s">
        <v>203</v>
      </c>
      <c r="B217" s="2" t="n">
        <v>712</v>
      </c>
      <c r="C217" s="2" t="n">
        <v>1979</v>
      </c>
      <c r="D217" s="2" t="n">
        <v>1049</v>
      </c>
      <c r="E217" s="2" t="n">
        <v>930</v>
      </c>
      <c r="F217" s="3" t="n">
        <v>21.4</v>
      </c>
      <c r="G217" s="3" t="n">
        <v>92.5</v>
      </c>
    </row>
    <row r="218" customFormat="false" ht="18" hidden="false" customHeight="true" outlineLevel="0" collapsed="false">
      <c r="A218" s="27" t="s">
        <v>204</v>
      </c>
      <c r="B218" s="2" t="n">
        <v>112</v>
      </c>
      <c r="C218" s="2" t="n">
        <v>331</v>
      </c>
      <c r="D218" s="2" t="n">
        <v>164</v>
      </c>
      <c r="E218" s="2" t="n">
        <v>167</v>
      </c>
      <c r="F218" s="3" t="n">
        <v>10.6</v>
      </c>
      <c r="G218" s="3" t="n">
        <v>31.2</v>
      </c>
    </row>
    <row r="219" customFormat="false" ht="18" hidden="false" customHeight="true" outlineLevel="0" collapsed="false">
      <c r="A219" s="27" t="s">
        <v>205</v>
      </c>
      <c r="B219" s="2" t="n">
        <v>97</v>
      </c>
      <c r="C219" s="2" t="n">
        <v>297</v>
      </c>
      <c r="D219" s="2" t="n">
        <v>150</v>
      </c>
      <c r="E219" s="2" t="n">
        <v>147</v>
      </c>
      <c r="F219" s="3" t="n">
        <v>2.5</v>
      </c>
      <c r="G219" s="3" t="n">
        <v>118.8</v>
      </c>
    </row>
    <row r="220" customFormat="false" ht="18" hidden="false" customHeight="true" outlineLevel="0" collapsed="false">
      <c r="A220" s="27" t="s">
        <v>206</v>
      </c>
      <c r="B220" s="2" t="n">
        <v>137</v>
      </c>
      <c r="C220" s="2" t="n">
        <v>380</v>
      </c>
      <c r="D220" s="2" t="n">
        <v>199</v>
      </c>
      <c r="E220" s="2" t="n">
        <v>181</v>
      </c>
      <c r="F220" s="3" t="n">
        <v>8.5</v>
      </c>
      <c r="G220" s="3" t="n">
        <v>44.7</v>
      </c>
    </row>
    <row r="221" customFormat="false" ht="18" hidden="false" customHeight="true" outlineLevel="0" collapsed="false">
      <c r="A221" s="27" t="s">
        <v>207</v>
      </c>
      <c r="B221" s="2" t="n">
        <v>218</v>
      </c>
      <c r="C221" s="2" t="n">
        <v>717</v>
      </c>
      <c r="D221" s="2" t="n">
        <v>360</v>
      </c>
      <c r="E221" s="2" t="n">
        <v>357</v>
      </c>
      <c r="F221" s="3" t="n">
        <v>8</v>
      </c>
      <c r="G221" s="3" t="n">
        <v>89.6</v>
      </c>
    </row>
    <row r="222" customFormat="false" ht="18" hidden="false" customHeight="true" outlineLevel="0" collapsed="false">
      <c r="A222" s="27" t="s">
        <v>208</v>
      </c>
      <c r="B222" s="2" t="n">
        <v>199</v>
      </c>
      <c r="C222" s="2" t="n">
        <v>604</v>
      </c>
      <c r="D222" s="2" t="n">
        <v>306</v>
      </c>
      <c r="E222" s="2" t="n">
        <v>298</v>
      </c>
      <c r="F222" s="3" t="n">
        <v>6.3</v>
      </c>
      <c r="G222" s="3" t="n">
        <v>95.9</v>
      </c>
    </row>
    <row r="223" customFormat="false" ht="18" hidden="false" customHeight="true" outlineLevel="0" collapsed="false">
      <c r="A223" s="27" t="s">
        <v>209</v>
      </c>
      <c r="B223" s="2" t="n">
        <v>209</v>
      </c>
      <c r="C223" s="2" t="n">
        <v>647</v>
      </c>
      <c r="D223" s="2" t="n">
        <v>339</v>
      </c>
      <c r="E223" s="2" t="n">
        <v>308</v>
      </c>
      <c r="F223" s="3" t="n">
        <v>10.2</v>
      </c>
      <c r="G223" s="3" t="n">
        <v>63.4</v>
      </c>
    </row>
    <row r="224" customFormat="false" ht="18" hidden="false" customHeight="true" outlineLevel="0" collapsed="false">
      <c r="A224" s="27" t="s">
        <v>210</v>
      </c>
      <c r="B224" s="2" t="n">
        <v>199</v>
      </c>
      <c r="C224" s="2" t="n">
        <v>584</v>
      </c>
      <c r="D224" s="2" t="n">
        <v>312</v>
      </c>
      <c r="E224" s="2" t="n">
        <v>272</v>
      </c>
      <c r="F224" s="3" t="n">
        <v>8.6</v>
      </c>
      <c r="G224" s="3" t="n">
        <v>67.9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677</v>
      </c>
      <c r="C226" s="26" t="n">
        <v>49582</v>
      </c>
      <c r="D226" s="26" t="n">
        <v>25503</v>
      </c>
      <c r="E226" s="26" t="n">
        <v>24079</v>
      </c>
      <c r="F226" s="23" t="n">
        <v>747</v>
      </c>
      <c r="G226" s="23" t="n">
        <v>66.4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17</v>
      </c>
      <c r="C228" s="2" t="n">
        <v>1679</v>
      </c>
      <c r="D228" s="2" t="n">
        <v>851</v>
      </c>
      <c r="E228" s="2" t="n">
        <v>828</v>
      </c>
      <c r="F228" s="3" t="n">
        <v>51.1</v>
      </c>
      <c r="G228" s="3" t="n">
        <v>32.9</v>
      </c>
    </row>
    <row r="229" customFormat="false" ht="18" hidden="false" customHeight="true" outlineLevel="0" collapsed="false">
      <c r="A229" s="27" t="s">
        <v>213</v>
      </c>
      <c r="B229" s="2" t="n">
        <v>663</v>
      </c>
      <c r="C229" s="2" t="n">
        <v>2040</v>
      </c>
      <c r="D229" s="2" t="n">
        <v>1037</v>
      </c>
      <c r="E229" s="2" t="n">
        <v>1003</v>
      </c>
      <c r="F229" s="3" t="n">
        <v>65</v>
      </c>
      <c r="G229" s="3" t="n">
        <v>31.4</v>
      </c>
    </row>
    <row r="230" customFormat="false" ht="18" hidden="false" customHeight="true" outlineLevel="0" collapsed="false">
      <c r="A230" s="27" t="s">
        <v>214</v>
      </c>
      <c r="B230" s="2" t="n">
        <v>17</v>
      </c>
      <c r="C230" s="2" t="n">
        <v>42</v>
      </c>
      <c r="D230" s="2" t="n">
        <v>22</v>
      </c>
      <c r="E230" s="2" t="n">
        <v>20</v>
      </c>
      <c r="F230" s="3" t="n">
        <v>4.3</v>
      </c>
      <c r="G230" s="3" t="n">
        <v>9.8</v>
      </c>
    </row>
    <row r="231" customFormat="false" ht="18" hidden="false" customHeight="true" outlineLevel="0" collapsed="false">
      <c r="A231" s="27" t="s">
        <v>215</v>
      </c>
      <c r="B231" s="2" t="n">
        <v>163</v>
      </c>
      <c r="C231" s="2" t="n">
        <v>530</v>
      </c>
      <c r="D231" s="2" t="n">
        <v>270</v>
      </c>
      <c r="E231" s="2" t="n">
        <v>260</v>
      </c>
      <c r="F231" s="3" t="n">
        <v>12.6</v>
      </c>
      <c r="G231" s="3" t="n">
        <v>42.1</v>
      </c>
    </row>
    <row r="232" customFormat="false" ht="18" hidden="false" customHeight="true" outlineLevel="0" collapsed="false">
      <c r="A232" s="27" t="s">
        <v>216</v>
      </c>
      <c r="B232" s="2" t="n">
        <v>330</v>
      </c>
      <c r="C232" s="2" t="n">
        <v>1032</v>
      </c>
      <c r="D232" s="2" t="n">
        <v>545</v>
      </c>
      <c r="E232" s="2" t="n">
        <v>487</v>
      </c>
      <c r="F232" s="3" t="n">
        <v>25.7</v>
      </c>
      <c r="G232" s="3" t="n">
        <v>40.2</v>
      </c>
    </row>
    <row r="233" customFormat="false" ht="18" hidden="false" customHeight="true" outlineLevel="0" collapsed="false">
      <c r="A233" s="27" t="s">
        <v>217</v>
      </c>
      <c r="B233" s="2" t="n">
        <v>70</v>
      </c>
      <c r="C233" s="2" t="n">
        <v>224</v>
      </c>
      <c r="D233" s="2" t="n">
        <v>104</v>
      </c>
      <c r="E233" s="2" t="n">
        <v>120</v>
      </c>
      <c r="F233" s="3" t="n">
        <v>30.1</v>
      </c>
      <c r="G233" s="3" t="n">
        <v>7.4</v>
      </c>
    </row>
    <row r="234" customFormat="false" ht="18" hidden="false" customHeight="true" outlineLevel="0" collapsed="false">
      <c r="A234" s="27" t="s">
        <v>218</v>
      </c>
      <c r="B234" s="2" t="n">
        <v>559</v>
      </c>
      <c r="C234" s="2" t="n">
        <v>1713</v>
      </c>
      <c r="D234" s="2" t="n">
        <v>885</v>
      </c>
      <c r="E234" s="2" t="n">
        <v>828</v>
      </c>
      <c r="F234" s="3" t="n">
        <v>60.5</v>
      </c>
      <c r="G234" s="3" t="n">
        <v>28.3</v>
      </c>
    </row>
    <row r="235" customFormat="false" ht="18" hidden="false" customHeight="true" outlineLevel="0" collapsed="false">
      <c r="A235" s="27" t="s">
        <v>219</v>
      </c>
      <c r="B235" s="2" t="n">
        <v>461</v>
      </c>
      <c r="C235" s="2" t="n">
        <v>1225</v>
      </c>
      <c r="D235" s="2" t="n">
        <v>618</v>
      </c>
      <c r="E235" s="2" t="n">
        <v>607</v>
      </c>
      <c r="F235" s="3" t="n">
        <v>17</v>
      </c>
      <c r="G235" s="3" t="n">
        <v>72.1</v>
      </c>
    </row>
    <row r="236" customFormat="false" ht="18" hidden="false" customHeight="true" outlineLevel="0" collapsed="false">
      <c r="A236" s="27" t="s">
        <v>220</v>
      </c>
      <c r="B236" s="2" t="n">
        <v>633</v>
      </c>
      <c r="C236" s="2" t="n">
        <v>1507</v>
      </c>
      <c r="D236" s="2" t="n">
        <v>779</v>
      </c>
      <c r="E236" s="2" t="n">
        <v>728</v>
      </c>
      <c r="F236" s="3" t="n">
        <v>13.5</v>
      </c>
      <c r="G236" s="3" t="n">
        <v>111.6</v>
      </c>
    </row>
    <row r="237" customFormat="false" ht="18" hidden="false" customHeight="true" outlineLevel="0" collapsed="false">
      <c r="A237" s="27" t="s">
        <v>221</v>
      </c>
      <c r="B237" s="2" t="n">
        <v>366</v>
      </c>
      <c r="C237" s="2" t="n">
        <v>847</v>
      </c>
      <c r="D237" s="2" t="n">
        <v>435</v>
      </c>
      <c r="E237" s="2" t="n">
        <v>412</v>
      </c>
      <c r="F237" s="3" t="n">
        <v>13.7</v>
      </c>
      <c r="G237" s="3" t="n">
        <v>61.8</v>
      </c>
    </row>
    <row r="238" customFormat="false" ht="18" hidden="false" customHeight="true" outlineLevel="0" collapsed="false">
      <c r="A238" s="27" t="s">
        <v>222</v>
      </c>
      <c r="B238" s="2" t="n">
        <v>892</v>
      </c>
      <c r="C238" s="2" t="n">
        <v>2268</v>
      </c>
      <c r="D238" s="2" t="n">
        <v>1177</v>
      </c>
      <c r="E238" s="2" t="n">
        <v>1091</v>
      </c>
      <c r="F238" s="3" t="n">
        <v>20.6</v>
      </c>
      <c r="G238" s="3" t="n">
        <v>110.1</v>
      </c>
    </row>
    <row r="239" customFormat="false" ht="18" hidden="false" customHeight="true" outlineLevel="0" collapsed="false">
      <c r="A239" s="27" t="s">
        <v>223</v>
      </c>
      <c r="B239" s="2" t="n">
        <v>874</v>
      </c>
      <c r="C239" s="2" t="n">
        <v>2459</v>
      </c>
      <c r="D239" s="2" t="n">
        <v>1265</v>
      </c>
      <c r="E239" s="2" t="n">
        <v>1194</v>
      </c>
      <c r="F239" s="3" t="n">
        <v>20.8</v>
      </c>
      <c r="G239" s="3" t="n">
        <v>118.2</v>
      </c>
    </row>
    <row r="240" customFormat="false" ht="18" hidden="false" customHeight="true" outlineLevel="0" collapsed="false">
      <c r="A240" s="27" t="s">
        <v>224</v>
      </c>
      <c r="B240" s="2" t="n">
        <v>643</v>
      </c>
      <c r="C240" s="2" t="n">
        <v>1847</v>
      </c>
      <c r="D240" s="2" t="n">
        <v>949</v>
      </c>
      <c r="E240" s="2" t="n">
        <v>898</v>
      </c>
      <c r="F240" s="3" t="n">
        <v>20</v>
      </c>
      <c r="G240" s="3" t="n">
        <v>92.4</v>
      </c>
    </row>
    <row r="241" customFormat="false" ht="18" hidden="false" customHeight="true" outlineLevel="0" collapsed="false">
      <c r="A241" s="27" t="s">
        <v>225</v>
      </c>
      <c r="B241" s="2" t="n">
        <v>651</v>
      </c>
      <c r="C241" s="2" t="n">
        <v>1807</v>
      </c>
      <c r="D241" s="2" t="n">
        <v>963</v>
      </c>
      <c r="E241" s="2" t="n">
        <v>844</v>
      </c>
      <c r="F241" s="3" t="n">
        <v>19.9</v>
      </c>
      <c r="G241" s="3" t="n">
        <v>90.8</v>
      </c>
    </row>
    <row r="242" customFormat="false" ht="18" hidden="false" customHeight="true" outlineLevel="0" collapsed="false">
      <c r="A242" s="27" t="s">
        <v>226</v>
      </c>
      <c r="B242" s="2" t="n">
        <v>634</v>
      </c>
      <c r="C242" s="2" t="n">
        <v>1901</v>
      </c>
      <c r="D242" s="2" t="n">
        <v>962</v>
      </c>
      <c r="E242" s="2" t="n">
        <v>939</v>
      </c>
      <c r="F242" s="3" t="n">
        <v>17.6</v>
      </c>
      <c r="G242" s="3" t="n">
        <v>108</v>
      </c>
    </row>
    <row r="243" customFormat="false" ht="18" hidden="false" customHeight="true" outlineLevel="0" collapsed="false">
      <c r="A243" s="27" t="s">
        <v>227</v>
      </c>
      <c r="B243" s="2" t="n">
        <v>375</v>
      </c>
      <c r="C243" s="2" t="n">
        <v>1112</v>
      </c>
      <c r="D243" s="2" t="n">
        <v>591</v>
      </c>
      <c r="E243" s="2" t="n">
        <v>521</v>
      </c>
      <c r="F243" s="3" t="n">
        <v>16.3</v>
      </c>
      <c r="G243" s="3" t="n">
        <v>68.2</v>
      </c>
    </row>
    <row r="244" customFormat="false" ht="18" hidden="false" customHeight="true" outlineLevel="0" collapsed="false">
      <c r="A244" s="28" t="s">
        <v>228</v>
      </c>
      <c r="B244" s="2" t="n">
        <v>441</v>
      </c>
      <c r="C244" s="2" t="n">
        <v>1102</v>
      </c>
      <c r="D244" s="2" t="n">
        <v>563</v>
      </c>
      <c r="E244" s="2" t="n">
        <v>539</v>
      </c>
      <c r="F244" s="3" t="n">
        <v>18.9</v>
      </c>
      <c r="G244" s="3" t="n">
        <v>58.3</v>
      </c>
    </row>
    <row r="245" customFormat="false" ht="18" hidden="false" customHeight="true" outlineLevel="0" collapsed="false">
      <c r="A245" s="28" t="s">
        <v>229</v>
      </c>
      <c r="B245" s="2" t="n">
        <v>669</v>
      </c>
      <c r="C245" s="2" t="n">
        <v>1439</v>
      </c>
      <c r="D245" s="2" t="n">
        <v>774</v>
      </c>
      <c r="E245" s="2" t="n">
        <v>665</v>
      </c>
      <c r="F245" s="3" t="n">
        <v>20.3</v>
      </c>
      <c r="G245" s="3" t="n">
        <v>70.9</v>
      </c>
    </row>
    <row r="246" customFormat="false" ht="18" hidden="false" customHeight="true" outlineLevel="0" collapsed="false">
      <c r="A246" s="28" t="s">
        <v>230</v>
      </c>
      <c r="B246" s="2" t="n">
        <v>678</v>
      </c>
      <c r="C246" s="2" t="n">
        <v>1879</v>
      </c>
      <c r="D246" s="2" t="n">
        <v>945</v>
      </c>
      <c r="E246" s="2" t="n">
        <v>934</v>
      </c>
      <c r="F246" s="3" t="n">
        <v>34.2</v>
      </c>
      <c r="G246" s="3" t="n">
        <v>54.9</v>
      </c>
    </row>
    <row r="247" customFormat="false" ht="18" hidden="false" customHeight="true" outlineLevel="0" collapsed="false">
      <c r="A247" s="28" t="s">
        <v>231</v>
      </c>
      <c r="B247" s="2" t="n">
        <v>416</v>
      </c>
      <c r="C247" s="2" t="n">
        <v>1180</v>
      </c>
      <c r="D247" s="2" t="n">
        <v>606</v>
      </c>
      <c r="E247" s="2" t="n">
        <v>574</v>
      </c>
      <c r="F247" s="3" t="n">
        <v>20.8</v>
      </c>
      <c r="G247" s="3" t="n">
        <v>56.7</v>
      </c>
    </row>
    <row r="248" customFormat="false" ht="18" hidden="false" customHeight="true" outlineLevel="0" collapsed="false">
      <c r="A248" s="28" t="s">
        <v>232</v>
      </c>
      <c r="B248" s="2" t="n">
        <v>274</v>
      </c>
      <c r="C248" s="2" t="n">
        <v>811</v>
      </c>
      <c r="D248" s="2" t="n">
        <v>411</v>
      </c>
      <c r="E248" s="2" t="n">
        <v>400</v>
      </c>
      <c r="F248" s="3" t="n">
        <v>16.7</v>
      </c>
      <c r="G248" s="3" t="n">
        <v>48.6</v>
      </c>
    </row>
    <row r="249" customFormat="false" ht="18" hidden="false" customHeight="true" outlineLevel="0" collapsed="false">
      <c r="A249" s="28" t="s">
        <v>233</v>
      </c>
      <c r="B249" s="2" t="n">
        <v>188</v>
      </c>
      <c r="C249" s="2" t="n">
        <v>551</v>
      </c>
      <c r="D249" s="2" t="n">
        <v>276</v>
      </c>
      <c r="E249" s="2" t="n">
        <v>275</v>
      </c>
      <c r="F249" s="3" t="n">
        <v>10.6</v>
      </c>
      <c r="G249" s="3" t="n">
        <v>52</v>
      </c>
    </row>
    <row r="250" customFormat="false" ht="18" hidden="false" customHeight="true" outlineLevel="0" collapsed="false">
      <c r="A250" s="28" t="s">
        <v>234</v>
      </c>
      <c r="B250" s="2" t="n">
        <v>634</v>
      </c>
      <c r="C250" s="2" t="n">
        <v>1800</v>
      </c>
      <c r="D250" s="2" t="n">
        <v>934</v>
      </c>
      <c r="E250" s="2" t="n">
        <v>866</v>
      </c>
      <c r="F250" s="3" t="n">
        <v>20</v>
      </c>
      <c r="G250" s="3" t="n">
        <v>90</v>
      </c>
    </row>
    <row r="251" customFormat="false" ht="18" hidden="false" customHeight="true" outlineLevel="0" collapsed="false">
      <c r="A251" s="28" t="s">
        <v>235</v>
      </c>
      <c r="B251" s="2" t="n">
        <v>636</v>
      </c>
      <c r="C251" s="2" t="n">
        <v>2053</v>
      </c>
      <c r="D251" s="2" t="n">
        <v>1046</v>
      </c>
      <c r="E251" s="2" t="n">
        <v>1007</v>
      </c>
      <c r="F251" s="3" t="n">
        <v>15.5</v>
      </c>
      <c r="G251" s="3" t="n">
        <v>132.5</v>
      </c>
    </row>
    <row r="252" customFormat="false" ht="18" hidden="false" customHeight="true" outlineLevel="0" collapsed="false">
      <c r="A252" s="28" t="s">
        <v>236</v>
      </c>
      <c r="B252" s="2" t="n">
        <v>1052</v>
      </c>
      <c r="C252" s="2" t="n">
        <v>2557</v>
      </c>
      <c r="D252" s="2" t="n">
        <v>1361</v>
      </c>
      <c r="E252" s="2" t="n">
        <v>1196</v>
      </c>
      <c r="F252" s="3" t="n">
        <v>20.2</v>
      </c>
      <c r="G252" s="3" t="n">
        <v>126.6</v>
      </c>
    </row>
    <row r="253" customFormat="false" ht="18" hidden="false" customHeight="true" outlineLevel="0" collapsed="false">
      <c r="A253" s="28" t="s">
        <v>237</v>
      </c>
      <c r="B253" s="2" t="n">
        <v>998</v>
      </c>
      <c r="C253" s="2" t="n">
        <v>2686</v>
      </c>
      <c r="D253" s="2" t="n">
        <v>1395</v>
      </c>
      <c r="E253" s="2" t="n">
        <v>1291</v>
      </c>
      <c r="F253" s="3" t="n">
        <v>20.9</v>
      </c>
      <c r="G253" s="3" t="n">
        <v>128.5</v>
      </c>
    </row>
    <row r="254" customFormat="false" ht="18" hidden="false" customHeight="true" outlineLevel="0" collapsed="false">
      <c r="A254" s="28" t="s">
        <v>238</v>
      </c>
      <c r="B254" s="2" t="n">
        <v>1074</v>
      </c>
      <c r="C254" s="2" t="n">
        <v>2903</v>
      </c>
      <c r="D254" s="2" t="n">
        <v>1501</v>
      </c>
      <c r="E254" s="2" t="n">
        <v>1402</v>
      </c>
      <c r="F254" s="3" t="n">
        <v>26</v>
      </c>
      <c r="G254" s="3" t="n">
        <v>111.7</v>
      </c>
    </row>
    <row r="255" customFormat="false" ht="18" hidden="false" customHeight="true" outlineLevel="0" collapsed="false">
      <c r="A255" s="28" t="s">
        <v>239</v>
      </c>
      <c r="B255" s="2" t="n">
        <v>667</v>
      </c>
      <c r="C255" s="2" t="n">
        <v>2046</v>
      </c>
      <c r="D255" s="2" t="n">
        <v>1039</v>
      </c>
      <c r="E255" s="2" t="n">
        <v>1007</v>
      </c>
      <c r="F255" s="3" t="n">
        <v>25.1</v>
      </c>
      <c r="G255" s="3" t="n">
        <v>81.5</v>
      </c>
    </row>
    <row r="256" customFormat="false" ht="18" hidden="false" customHeight="true" outlineLevel="0" collapsed="false">
      <c r="A256" s="27" t="s">
        <v>240</v>
      </c>
      <c r="B256" s="2" t="n">
        <v>317</v>
      </c>
      <c r="C256" s="2" t="n">
        <v>960</v>
      </c>
      <c r="D256" s="2" t="n">
        <v>502</v>
      </c>
      <c r="E256" s="2" t="n">
        <v>458</v>
      </c>
      <c r="F256" s="3" t="n">
        <v>13.3</v>
      </c>
      <c r="G256" s="3" t="n">
        <v>72.2</v>
      </c>
    </row>
    <row r="257" customFormat="false" ht="18" hidden="false" customHeight="true" outlineLevel="0" collapsed="false">
      <c r="A257" s="27" t="s">
        <v>241</v>
      </c>
      <c r="B257" s="2" t="n">
        <v>672</v>
      </c>
      <c r="C257" s="2" t="n">
        <v>1913</v>
      </c>
      <c r="D257" s="2" t="n">
        <v>947</v>
      </c>
      <c r="E257" s="2" t="n">
        <v>966</v>
      </c>
      <c r="F257" s="3" t="n">
        <v>21.1</v>
      </c>
      <c r="G257" s="3" t="n">
        <v>90.7</v>
      </c>
    </row>
    <row r="258" customFormat="false" ht="18" hidden="false" customHeight="true" outlineLevel="0" collapsed="false">
      <c r="A258" s="27" t="s">
        <v>242</v>
      </c>
      <c r="B258" s="2" t="n">
        <v>422</v>
      </c>
      <c r="C258" s="2" t="n">
        <v>1337</v>
      </c>
      <c r="D258" s="2" t="n">
        <v>680</v>
      </c>
      <c r="E258" s="2" t="n">
        <v>657</v>
      </c>
      <c r="F258" s="3" t="n">
        <v>22.9</v>
      </c>
      <c r="G258" s="3" t="n">
        <v>58.4</v>
      </c>
    </row>
    <row r="259" customFormat="false" ht="18" hidden="false" customHeight="true" outlineLevel="0" collapsed="false">
      <c r="A259" s="27" t="s">
        <v>243</v>
      </c>
      <c r="B259" s="2" t="n">
        <v>298</v>
      </c>
      <c r="C259" s="2" t="n">
        <v>915</v>
      </c>
      <c r="D259" s="2" t="n">
        <v>444</v>
      </c>
      <c r="E259" s="2" t="n">
        <v>471</v>
      </c>
      <c r="F259" s="3" t="n">
        <v>11.2</v>
      </c>
      <c r="G259" s="3" t="n">
        <v>81.7</v>
      </c>
    </row>
    <row r="260" customFormat="false" ht="18" hidden="false" customHeight="true" outlineLevel="0" collapsed="false">
      <c r="A260" s="27" t="s">
        <v>244</v>
      </c>
      <c r="B260" s="2" t="n">
        <v>205</v>
      </c>
      <c r="C260" s="2" t="n">
        <v>605</v>
      </c>
      <c r="D260" s="2" t="n">
        <v>312</v>
      </c>
      <c r="E260" s="2" t="n">
        <v>293</v>
      </c>
      <c r="F260" s="3" t="n">
        <v>11.2</v>
      </c>
      <c r="G260" s="3" t="n">
        <v>54</v>
      </c>
    </row>
    <row r="261" customFormat="false" ht="18" hidden="false" customHeight="true" outlineLevel="0" collapsed="false">
      <c r="A261" s="29" t="s">
        <v>245</v>
      </c>
      <c r="B261" s="30" t="n">
        <v>188</v>
      </c>
      <c r="C261" s="30" t="n">
        <v>612</v>
      </c>
      <c r="D261" s="30" t="n">
        <v>314</v>
      </c>
      <c r="E261" s="30" t="n">
        <v>298</v>
      </c>
      <c r="F261" s="31" t="n">
        <v>9.4</v>
      </c>
      <c r="G261" s="31" t="n">
        <v>65.1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32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55</v>
      </c>
    </row>
    <row r="2" customFormat="fals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customFormat="fals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7745</v>
      </c>
      <c r="C5" s="22" t="n">
        <v>465926</v>
      </c>
      <c r="D5" s="22" t="n">
        <v>238722</v>
      </c>
      <c r="E5" s="22" t="n">
        <v>227204</v>
      </c>
      <c r="F5" s="23" t="n">
        <v>5575</v>
      </c>
      <c r="G5" s="23" t="n">
        <v>83.6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817</v>
      </c>
      <c r="C7" s="26" t="n">
        <v>32516</v>
      </c>
      <c r="D7" s="26" t="n">
        <v>16077</v>
      </c>
      <c r="E7" s="26" t="n">
        <v>16439</v>
      </c>
      <c r="F7" s="23" t="n">
        <v>221</v>
      </c>
      <c r="G7" s="23" t="n">
        <v>147.1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39</v>
      </c>
      <c r="C9" s="2" t="n">
        <v>1832</v>
      </c>
      <c r="D9" s="2" t="n">
        <v>936</v>
      </c>
      <c r="E9" s="2" t="n">
        <v>896</v>
      </c>
      <c r="F9" s="3" t="n">
        <v>14.8</v>
      </c>
      <c r="G9" s="3" t="n">
        <v>123.8</v>
      </c>
    </row>
    <row r="10" customFormat="false" ht="18" hidden="false" customHeight="true" outlineLevel="0" collapsed="false">
      <c r="A10" s="27" t="s">
        <v>15</v>
      </c>
      <c r="B10" s="2" t="n">
        <v>1015</v>
      </c>
      <c r="C10" s="2" t="n">
        <v>2245</v>
      </c>
      <c r="D10" s="2" t="n">
        <v>1124</v>
      </c>
      <c r="E10" s="2" t="n">
        <v>1121</v>
      </c>
      <c r="F10" s="3" t="n">
        <v>17.9</v>
      </c>
      <c r="G10" s="3" t="n">
        <v>125.4</v>
      </c>
    </row>
    <row r="11" customFormat="false" ht="21.95" hidden="false" customHeight="true" outlineLevel="0" collapsed="false">
      <c r="A11" s="27" t="s">
        <v>16</v>
      </c>
      <c r="B11" s="2" t="n">
        <v>1370</v>
      </c>
      <c r="C11" s="2" t="n">
        <v>3059</v>
      </c>
      <c r="D11" s="2" t="n">
        <v>1507</v>
      </c>
      <c r="E11" s="2" t="n">
        <v>1552</v>
      </c>
      <c r="F11" s="3" t="n">
        <v>10.1</v>
      </c>
      <c r="G11" s="3" t="n">
        <v>302.9</v>
      </c>
    </row>
    <row r="12" customFormat="false" ht="18" hidden="false" customHeight="true" outlineLevel="0" collapsed="false">
      <c r="A12" s="27" t="s">
        <v>17</v>
      </c>
      <c r="B12" s="2" t="n">
        <v>1364</v>
      </c>
      <c r="C12" s="2" t="n">
        <v>3147</v>
      </c>
      <c r="D12" s="2" t="n">
        <v>1461</v>
      </c>
      <c r="E12" s="2" t="n">
        <v>1686</v>
      </c>
      <c r="F12" s="3" t="n">
        <v>11.7</v>
      </c>
      <c r="G12" s="3" t="n">
        <v>269</v>
      </c>
    </row>
    <row r="13" customFormat="false" ht="18" hidden="false" customHeight="true" outlineLevel="0" collapsed="false">
      <c r="A13" s="27" t="s">
        <v>18</v>
      </c>
      <c r="B13" s="2" t="n">
        <v>1529</v>
      </c>
      <c r="C13" s="2" t="n">
        <v>3292</v>
      </c>
      <c r="D13" s="2" t="n">
        <v>1757</v>
      </c>
      <c r="E13" s="2" t="n">
        <v>1535</v>
      </c>
      <c r="F13" s="3" t="n">
        <v>15.1</v>
      </c>
      <c r="G13" s="3" t="n">
        <v>218</v>
      </c>
    </row>
    <row r="14" customFormat="false" ht="18" hidden="false" customHeight="true" outlineLevel="0" collapsed="false">
      <c r="A14" s="27" t="s">
        <v>19</v>
      </c>
      <c r="B14" s="2" t="n">
        <v>1057</v>
      </c>
      <c r="C14" s="2" t="n">
        <v>2277</v>
      </c>
      <c r="D14" s="2" t="n">
        <v>1137</v>
      </c>
      <c r="E14" s="2" t="n">
        <v>1140</v>
      </c>
      <c r="F14" s="3" t="n">
        <v>8.9</v>
      </c>
      <c r="G14" s="3" t="n">
        <v>255.8</v>
      </c>
    </row>
    <row r="15" customFormat="false" ht="18" hidden="false" customHeight="true" outlineLevel="0" collapsed="false">
      <c r="A15" s="27" t="s">
        <v>20</v>
      </c>
      <c r="B15" s="2" t="n">
        <v>722</v>
      </c>
      <c r="C15" s="2" t="n">
        <v>1457</v>
      </c>
      <c r="D15" s="2" t="n">
        <v>643</v>
      </c>
      <c r="E15" s="2" t="n">
        <v>814</v>
      </c>
      <c r="F15" s="3" t="n">
        <v>13.4</v>
      </c>
      <c r="G15" s="3" t="n">
        <v>108.7</v>
      </c>
    </row>
    <row r="16" customFormat="false" ht="18" hidden="false" customHeight="true" outlineLevel="0" collapsed="false">
      <c r="A16" s="27" t="s">
        <v>21</v>
      </c>
      <c r="B16" s="2" t="n">
        <v>1499</v>
      </c>
      <c r="C16" s="2" t="n">
        <v>3350</v>
      </c>
      <c r="D16" s="2" t="n">
        <v>1657</v>
      </c>
      <c r="E16" s="2" t="n">
        <v>1693</v>
      </c>
      <c r="F16" s="3" t="n">
        <v>14.6</v>
      </c>
      <c r="G16" s="3" t="n">
        <v>229.5</v>
      </c>
    </row>
    <row r="17" customFormat="false" ht="18" hidden="false" customHeight="true" outlineLevel="0" collapsed="false">
      <c r="A17" s="27" t="s">
        <v>22</v>
      </c>
      <c r="B17" s="2" t="n">
        <v>2</v>
      </c>
      <c r="C17" s="2" t="n">
        <v>2</v>
      </c>
      <c r="D17" s="2" t="n">
        <v>1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7" t="s">
        <v>23</v>
      </c>
      <c r="B18" s="2" t="n">
        <v>1127</v>
      </c>
      <c r="C18" s="2" t="n">
        <v>2584</v>
      </c>
      <c r="D18" s="2" t="n">
        <v>1283</v>
      </c>
      <c r="E18" s="2" t="n">
        <v>1301</v>
      </c>
      <c r="F18" s="3" t="n">
        <v>10</v>
      </c>
      <c r="G18" s="3" t="n">
        <v>258.4</v>
      </c>
    </row>
    <row r="19" customFormat="false" ht="18" hidden="false" customHeight="true" outlineLevel="0" collapsed="false">
      <c r="A19" s="27" t="s">
        <v>24</v>
      </c>
      <c r="B19" s="2" t="n">
        <v>1056</v>
      </c>
      <c r="C19" s="2" t="n">
        <v>2310</v>
      </c>
      <c r="D19" s="2" t="n">
        <v>1122</v>
      </c>
      <c r="E19" s="2" t="n">
        <v>1188</v>
      </c>
      <c r="F19" s="3" t="n">
        <v>9.5</v>
      </c>
      <c r="G19" s="3" t="n">
        <v>243.2</v>
      </c>
    </row>
    <row r="20" customFormat="false" ht="18" hidden="false" customHeight="true" outlineLevel="0" collapsed="false">
      <c r="A20" s="27" t="s">
        <v>25</v>
      </c>
      <c r="B20" s="2" t="n">
        <v>910</v>
      </c>
      <c r="C20" s="2" t="n">
        <v>1878</v>
      </c>
      <c r="D20" s="2" t="n">
        <v>910</v>
      </c>
      <c r="E20" s="2" t="n">
        <v>968</v>
      </c>
      <c r="F20" s="3" t="n">
        <v>11.1</v>
      </c>
      <c r="G20" s="3" t="n">
        <v>169.2</v>
      </c>
    </row>
    <row r="21" customFormat="false" ht="18" hidden="false" customHeight="true" outlineLevel="0" collapsed="false">
      <c r="A21" s="27" t="s">
        <v>26</v>
      </c>
      <c r="B21" s="2" t="n">
        <v>671</v>
      </c>
      <c r="C21" s="2" t="n">
        <v>1512</v>
      </c>
      <c r="D21" s="2" t="n">
        <v>758</v>
      </c>
      <c r="E21" s="2" t="n">
        <v>754</v>
      </c>
      <c r="F21" s="3" t="n">
        <v>13.5</v>
      </c>
      <c r="G21" s="3" t="n">
        <v>112</v>
      </c>
    </row>
    <row r="22" customFormat="false" ht="18" hidden="false" customHeight="true" outlineLevel="0" collapsed="false">
      <c r="A22" s="27" t="s">
        <v>27</v>
      </c>
      <c r="B22" s="2" t="n">
        <v>1046</v>
      </c>
      <c r="C22" s="2" t="n">
        <v>2148</v>
      </c>
      <c r="D22" s="2" t="n">
        <v>1091</v>
      </c>
      <c r="E22" s="2" t="n">
        <v>1057</v>
      </c>
      <c r="F22" s="3" t="n">
        <v>10.6</v>
      </c>
      <c r="G22" s="3" t="n">
        <v>202.6</v>
      </c>
    </row>
    <row r="23" customFormat="false" ht="18" hidden="false" customHeight="true" outlineLevel="0" collapsed="false">
      <c r="A23" s="27" t="s">
        <v>28</v>
      </c>
      <c r="B23" s="2" t="n">
        <v>610</v>
      </c>
      <c r="C23" s="2" t="n">
        <v>1423</v>
      </c>
      <c r="D23" s="2" t="n">
        <v>690</v>
      </c>
      <c r="E23" s="2" t="n">
        <v>733</v>
      </c>
      <c r="F23" s="3" t="n">
        <v>9.6</v>
      </c>
      <c r="G23" s="3" t="n">
        <v>148.2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7105</v>
      </c>
      <c r="C25" s="26" t="n">
        <v>56271</v>
      </c>
      <c r="D25" s="26" t="n">
        <v>28910</v>
      </c>
      <c r="E25" s="26" t="n">
        <v>27361</v>
      </c>
      <c r="F25" s="23" t="n">
        <v>418.4</v>
      </c>
      <c r="G25" s="23" t="n">
        <v>134.5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822</v>
      </c>
      <c r="C27" s="2" t="n">
        <v>1689</v>
      </c>
      <c r="D27" s="2" t="n">
        <v>816</v>
      </c>
      <c r="E27" s="2" t="n">
        <v>873</v>
      </c>
      <c r="F27" s="3" t="n">
        <v>6.2</v>
      </c>
      <c r="G27" s="3" t="n">
        <v>272.4</v>
      </c>
    </row>
    <row r="28" customFormat="false" ht="18" hidden="false" customHeight="true" outlineLevel="0" collapsed="false">
      <c r="A28" s="27" t="s">
        <v>31</v>
      </c>
      <c r="B28" s="2" t="n">
        <v>1325</v>
      </c>
      <c r="C28" s="2" t="n">
        <v>3069</v>
      </c>
      <c r="D28" s="2" t="n">
        <v>1535</v>
      </c>
      <c r="E28" s="2" t="n">
        <v>1534</v>
      </c>
      <c r="F28" s="3" t="n">
        <v>14.2</v>
      </c>
      <c r="G28" s="3" t="n">
        <v>216.1</v>
      </c>
    </row>
    <row r="29" customFormat="false" ht="18" hidden="false" customHeight="true" outlineLevel="0" collapsed="false">
      <c r="A29" s="27" t="s">
        <v>32</v>
      </c>
      <c r="B29" s="2" t="n">
        <v>486</v>
      </c>
      <c r="C29" s="2" t="n">
        <v>1020</v>
      </c>
      <c r="D29" s="2" t="n">
        <v>501</v>
      </c>
      <c r="E29" s="2" t="n">
        <v>519</v>
      </c>
      <c r="F29" s="3" t="n">
        <v>7.9</v>
      </c>
      <c r="G29" s="3" t="n">
        <v>129.1</v>
      </c>
    </row>
    <row r="30" customFormat="false" ht="18" hidden="false" customHeight="true" outlineLevel="0" collapsed="false">
      <c r="A30" s="27" t="s">
        <v>33</v>
      </c>
      <c r="B30" s="2" t="n">
        <v>1402</v>
      </c>
      <c r="C30" s="2" t="n">
        <v>3112</v>
      </c>
      <c r="D30" s="2" t="n">
        <v>1542</v>
      </c>
      <c r="E30" s="2" t="n">
        <v>1570</v>
      </c>
      <c r="F30" s="3" t="n">
        <v>15</v>
      </c>
      <c r="G30" s="3" t="n">
        <v>207.5</v>
      </c>
    </row>
    <row r="31" customFormat="false" ht="18" hidden="false" customHeight="true" outlineLevel="0" collapsed="false">
      <c r="A31" s="27" t="s">
        <v>34</v>
      </c>
      <c r="B31" s="2" t="n">
        <v>882</v>
      </c>
      <c r="C31" s="2" t="n">
        <v>2033</v>
      </c>
      <c r="D31" s="2" t="n">
        <v>1019</v>
      </c>
      <c r="E31" s="2" t="n">
        <v>1014</v>
      </c>
      <c r="F31" s="3" t="n">
        <v>13.5</v>
      </c>
      <c r="G31" s="3" t="n">
        <v>150.6</v>
      </c>
    </row>
    <row r="32" customFormat="false" ht="18" hidden="false" customHeight="true" outlineLevel="0" collapsed="false">
      <c r="A32" s="27" t="s">
        <v>35</v>
      </c>
      <c r="B32" s="2" t="n">
        <v>1141</v>
      </c>
      <c r="C32" s="2" t="n">
        <v>2658</v>
      </c>
      <c r="D32" s="2" t="n">
        <v>1334</v>
      </c>
      <c r="E32" s="2" t="n">
        <v>1324</v>
      </c>
      <c r="F32" s="3" t="n">
        <v>12.7</v>
      </c>
      <c r="G32" s="3" t="n">
        <v>209.3</v>
      </c>
    </row>
    <row r="33" customFormat="false" ht="18" hidden="false" customHeight="true" outlineLevel="0" collapsed="false">
      <c r="A33" s="27" t="s">
        <v>36</v>
      </c>
      <c r="B33" s="2" t="n">
        <v>899</v>
      </c>
      <c r="C33" s="2" t="n">
        <v>2249</v>
      </c>
      <c r="D33" s="2" t="n">
        <v>1105</v>
      </c>
      <c r="E33" s="2" t="n">
        <v>1144</v>
      </c>
      <c r="F33" s="3" t="n">
        <v>11.5</v>
      </c>
      <c r="G33" s="3" t="n">
        <v>195.6</v>
      </c>
    </row>
    <row r="34" customFormat="false" ht="18" hidden="false" customHeight="true" outlineLevel="0" collapsed="false">
      <c r="A34" s="27" t="s">
        <v>37</v>
      </c>
      <c r="B34" s="2" t="n">
        <v>2010</v>
      </c>
      <c r="C34" s="2" t="n">
        <v>3154</v>
      </c>
      <c r="D34" s="2" t="n">
        <v>1678</v>
      </c>
      <c r="E34" s="2" t="n">
        <v>1476</v>
      </c>
      <c r="F34" s="3" t="n">
        <v>15.2</v>
      </c>
      <c r="G34" s="3" t="n">
        <v>207.5</v>
      </c>
    </row>
    <row r="35" customFormat="false" ht="18" hidden="false" customHeight="true" outlineLevel="0" collapsed="false">
      <c r="A35" s="27" t="s">
        <v>38</v>
      </c>
      <c r="B35" s="2" t="n">
        <v>1053</v>
      </c>
      <c r="C35" s="2" t="n">
        <v>2070</v>
      </c>
      <c r="D35" s="2" t="n">
        <v>1083</v>
      </c>
      <c r="E35" s="2" t="n">
        <v>987</v>
      </c>
      <c r="F35" s="3" t="n">
        <v>11.9</v>
      </c>
      <c r="G35" s="3" t="n">
        <v>173.9</v>
      </c>
    </row>
    <row r="36" customFormat="false" ht="18" hidden="false" customHeight="true" outlineLevel="0" collapsed="false">
      <c r="A36" s="27" t="s">
        <v>39</v>
      </c>
      <c r="B36" s="2" t="n">
        <v>1548</v>
      </c>
      <c r="C36" s="2" t="n">
        <v>2906</v>
      </c>
      <c r="D36" s="2" t="n">
        <v>1493</v>
      </c>
      <c r="E36" s="2" t="n">
        <v>1413</v>
      </c>
      <c r="F36" s="3" t="n">
        <v>16.7</v>
      </c>
      <c r="G36" s="3" t="n">
        <v>174</v>
      </c>
    </row>
    <row r="37" customFormat="false" ht="18" hidden="false" customHeight="true" outlineLevel="0" collapsed="false">
      <c r="A37" s="27" t="s">
        <v>40</v>
      </c>
      <c r="B37" s="2" t="n">
        <v>1258</v>
      </c>
      <c r="C37" s="2" t="n">
        <v>2258</v>
      </c>
      <c r="D37" s="2" t="n">
        <v>1252</v>
      </c>
      <c r="E37" s="2" t="n">
        <v>1006</v>
      </c>
      <c r="F37" s="3" t="n">
        <v>14.4</v>
      </c>
      <c r="G37" s="3" t="n">
        <v>156.8</v>
      </c>
    </row>
    <row r="38" customFormat="false" ht="18" hidden="false" customHeight="true" outlineLevel="0" collapsed="false">
      <c r="A38" s="27" t="s">
        <v>41</v>
      </c>
      <c r="B38" s="2" t="n">
        <v>843</v>
      </c>
      <c r="C38" s="2" t="n">
        <v>1868</v>
      </c>
      <c r="D38" s="2" t="n">
        <v>935</v>
      </c>
      <c r="E38" s="2" t="n">
        <v>933</v>
      </c>
      <c r="F38" s="3" t="n">
        <v>12</v>
      </c>
      <c r="G38" s="3" t="n">
        <v>155.7</v>
      </c>
    </row>
    <row r="39" customFormat="false" ht="18" hidden="false" customHeight="true" outlineLevel="0" collapsed="false">
      <c r="A39" s="27" t="s">
        <v>42</v>
      </c>
      <c r="B39" s="2" t="n">
        <v>955</v>
      </c>
      <c r="C39" s="2" t="n">
        <v>2005</v>
      </c>
      <c r="D39" s="2" t="n">
        <v>984</v>
      </c>
      <c r="E39" s="2" t="n">
        <v>1021</v>
      </c>
      <c r="F39" s="3" t="n">
        <v>15</v>
      </c>
      <c r="G39" s="3" t="n">
        <v>133.7</v>
      </c>
    </row>
    <row r="40" customFormat="false" ht="18" hidden="false" customHeight="true" outlineLevel="0" collapsed="false">
      <c r="A40" s="27" t="s">
        <v>43</v>
      </c>
      <c r="B40" s="2" t="n">
        <v>1030</v>
      </c>
      <c r="C40" s="2" t="n">
        <v>2356</v>
      </c>
      <c r="D40" s="2" t="n">
        <v>1225</v>
      </c>
      <c r="E40" s="2" t="n">
        <v>1131</v>
      </c>
      <c r="F40" s="3" t="n">
        <v>13.4</v>
      </c>
      <c r="G40" s="3" t="n">
        <v>175.8</v>
      </c>
    </row>
    <row r="41" customFormat="false" ht="18" hidden="false" customHeight="true" outlineLevel="0" collapsed="false">
      <c r="A41" s="27" t="s">
        <v>44</v>
      </c>
      <c r="B41" s="2" t="n">
        <v>607</v>
      </c>
      <c r="C41" s="2" t="n">
        <v>1423</v>
      </c>
      <c r="D41" s="2" t="n">
        <v>743</v>
      </c>
      <c r="E41" s="2" t="n">
        <v>680</v>
      </c>
      <c r="F41" s="3" t="n">
        <v>10.9</v>
      </c>
      <c r="G41" s="3" t="n">
        <v>130.6</v>
      </c>
    </row>
    <row r="42" customFormat="false" ht="18" hidden="false" customHeight="true" outlineLevel="0" collapsed="false">
      <c r="A42" s="27" t="s">
        <v>45</v>
      </c>
      <c r="B42" s="2" t="n">
        <v>847</v>
      </c>
      <c r="C42" s="2" t="n">
        <v>2086</v>
      </c>
      <c r="D42" s="2" t="n">
        <v>1111</v>
      </c>
      <c r="E42" s="2" t="n">
        <v>975</v>
      </c>
      <c r="F42" s="3" t="n">
        <v>12.2</v>
      </c>
      <c r="G42" s="3" t="n">
        <v>171</v>
      </c>
    </row>
    <row r="43" customFormat="false" ht="18" hidden="false" customHeight="true" outlineLevel="0" collapsed="false">
      <c r="A43" s="27" t="s">
        <v>46</v>
      </c>
      <c r="B43" s="2" t="n">
        <v>732</v>
      </c>
      <c r="C43" s="2" t="n">
        <v>1618</v>
      </c>
      <c r="D43" s="2" t="n">
        <v>870</v>
      </c>
      <c r="E43" s="2" t="n">
        <v>748</v>
      </c>
      <c r="F43" s="3" t="n">
        <v>26.2</v>
      </c>
      <c r="G43" s="3" t="n">
        <v>61.8</v>
      </c>
    </row>
    <row r="44" customFormat="false" ht="18" hidden="false" customHeight="true" outlineLevel="0" collapsed="false">
      <c r="A44" s="27" t="s">
        <v>47</v>
      </c>
      <c r="B44" s="2" t="n">
        <v>875</v>
      </c>
      <c r="C44" s="2" t="n">
        <v>2391</v>
      </c>
      <c r="D44" s="2" t="n">
        <v>1179</v>
      </c>
      <c r="E44" s="2" t="n">
        <v>1212</v>
      </c>
      <c r="F44" s="3" t="n">
        <v>11.8</v>
      </c>
      <c r="G44" s="3" t="n">
        <v>202.6</v>
      </c>
    </row>
    <row r="45" customFormat="false" ht="18" hidden="false" customHeight="true" outlineLevel="0" collapsed="false">
      <c r="A45" s="27" t="s">
        <v>48</v>
      </c>
      <c r="B45" s="2" t="n">
        <v>546</v>
      </c>
      <c r="C45" s="2" t="n">
        <v>1243</v>
      </c>
      <c r="D45" s="2" t="n">
        <v>641</v>
      </c>
      <c r="E45" s="2" t="n">
        <v>602</v>
      </c>
      <c r="F45" s="3" t="n">
        <v>10.7</v>
      </c>
      <c r="G45" s="3" t="n">
        <v>116.2</v>
      </c>
    </row>
    <row r="46" customFormat="false" ht="18" hidden="false" customHeight="true" outlineLevel="0" collapsed="false">
      <c r="A46" s="27" t="s">
        <v>49</v>
      </c>
      <c r="B46" s="2" t="n">
        <v>183</v>
      </c>
      <c r="C46" s="2" t="n">
        <v>444</v>
      </c>
      <c r="D46" s="2" t="n">
        <v>228</v>
      </c>
      <c r="E46" s="2" t="n">
        <v>216</v>
      </c>
      <c r="F46" s="3" t="n">
        <v>11.2</v>
      </c>
      <c r="G46" s="3" t="n">
        <v>39.6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496</v>
      </c>
      <c r="C48" s="2" t="n">
        <v>977</v>
      </c>
      <c r="D48" s="2" t="n">
        <v>492</v>
      </c>
      <c r="E48" s="2" t="n">
        <v>485</v>
      </c>
      <c r="F48" s="3" t="n">
        <v>19.9</v>
      </c>
      <c r="G48" s="3" t="n">
        <v>49.1</v>
      </c>
    </row>
    <row r="49" customFormat="false" ht="18" hidden="false" customHeight="true" outlineLevel="0" collapsed="false">
      <c r="A49" s="27" t="s">
        <v>52</v>
      </c>
      <c r="B49" s="2" t="n">
        <v>2101</v>
      </c>
      <c r="C49" s="2" t="n">
        <v>4494</v>
      </c>
      <c r="D49" s="2" t="n">
        <v>2369</v>
      </c>
      <c r="E49" s="2" t="n">
        <v>2125</v>
      </c>
      <c r="F49" s="3" t="n">
        <v>22.4</v>
      </c>
      <c r="G49" s="3" t="n">
        <v>200.6</v>
      </c>
    </row>
    <row r="50" customFormat="false" ht="18" hidden="false" customHeight="true" outlineLevel="0" collapsed="false">
      <c r="A50" s="27" t="s">
        <v>53</v>
      </c>
      <c r="B50" s="2" t="n">
        <v>1749</v>
      </c>
      <c r="C50" s="2" t="n">
        <v>3244</v>
      </c>
      <c r="D50" s="2" t="n">
        <v>1681</v>
      </c>
      <c r="E50" s="2" t="n">
        <v>1563</v>
      </c>
      <c r="F50" s="3" t="n">
        <v>17.1</v>
      </c>
      <c r="G50" s="3" t="n">
        <v>189.7</v>
      </c>
    </row>
    <row r="51" customFormat="false" ht="18" hidden="false" customHeight="true" outlineLevel="0" collapsed="false">
      <c r="A51" s="27" t="s">
        <v>54</v>
      </c>
      <c r="B51" s="2" t="n">
        <v>2183</v>
      </c>
      <c r="C51" s="2" t="n">
        <v>3703</v>
      </c>
      <c r="D51" s="2" t="n">
        <v>1926</v>
      </c>
      <c r="E51" s="2" t="n">
        <v>1777</v>
      </c>
      <c r="F51" s="3" t="n">
        <v>14.6</v>
      </c>
      <c r="G51" s="3" t="n">
        <v>253.6</v>
      </c>
    </row>
    <row r="52" customFormat="false" ht="18" hidden="false" customHeight="true" outlineLevel="0" collapsed="false">
      <c r="A52" s="27" t="s">
        <v>55</v>
      </c>
      <c r="B52" s="2" t="n">
        <v>1132</v>
      </c>
      <c r="C52" s="2" t="n">
        <v>2201</v>
      </c>
      <c r="D52" s="2" t="n">
        <v>1168</v>
      </c>
      <c r="E52" s="2" t="n">
        <v>1033</v>
      </c>
      <c r="F52" s="3" t="n">
        <v>11.9</v>
      </c>
      <c r="G52" s="3" t="n">
        <v>185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30038</v>
      </c>
      <c r="C54" s="26" t="n">
        <v>72684</v>
      </c>
      <c r="D54" s="26" t="n">
        <v>37308</v>
      </c>
      <c r="E54" s="26" t="n">
        <v>35376</v>
      </c>
      <c r="F54" s="23" t="n">
        <v>615.7</v>
      </c>
      <c r="G54" s="23" t="n">
        <v>118.1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0</v>
      </c>
      <c r="C56" s="2" t="n">
        <v>352</v>
      </c>
      <c r="D56" s="2" t="n">
        <v>176</v>
      </c>
      <c r="E56" s="2" t="n">
        <v>176</v>
      </c>
      <c r="F56" s="3" t="n">
        <v>3.6</v>
      </c>
      <c r="G56" s="3" t="n">
        <v>97.8</v>
      </c>
    </row>
    <row r="57" customFormat="false" ht="18" hidden="false" customHeight="true" outlineLevel="0" collapsed="false">
      <c r="A57" s="27" t="s">
        <v>58</v>
      </c>
      <c r="B57" s="2" t="n">
        <v>286</v>
      </c>
      <c r="C57" s="2" t="n">
        <v>725</v>
      </c>
      <c r="D57" s="2" t="n">
        <v>368</v>
      </c>
      <c r="E57" s="2" t="n">
        <v>357</v>
      </c>
      <c r="F57" s="3" t="n">
        <v>11</v>
      </c>
      <c r="G57" s="3" t="n">
        <v>65.9</v>
      </c>
    </row>
    <row r="58" customFormat="false" ht="18" hidden="false" customHeight="true" outlineLevel="0" collapsed="false">
      <c r="A58" s="27" t="s">
        <v>59</v>
      </c>
      <c r="B58" s="2" t="n">
        <v>1289</v>
      </c>
      <c r="C58" s="2" t="n">
        <v>3418</v>
      </c>
      <c r="D58" s="2" t="n">
        <v>1756</v>
      </c>
      <c r="E58" s="2" t="n">
        <v>1662</v>
      </c>
      <c r="F58" s="3" t="n">
        <v>27.5</v>
      </c>
      <c r="G58" s="3" t="n">
        <v>124.3</v>
      </c>
    </row>
    <row r="59" customFormat="false" ht="18" hidden="false" customHeight="true" outlineLevel="0" collapsed="false">
      <c r="A59" s="27" t="s">
        <v>60</v>
      </c>
      <c r="B59" s="2" t="n">
        <v>1542</v>
      </c>
      <c r="C59" s="2" t="n">
        <v>3851</v>
      </c>
      <c r="D59" s="2" t="n">
        <v>1935</v>
      </c>
      <c r="E59" s="2" t="n">
        <v>1916</v>
      </c>
      <c r="F59" s="3" t="n">
        <v>19.6</v>
      </c>
      <c r="G59" s="3" t="n">
        <v>196.5</v>
      </c>
    </row>
    <row r="60" customFormat="false" ht="18" hidden="false" customHeight="true" outlineLevel="0" collapsed="false">
      <c r="A60" s="27" t="s">
        <v>61</v>
      </c>
      <c r="B60" s="2" t="n">
        <v>903</v>
      </c>
      <c r="C60" s="2" t="n">
        <v>2111</v>
      </c>
      <c r="D60" s="2" t="n">
        <v>1058</v>
      </c>
      <c r="E60" s="2" t="n">
        <v>1053</v>
      </c>
      <c r="F60" s="3" t="n">
        <v>17.7</v>
      </c>
      <c r="G60" s="3" t="n">
        <v>119.3</v>
      </c>
    </row>
    <row r="61" customFormat="false" ht="18" hidden="false" customHeight="true" outlineLevel="0" collapsed="false">
      <c r="A61" s="27" t="s">
        <v>62</v>
      </c>
      <c r="B61" s="2" t="n">
        <v>965</v>
      </c>
      <c r="C61" s="2" t="n">
        <v>2372</v>
      </c>
      <c r="D61" s="2" t="n">
        <v>1238</v>
      </c>
      <c r="E61" s="2" t="n">
        <v>1134</v>
      </c>
      <c r="F61" s="3" t="n">
        <v>23.7</v>
      </c>
      <c r="G61" s="3" t="n">
        <v>100.1</v>
      </c>
    </row>
    <row r="62" customFormat="false" ht="18" hidden="false" customHeight="true" outlineLevel="0" collapsed="false">
      <c r="A62" s="27" t="s">
        <v>63</v>
      </c>
      <c r="B62" s="2" t="n">
        <v>881</v>
      </c>
      <c r="C62" s="2" t="n">
        <v>2208</v>
      </c>
      <c r="D62" s="2" t="n">
        <v>1120</v>
      </c>
      <c r="E62" s="2" t="n">
        <v>1088</v>
      </c>
      <c r="F62" s="3" t="n">
        <v>23.6</v>
      </c>
      <c r="G62" s="3" t="n">
        <v>93.6</v>
      </c>
    </row>
    <row r="63" customFormat="false" ht="18" hidden="false" customHeight="true" outlineLevel="0" collapsed="false">
      <c r="A63" s="27" t="s">
        <v>64</v>
      </c>
      <c r="B63" s="2" t="n">
        <v>706</v>
      </c>
      <c r="C63" s="2" t="n">
        <v>1747</v>
      </c>
      <c r="D63" s="2" t="n">
        <v>871</v>
      </c>
      <c r="E63" s="2" t="n">
        <v>876</v>
      </c>
      <c r="F63" s="3" t="n">
        <v>31.9</v>
      </c>
      <c r="G63" s="3" t="n">
        <v>54.8</v>
      </c>
    </row>
    <row r="64" customFormat="false" ht="18" hidden="false" customHeight="true" outlineLevel="0" collapsed="false">
      <c r="A64" s="27" t="s">
        <v>65</v>
      </c>
      <c r="B64" s="2" t="n">
        <v>735</v>
      </c>
      <c r="C64" s="2" t="n">
        <v>1593</v>
      </c>
      <c r="D64" s="2" t="n">
        <v>800</v>
      </c>
      <c r="E64" s="2" t="n">
        <v>793</v>
      </c>
      <c r="F64" s="3" t="n">
        <v>8.9</v>
      </c>
      <c r="G64" s="3" t="n">
        <v>179</v>
      </c>
    </row>
    <row r="65" customFormat="false" ht="18" hidden="false" customHeight="true" outlineLevel="0" collapsed="false">
      <c r="A65" s="27" t="s">
        <v>66</v>
      </c>
      <c r="B65" s="2" t="n">
        <v>1292</v>
      </c>
      <c r="C65" s="2" t="n">
        <v>3109</v>
      </c>
      <c r="D65" s="2" t="n">
        <v>1548</v>
      </c>
      <c r="E65" s="2" t="n">
        <v>1561</v>
      </c>
      <c r="F65" s="3" t="n">
        <v>21</v>
      </c>
      <c r="G65" s="3" t="n">
        <v>148</v>
      </c>
    </row>
    <row r="66" customFormat="false" ht="18" hidden="false" customHeight="true" outlineLevel="0" collapsed="false">
      <c r="A66" s="27" t="s">
        <v>67</v>
      </c>
      <c r="B66" s="2" t="n">
        <v>1330</v>
      </c>
      <c r="C66" s="2" t="n">
        <v>3383</v>
      </c>
      <c r="D66" s="2" t="n">
        <v>1690</v>
      </c>
      <c r="E66" s="2" t="n">
        <v>1693</v>
      </c>
      <c r="F66" s="3" t="n">
        <v>14.8</v>
      </c>
      <c r="G66" s="3" t="n">
        <v>228.6</v>
      </c>
    </row>
    <row r="67" customFormat="false" ht="18" hidden="false" customHeight="true" outlineLevel="0" collapsed="false">
      <c r="A67" s="27" t="s">
        <v>68</v>
      </c>
      <c r="B67" s="2" t="n">
        <v>804</v>
      </c>
      <c r="C67" s="2" t="n">
        <v>1979</v>
      </c>
      <c r="D67" s="2" t="n">
        <v>1002</v>
      </c>
      <c r="E67" s="2" t="n">
        <v>977</v>
      </c>
      <c r="F67" s="3" t="n">
        <v>12.1</v>
      </c>
      <c r="G67" s="3" t="n">
        <v>163.6</v>
      </c>
    </row>
    <row r="68" customFormat="false" ht="18" hidden="false" customHeight="true" outlineLevel="0" collapsed="false">
      <c r="A68" s="27" t="s">
        <v>69</v>
      </c>
      <c r="B68" s="2" t="n">
        <v>427</v>
      </c>
      <c r="C68" s="2" t="n">
        <v>1039</v>
      </c>
      <c r="D68" s="2" t="n">
        <v>538</v>
      </c>
      <c r="E68" s="2" t="n">
        <v>501</v>
      </c>
      <c r="F68" s="3" t="n">
        <v>10.8</v>
      </c>
      <c r="G68" s="3" t="n">
        <v>96.2</v>
      </c>
    </row>
    <row r="69" customFormat="false" ht="18" hidden="false" customHeight="true" outlineLevel="0" collapsed="false">
      <c r="A69" s="27" t="s">
        <v>70</v>
      </c>
      <c r="B69" s="2" t="n">
        <v>958</v>
      </c>
      <c r="C69" s="2" t="n">
        <v>2058</v>
      </c>
      <c r="D69" s="2" t="n">
        <v>1068</v>
      </c>
      <c r="E69" s="2" t="n">
        <v>990</v>
      </c>
      <c r="F69" s="3" t="n">
        <v>15.2</v>
      </c>
      <c r="G69" s="3" t="n">
        <v>135.4</v>
      </c>
    </row>
    <row r="70" customFormat="false" ht="18" hidden="false" customHeight="true" outlineLevel="0" collapsed="false">
      <c r="A70" s="27" t="s">
        <v>71</v>
      </c>
      <c r="B70" s="2" t="n">
        <v>977</v>
      </c>
      <c r="C70" s="2" t="n">
        <v>2020</v>
      </c>
      <c r="D70" s="2" t="n">
        <v>1048</v>
      </c>
      <c r="E70" s="2" t="n">
        <v>972</v>
      </c>
      <c r="F70" s="3" t="n">
        <v>14.6</v>
      </c>
      <c r="G70" s="3" t="n">
        <v>138.4</v>
      </c>
    </row>
    <row r="71" customFormat="false" ht="18" hidden="false" customHeight="true" outlineLevel="0" collapsed="false">
      <c r="A71" s="27" t="s">
        <v>72</v>
      </c>
      <c r="B71" s="2" t="n">
        <v>866</v>
      </c>
      <c r="C71" s="2" t="n">
        <v>1692</v>
      </c>
      <c r="D71" s="2" t="n">
        <v>912</v>
      </c>
      <c r="E71" s="2" t="n">
        <v>780</v>
      </c>
      <c r="F71" s="3" t="n">
        <v>12</v>
      </c>
      <c r="G71" s="3" t="n">
        <v>141</v>
      </c>
    </row>
    <row r="72" customFormat="false" ht="18" hidden="false" customHeight="true" outlineLevel="0" collapsed="false">
      <c r="A72" s="27" t="s">
        <v>73</v>
      </c>
      <c r="B72" s="2" t="n">
        <v>564</v>
      </c>
      <c r="C72" s="2" t="n">
        <v>1127</v>
      </c>
      <c r="D72" s="2" t="n">
        <v>601</v>
      </c>
      <c r="E72" s="2" t="n">
        <v>526</v>
      </c>
      <c r="F72" s="3" t="n">
        <v>17.7</v>
      </c>
      <c r="G72" s="3" t="n">
        <v>63.7</v>
      </c>
    </row>
    <row r="73" customFormat="false" ht="18" hidden="false" customHeight="true" outlineLevel="0" collapsed="false">
      <c r="A73" s="27" t="s">
        <v>74</v>
      </c>
      <c r="B73" s="2" t="n">
        <v>928</v>
      </c>
      <c r="C73" s="2" t="n">
        <v>2059</v>
      </c>
      <c r="D73" s="2" t="n">
        <v>1109</v>
      </c>
      <c r="E73" s="2" t="n">
        <v>950</v>
      </c>
      <c r="F73" s="3" t="n">
        <v>10.5</v>
      </c>
      <c r="G73" s="3" t="n">
        <v>196.1</v>
      </c>
    </row>
    <row r="74" customFormat="false" ht="18" hidden="false" customHeight="true" outlineLevel="0" collapsed="false">
      <c r="A74" s="27" t="s">
        <v>75</v>
      </c>
      <c r="B74" s="2" t="n">
        <v>1168</v>
      </c>
      <c r="C74" s="2" t="n">
        <v>2571</v>
      </c>
      <c r="D74" s="2" t="n">
        <v>1387</v>
      </c>
      <c r="E74" s="2" t="n">
        <v>1184</v>
      </c>
      <c r="F74" s="3" t="n">
        <v>16.3</v>
      </c>
      <c r="G74" s="3" t="n">
        <v>157.7</v>
      </c>
    </row>
    <row r="75" customFormat="false" ht="18" hidden="false" customHeight="true" outlineLevel="0" collapsed="false">
      <c r="A75" s="27" t="s">
        <v>76</v>
      </c>
      <c r="B75" s="2" t="n">
        <v>708</v>
      </c>
      <c r="C75" s="2" t="n">
        <v>1583</v>
      </c>
      <c r="D75" s="2" t="n">
        <v>819</v>
      </c>
      <c r="E75" s="2" t="n">
        <v>764</v>
      </c>
      <c r="F75" s="3" t="n">
        <v>10.6</v>
      </c>
      <c r="G75" s="3" t="n">
        <v>149.3</v>
      </c>
    </row>
    <row r="76" customFormat="false" ht="18" hidden="false" customHeight="true" outlineLevel="0" collapsed="false">
      <c r="A76" s="27" t="s">
        <v>77</v>
      </c>
      <c r="B76" s="2" t="n">
        <v>329</v>
      </c>
      <c r="C76" s="2" t="n">
        <v>788</v>
      </c>
      <c r="D76" s="2" t="n">
        <v>409</v>
      </c>
      <c r="E76" s="2" t="n">
        <v>379</v>
      </c>
      <c r="F76" s="3" t="n">
        <v>9.9</v>
      </c>
      <c r="G76" s="3" t="n">
        <v>79.6</v>
      </c>
    </row>
    <row r="77" customFormat="false" ht="18" hidden="false" customHeight="true" outlineLevel="0" collapsed="false">
      <c r="A77" s="27" t="s">
        <v>78</v>
      </c>
      <c r="B77" s="2" t="n">
        <v>864</v>
      </c>
      <c r="C77" s="2" t="n">
        <v>2096</v>
      </c>
      <c r="D77" s="2" t="n">
        <v>1092</v>
      </c>
      <c r="E77" s="2" t="n">
        <v>1004</v>
      </c>
      <c r="F77" s="3" t="n">
        <v>15.7</v>
      </c>
      <c r="G77" s="3" t="n">
        <v>133.5</v>
      </c>
    </row>
    <row r="78" customFormat="false" ht="18" hidden="false" customHeight="true" outlineLevel="0" collapsed="false">
      <c r="A78" s="27" t="s">
        <v>79</v>
      </c>
      <c r="B78" s="2" t="n">
        <v>848</v>
      </c>
      <c r="C78" s="2" t="n">
        <v>2098</v>
      </c>
      <c r="D78" s="2" t="n">
        <v>1073</v>
      </c>
      <c r="E78" s="2" t="n">
        <v>1025</v>
      </c>
      <c r="F78" s="3" t="n">
        <v>14.5</v>
      </c>
      <c r="G78" s="3" t="n">
        <v>144.7</v>
      </c>
    </row>
    <row r="79" customFormat="false" ht="18" hidden="false" customHeight="true" outlineLevel="0" collapsed="false">
      <c r="A79" s="27" t="s">
        <v>80</v>
      </c>
      <c r="B79" s="2" t="n">
        <v>1284</v>
      </c>
      <c r="C79" s="2" t="n">
        <v>3313</v>
      </c>
      <c r="D79" s="2" t="n">
        <v>1691</v>
      </c>
      <c r="E79" s="2" t="n">
        <v>1622</v>
      </c>
      <c r="F79" s="3" t="n">
        <v>23.3</v>
      </c>
      <c r="G79" s="3" t="n">
        <v>142.2</v>
      </c>
    </row>
    <row r="80" customFormat="false" ht="18" hidden="false" customHeight="true" outlineLevel="0" collapsed="false">
      <c r="A80" s="27" t="s">
        <v>81</v>
      </c>
      <c r="B80" s="2" t="n">
        <v>1107</v>
      </c>
      <c r="C80" s="2" t="n">
        <v>2888</v>
      </c>
      <c r="D80" s="2" t="n">
        <v>1528</v>
      </c>
      <c r="E80" s="2" t="n">
        <v>1360</v>
      </c>
      <c r="F80" s="3" t="n">
        <v>33.4</v>
      </c>
      <c r="G80" s="3" t="n">
        <v>86.5</v>
      </c>
    </row>
    <row r="81" customFormat="false" ht="18" hidden="false" customHeight="true" outlineLevel="0" collapsed="false">
      <c r="A81" s="27" t="s">
        <v>82</v>
      </c>
      <c r="B81" s="2" t="n">
        <v>714</v>
      </c>
      <c r="C81" s="2" t="n">
        <v>1815</v>
      </c>
      <c r="D81" s="2" t="n">
        <v>914</v>
      </c>
      <c r="E81" s="2" t="n">
        <v>901</v>
      </c>
      <c r="F81" s="3" t="n">
        <v>26.6</v>
      </c>
      <c r="G81" s="3" t="n">
        <v>68.2</v>
      </c>
    </row>
    <row r="82" customFormat="false" ht="18" hidden="false" customHeight="true" outlineLevel="0" collapsed="false">
      <c r="A82" s="27" t="s">
        <v>83</v>
      </c>
      <c r="B82" s="2" t="n">
        <v>703</v>
      </c>
      <c r="C82" s="2" t="n">
        <v>1783</v>
      </c>
      <c r="D82" s="2" t="n">
        <v>891</v>
      </c>
      <c r="E82" s="2" t="n">
        <v>892</v>
      </c>
      <c r="F82" s="3" t="n">
        <v>15.6</v>
      </c>
      <c r="G82" s="3" t="n">
        <v>114.3</v>
      </c>
    </row>
    <row r="83" customFormat="false" ht="18" hidden="false" customHeight="true" outlineLevel="0" collapsed="false">
      <c r="A83" s="27" t="s">
        <v>84</v>
      </c>
      <c r="B83" s="2" t="n">
        <v>363</v>
      </c>
      <c r="C83" s="2" t="n">
        <v>954</v>
      </c>
      <c r="D83" s="2" t="n">
        <v>504</v>
      </c>
      <c r="E83" s="2" t="n">
        <v>450</v>
      </c>
      <c r="F83" s="3" t="n">
        <v>15.8</v>
      </c>
      <c r="G83" s="3" t="n">
        <v>60.4</v>
      </c>
    </row>
    <row r="84" customFormat="false" ht="18" hidden="false" customHeight="true" outlineLevel="0" collapsed="false">
      <c r="A84" s="27" t="s">
        <v>85</v>
      </c>
      <c r="B84" s="2" t="n">
        <v>722</v>
      </c>
      <c r="C84" s="2" t="n">
        <v>1847</v>
      </c>
      <c r="D84" s="2" t="n">
        <v>948</v>
      </c>
      <c r="E84" s="2" t="n">
        <v>899</v>
      </c>
      <c r="F84" s="3" t="n">
        <v>18.9</v>
      </c>
      <c r="G84" s="3" t="n">
        <v>97.7</v>
      </c>
    </row>
    <row r="85" customFormat="false" ht="18" hidden="false" customHeight="true" outlineLevel="0" collapsed="false">
      <c r="A85" s="27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7" t="s">
        <v>87</v>
      </c>
      <c r="B86" s="2" t="n">
        <v>352</v>
      </c>
      <c r="C86" s="2" t="n">
        <v>881</v>
      </c>
      <c r="D86" s="2" t="n">
        <v>443</v>
      </c>
      <c r="E86" s="2" t="n">
        <v>438</v>
      </c>
      <c r="F86" s="3" t="n">
        <v>10.8</v>
      </c>
      <c r="G86" s="3" t="n">
        <v>81.6</v>
      </c>
    </row>
    <row r="87" customFormat="false" ht="18" hidden="false" customHeight="true" outlineLevel="0" collapsed="false">
      <c r="A87" s="27" t="s">
        <v>88</v>
      </c>
      <c r="B87" s="2" t="n">
        <v>764</v>
      </c>
      <c r="C87" s="2" t="n">
        <v>1836</v>
      </c>
      <c r="D87" s="2" t="n">
        <v>943</v>
      </c>
      <c r="E87" s="2" t="n">
        <v>893</v>
      </c>
      <c r="F87" s="3" t="n">
        <v>15.1</v>
      </c>
      <c r="G87" s="3" t="n">
        <v>121.6</v>
      </c>
    </row>
    <row r="88" customFormat="false" ht="18" hidden="false" customHeight="true" outlineLevel="0" collapsed="false">
      <c r="A88" s="27" t="s">
        <v>89</v>
      </c>
      <c r="B88" s="2" t="n">
        <v>880</v>
      </c>
      <c r="C88" s="2" t="n">
        <v>2291</v>
      </c>
      <c r="D88" s="2" t="n">
        <v>1173</v>
      </c>
      <c r="E88" s="2" t="n">
        <v>1118</v>
      </c>
      <c r="F88" s="3" t="n">
        <v>14.1</v>
      </c>
      <c r="G88" s="3" t="n">
        <v>162.5</v>
      </c>
    </row>
    <row r="89" customFormat="false" ht="18" hidden="false" customHeight="true" outlineLevel="0" collapsed="false">
      <c r="A89" s="27" t="s">
        <v>90</v>
      </c>
      <c r="B89" s="2" t="n">
        <v>515</v>
      </c>
      <c r="C89" s="2" t="n">
        <v>1279</v>
      </c>
      <c r="D89" s="2" t="n">
        <v>653</v>
      </c>
      <c r="E89" s="2" t="n">
        <v>626</v>
      </c>
      <c r="F89" s="3" t="n">
        <v>20</v>
      </c>
      <c r="G89" s="3" t="n">
        <v>64</v>
      </c>
    </row>
    <row r="90" customFormat="false" ht="18" hidden="false" customHeight="true" outlineLevel="0" collapsed="false">
      <c r="A90" s="27" t="s">
        <v>91</v>
      </c>
      <c r="B90" s="2" t="n">
        <v>1006</v>
      </c>
      <c r="C90" s="2" t="n">
        <v>2537</v>
      </c>
      <c r="D90" s="2" t="n">
        <v>1292</v>
      </c>
      <c r="E90" s="2" t="n">
        <v>1245</v>
      </c>
      <c r="F90" s="3" t="n">
        <v>21.3</v>
      </c>
      <c r="G90" s="3" t="n">
        <v>119.1</v>
      </c>
    </row>
    <row r="91" customFormat="false" ht="18" hidden="false" customHeight="true" outlineLevel="0" collapsed="false">
      <c r="A91" s="27" t="s">
        <v>92</v>
      </c>
      <c r="B91" s="2" t="n">
        <v>978</v>
      </c>
      <c r="C91" s="2" t="n">
        <v>2394</v>
      </c>
      <c r="D91" s="2" t="n">
        <v>1236</v>
      </c>
      <c r="E91" s="2" t="n">
        <v>1158</v>
      </c>
      <c r="F91" s="3" t="n">
        <v>13.8</v>
      </c>
      <c r="G91" s="3" t="n">
        <v>173.5</v>
      </c>
    </row>
    <row r="92" customFormat="false" ht="18" hidden="false" customHeight="true" outlineLevel="0" collapsed="false">
      <c r="A92" s="27" t="s">
        <v>93</v>
      </c>
      <c r="B92" s="2" t="n">
        <v>1150</v>
      </c>
      <c r="C92" s="2" t="n">
        <v>2887</v>
      </c>
      <c r="D92" s="2" t="n">
        <v>1474</v>
      </c>
      <c r="E92" s="2" t="n">
        <v>1413</v>
      </c>
      <c r="F92" s="3" t="n">
        <v>20.1</v>
      </c>
      <c r="G92" s="3" t="n">
        <v>143.6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2979</v>
      </c>
      <c r="C94" s="26" t="n">
        <v>56501</v>
      </c>
      <c r="D94" s="26" t="n">
        <v>29300</v>
      </c>
      <c r="E94" s="26" t="n">
        <v>27201</v>
      </c>
      <c r="F94" s="23" t="n">
        <v>703.8</v>
      </c>
      <c r="G94" s="23" t="n">
        <v>80.3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19</v>
      </c>
      <c r="C96" s="2" t="n">
        <v>3686</v>
      </c>
      <c r="D96" s="2" t="n">
        <v>1809</v>
      </c>
      <c r="E96" s="2" t="n">
        <v>1877</v>
      </c>
      <c r="F96" s="3" t="n">
        <v>31.4</v>
      </c>
      <c r="G96" s="3" t="n">
        <v>117.4</v>
      </c>
    </row>
    <row r="97" customFormat="false" ht="18" hidden="false" customHeight="true" outlineLevel="0" collapsed="false">
      <c r="A97" s="27" t="s">
        <v>96</v>
      </c>
      <c r="B97" s="2" t="n">
        <v>1191</v>
      </c>
      <c r="C97" s="2" t="n">
        <v>2931</v>
      </c>
      <c r="D97" s="2" t="n">
        <v>1477</v>
      </c>
      <c r="E97" s="2" t="n">
        <v>1454</v>
      </c>
      <c r="F97" s="3" t="n">
        <v>18.3</v>
      </c>
      <c r="G97" s="3" t="n">
        <v>160.2</v>
      </c>
    </row>
    <row r="98" customFormat="false" ht="18" hidden="false" customHeight="true" outlineLevel="0" collapsed="false">
      <c r="A98" s="27" t="s">
        <v>97</v>
      </c>
      <c r="B98" s="2" t="n">
        <v>1055</v>
      </c>
      <c r="C98" s="2" t="n">
        <v>2670</v>
      </c>
      <c r="D98" s="2" t="n">
        <v>1294</v>
      </c>
      <c r="E98" s="2" t="n">
        <v>1376</v>
      </c>
      <c r="F98" s="3" t="n">
        <v>21.6</v>
      </c>
      <c r="G98" s="3" t="n">
        <v>123.6</v>
      </c>
    </row>
    <row r="99" customFormat="false" ht="18" hidden="false" customHeight="true" outlineLevel="0" collapsed="false">
      <c r="A99" s="27" t="s">
        <v>98</v>
      </c>
      <c r="B99" s="2" t="n">
        <v>561</v>
      </c>
      <c r="C99" s="2" t="n">
        <v>1432</v>
      </c>
      <c r="D99" s="2" t="n">
        <v>745</v>
      </c>
      <c r="E99" s="2" t="n">
        <v>687</v>
      </c>
      <c r="F99" s="3" t="n">
        <v>21</v>
      </c>
      <c r="G99" s="3" t="n">
        <v>68.2</v>
      </c>
    </row>
    <row r="100" customFormat="false" ht="18" hidden="false" customHeight="true" outlineLevel="0" collapsed="false">
      <c r="A100" s="27" t="s">
        <v>99</v>
      </c>
      <c r="B100" s="2" t="n">
        <v>680</v>
      </c>
      <c r="C100" s="2" t="n">
        <v>1693</v>
      </c>
      <c r="D100" s="2" t="n">
        <v>877</v>
      </c>
      <c r="E100" s="2" t="n">
        <v>816</v>
      </c>
      <c r="F100" s="3" t="n">
        <v>24.2</v>
      </c>
      <c r="G100" s="3" t="n">
        <v>70</v>
      </c>
    </row>
    <row r="101" customFormat="false" ht="18" hidden="false" customHeight="true" outlineLevel="0" collapsed="false">
      <c r="A101" s="27" t="s">
        <v>100</v>
      </c>
      <c r="B101" s="2" t="n">
        <v>1153</v>
      </c>
      <c r="C101" s="2" t="n">
        <v>2722</v>
      </c>
      <c r="D101" s="2" t="n">
        <v>1422</v>
      </c>
      <c r="E101" s="2" t="n">
        <v>1300</v>
      </c>
      <c r="F101" s="3" t="n">
        <v>19.2</v>
      </c>
      <c r="G101" s="3" t="n">
        <v>141.8</v>
      </c>
    </row>
    <row r="102" customFormat="false" ht="18" hidden="false" customHeight="true" outlineLevel="0" collapsed="false">
      <c r="A102" s="27" t="s">
        <v>101</v>
      </c>
      <c r="B102" s="2" t="n">
        <v>918</v>
      </c>
      <c r="C102" s="2" t="n">
        <v>2178</v>
      </c>
      <c r="D102" s="2" t="n">
        <v>1119</v>
      </c>
      <c r="E102" s="2" t="n">
        <v>1059</v>
      </c>
      <c r="F102" s="3" t="n">
        <v>25.4</v>
      </c>
      <c r="G102" s="3" t="n">
        <v>85.7</v>
      </c>
    </row>
    <row r="103" customFormat="false" ht="18" hidden="false" customHeight="true" outlineLevel="0" collapsed="false">
      <c r="A103" s="27" t="s">
        <v>102</v>
      </c>
      <c r="B103" s="2" t="n">
        <v>838</v>
      </c>
      <c r="C103" s="2" t="n">
        <v>2065</v>
      </c>
      <c r="D103" s="2" t="n">
        <v>1048</v>
      </c>
      <c r="E103" s="2" t="n">
        <v>1017</v>
      </c>
      <c r="F103" s="3" t="n">
        <v>16</v>
      </c>
      <c r="G103" s="3" t="n">
        <v>129.1</v>
      </c>
    </row>
    <row r="104" customFormat="false" ht="18" hidden="false" customHeight="true" outlineLevel="0" collapsed="false">
      <c r="A104" s="27" t="s">
        <v>103</v>
      </c>
      <c r="B104" s="2" t="n">
        <v>958</v>
      </c>
      <c r="C104" s="2" t="n">
        <v>2516</v>
      </c>
      <c r="D104" s="2" t="n">
        <v>1264</v>
      </c>
      <c r="E104" s="2" t="n">
        <v>1252</v>
      </c>
      <c r="F104" s="3" t="n">
        <v>17.3</v>
      </c>
      <c r="G104" s="3" t="n">
        <v>145.4</v>
      </c>
    </row>
    <row r="105" customFormat="false" ht="18" hidden="false" customHeight="true" outlineLevel="0" collapsed="false">
      <c r="A105" s="27" t="s">
        <v>104</v>
      </c>
      <c r="B105" s="2" t="n">
        <v>1084</v>
      </c>
      <c r="C105" s="2" t="n">
        <v>2784</v>
      </c>
      <c r="D105" s="2" t="n">
        <v>1445</v>
      </c>
      <c r="E105" s="2" t="n">
        <v>1339</v>
      </c>
      <c r="F105" s="3" t="n">
        <v>17.4</v>
      </c>
      <c r="G105" s="3" t="n">
        <v>160</v>
      </c>
    </row>
    <row r="106" customFormat="false" ht="18" hidden="false" customHeight="true" outlineLevel="0" collapsed="false">
      <c r="A106" s="27" t="s">
        <v>105</v>
      </c>
      <c r="B106" s="2" t="n">
        <v>1558</v>
      </c>
      <c r="C106" s="2" t="n">
        <v>3718</v>
      </c>
      <c r="D106" s="2" t="n">
        <v>1884</v>
      </c>
      <c r="E106" s="2" t="n">
        <v>1834</v>
      </c>
      <c r="F106" s="3" t="n">
        <v>27</v>
      </c>
      <c r="G106" s="3" t="n">
        <v>137.7</v>
      </c>
    </row>
    <row r="107" customFormat="false" ht="18" hidden="false" customHeight="true" outlineLevel="0" collapsed="false">
      <c r="A107" s="27" t="s">
        <v>106</v>
      </c>
      <c r="B107" s="2" t="n">
        <v>1256</v>
      </c>
      <c r="C107" s="2" t="n">
        <v>3080</v>
      </c>
      <c r="D107" s="2" t="n">
        <v>1555</v>
      </c>
      <c r="E107" s="2" t="n">
        <v>1525</v>
      </c>
      <c r="F107" s="3" t="n">
        <v>22.2</v>
      </c>
      <c r="G107" s="3" t="n">
        <v>138.7</v>
      </c>
    </row>
    <row r="108" customFormat="false" ht="18" hidden="false" customHeight="true" outlineLevel="0" collapsed="false">
      <c r="A108" s="27" t="s">
        <v>107</v>
      </c>
      <c r="B108" s="2" t="n">
        <v>785</v>
      </c>
      <c r="C108" s="2" t="n">
        <v>2026</v>
      </c>
      <c r="D108" s="2" t="n">
        <v>1071</v>
      </c>
      <c r="E108" s="2" t="n">
        <v>955</v>
      </c>
      <c r="F108" s="3" t="n">
        <v>23.7</v>
      </c>
      <c r="G108" s="3" t="n">
        <v>85.5</v>
      </c>
    </row>
    <row r="109" customFormat="false" ht="18" hidden="false" customHeight="true" outlineLevel="0" collapsed="false">
      <c r="A109" s="27" t="s">
        <v>108</v>
      </c>
      <c r="B109" s="2" t="n">
        <v>811</v>
      </c>
      <c r="C109" s="2" t="n">
        <v>1969</v>
      </c>
      <c r="D109" s="2" t="n">
        <v>1010</v>
      </c>
      <c r="E109" s="2" t="n">
        <v>959</v>
      </c>
      <c r="F109" s="3" t="n">
        <v>17</v>
      </c>
      <c r="G109" s="3" t="n">
        <v>115.8</v>
      </c>
    </row>
    <row r="110" customFormat="false" ht="18" hidden="false" customHeight="true" outlineLevel="0" collapsed="false">
      <c r="A110" s="27" t="s">
        <v>109</v>
      </c>
      <c r="B110" s="2" t="n">
        <v>939</v>
      </c>
      <c r="C110" s="2" t="n">
        <v>2281</v>
      </c>
      <c r="D110" s="2" t="n">
        <v>1189</v>
      </c>
      <c r="E110" s="2" t="n">
        <v>1092</v>
      </c>
      <c r="F110" s="3" t="n">
        <v>16.7</v>
      </c>
      <c r="G110" s="3" t="n">
        <v>136.6</v>
      </c>
    </row>
    <row r="111" customFormat="false" ht="18" hidden="false" customHeight="true" outlineLevel="0" collapsed="false">
      <c r="A111" s="27" t="s">
        <v>110</v>
      </c>
      <c r="B111" s="2" t="n">
        <v>471</v>
      </c>
      <c r="C111" s="2" t="n">
        <v>1195</v>
      </c>
      <c r="D111" s="2" t="n">
        <v>627</v>
      </c>
      <c r="E111" s="2" t="n">
        <v>568</v>
      </c>
      <c r="F111" s="3" t="n">
        <v>14.2</v>
      </c>
      <c r="G111" s="3" t="n">
        <v>84.2</v>
      </c>
    </row>
    <row r="112" customFormat="false" ht="18" hidden="false" customHeight="true" outlineLevel="0" collapsed="false">
      <c r="A112" s="27" t="s">
        <v>111</v>
      </c>
      <c r="B112" s="2" t="n">
        <v>856</v>
      </c>
      <c r="C112" s="2" t="n">
        <v>2182</v>
      </c>
      <c r="D112" s="2" t="n">
        <v>1148</v>
      </c>
      <c r="E112" s="2" t="n">
        <v>1034</v>
      </c>
      <c r="F112" s="3" t="n">
        <v>13.1</v>
      </c>
      <c r="G112" s="3" t="n">
        <v>166.6</v>
      </c>
    </row>
    <row r="113" customFormat="false" ht="18" hidden="false" customHeight="true" outlineLevel="0" collapsed="false">
      <c r="A113" s="27" t="s">
        <v>112</v>
      </c>
      <c r="B113" s="2" t="n">
        <v>470</v>
      </c>
      <c r="C113" s="2" t="n">
        <v>1170</v>
      </c>
      <c r="D113" s="2" t="n">
        <v>613</v>
      </c>
      <c r="E113" s="2" t="n">
        <v>557</v>
      </c>
      <c r="F113" s="3" t="n">
        <v>17.5</v>
      </c>
      <c r="G113" s="3" t="n">
        <v>66.9</v>
      </c>
    </row>
    <row r="114" customFormat="false" ht="18" hidden="false" customHeight="true" outlineLevel="0" collapsed="false">
      <c r="A114" s="27" t="s">
        <v>113</v>
      </c>
      <c r="B114" s="2" t="n">
        <v>203</v>
      </c>
      <c r="C114" s="2" t="n">
        <v>518</v>
      </c>
      <c r="D114" s="2" t="n">
        <v>293</v>
      </c>
      <c r="E114" s="2" t="n">
        <v>225</v>
      </c>
      <c r="F114" s="3" t="n">
        <v>19.5</v>
      </c>
      <c r="G114" s="3" t="n">
        <v>26.6</v>
      </c>
    </row>
    <row r="115" customFormat="false" ht="18" hidden="false" customHeight="true" outlineLevel="0" collapsed="false">
      <c r="A115" s="27" t="s">
        <v>114</v>
      </c>
      <c r="B115" s="2" t="n">
        <v>351</v>
      </c>
      <c r="C115" s="2" t="n">
        <v>596</v>
      </c>
      <c r="D115" s="2" t="n">
        <v>401</v>
      </c>
      <c r="E115" s="2" t="n">
        <v>195</v>
      </c>
      <c r="F115" s="3" t="n">
        <v>27</v>
      </c>
      <c r="G115" s="3" t="n">
        <v>22.1</v>
      </c>
    </row>
    <row r="116" customFormat="false" ht="18" hidden="false" customHeight="true" outlineLevel="0" collapsed="false">
      <c r="A116" s="27" t="s">
        <v>115</v>
      </c>
      <c r="B116" s="2" t="n">
        <v>668</v>
      </c>
      <c r="C116" s="2" t="n">
        <v>1569</v>
      </c>
      <c r="D116" s="2" t="n">
        <v>829</v>
      </c>
      <c r="E116" s="2" t="n">
        <v>740</v>
      </c>
      <c r="F116" s="3" t="n">
        <v>16</v>
      </c>
      <c r="G116" s="3" t="n">
        <v>98.1</v>
      </c>
    </row>
    <row r="117" customFormat="false" ht="18" hidden="false" customHeight="true" outlineLevel="0" collapsed="false">
      <c r="A117" s="27" t="s">
        <v>116</v>
      </c>
      <c r="B117" s="2" t="n">
        <v>576</v>
      </c>
      <c r="C117" s="2" t="n">
        <v>1332</v>
      </c>
      <c r="D117" s="2" t="n">
        <v>730</v>
      </c>
      <c r="E117" s="2" t="n">
        <v>602</v>
      </c>
      <c r="F117" s="3" t="n">
        <v>25.7</v>
      </c>
      <c r="G117" s="3" t="n">
        <v>51.8</v>
      </c>
    </row>
    <row r="118" customFormat="false" ht="18" hidden="false" customHeight="true" outlineLevel="0" collapsed="false">
      <c r="A118" s="27" t="s">
        <v>117</v>
      </c>
      <c r="B118" s="2" t="n">
        <v>649</v>
      </c>
      <c r="C118" s="2" t="n">
        <v>1652</v>
      </c>
      <c r="D118" s="2" t="n">
        <v>894</v>
      </c>
      <c r="E118" s="2" t="n">
        <v>758</v>
      </c>
      <c r="F118" s="3" t="n">
        <v>27.8</v>
      </c>
      <c r="G118" s="3" t="n">
        <v>59.4</v>
      </c>
    </row>
    <row r="119" customFormat="false" ht="18" hidden="false" customHeight="true" outlineLevel="0" collapsed="false">
      <c r="A119" s="27" t="s">
        <v>118</v>
      </c>
      <c r="B119" s="2" t="n">
        <v>219</v>
      </c>
      <c r="C119" s="2" t="n">
        <v>525</v>
      </c>
      <c r="D119" s="2" t="n">
        <v>286</v>
      </c>
      <c r="E119" s="2" t="n">
        <v>239</v>
      </c>
      <c r="F119" s="3" t="n">
        <v>24.4</v>
      </c>
      <c r="G119" s="3" t="n">
        <v>21.5</v>
      </c>
    </row>
    <row r="120" customFormat="false" ht="18" hidden="false" customHeight="true" outlineLevel="0" collapsed="false">
      <c r="A120" s="27" t="s">
        <v>119</v>
      </c>
      <c r="B120" s="2" t="n">
        <v>343</v>
      </c>
      <c r="C120" s="2" t="n">
        <v>853</v>
      </c>
      <c r="D120" s="2" t="n">
        <v>456</v>
      </c>
      <c r="E120" s="2" t="n">
        <v>397</v>
      </c>
      <c r="F120" s="3" t="n">
        <v>17.9</v>
      </c>
      <c r="G120" s="3" t="n">
        <v>47.7</v>
      </c>
    </row>
    <row r="121" customFormat="false" ht="18" hidden="false" customHeight="true" outlineLevel="0" collapsed="false">
      <c r="A121" s="27" t="s">
        <v>120</v>
      </c>
      <c r="B121" s="2" t="n">
        <v>769</v>
      </c>
      <c r="C121" s="2" t="n">
        <v>1765</v>
      </c>
      <c r="D121" s="2" t="n">
        <v>941</v>
      </c>
      <c r="E121" s="2" t="n">
        <v>824</v>
      </c>
      <c r="F121" s="3" t="n">
        <v>15.4</v>
      </c>
      <c r="G121" s="3" t="n">
        <v>114.6</v>
      </c>
    </row>
    <row r="122" customFormat="false" ht="18" hidden="false" customHeight="true" outlineLevel="0" collapsed="false">
      <c r="A122" s="27" t="s">
        <v>121</v>
      </c>
      <c r="B122" s="2" t="n">
        <v>726</v>
      </c>
      <c r="C122" s="2" t="n">
        <v>1901</v>
      </c>
      <c r="D122" s="2" t="n">
        <v>991</v>
      </c>
      <c r="E122" s="2" t="n">
        <v>910</v>
      </c>
      <c r="F122" s="3" t="n">
        <v>17.7</v>
      </c>
      <c r="G122" s="3" t="n">
        <v>107.4</v>
      </c>
    </row>
    <row r="123" customFormat="false" ht="18" hidden="false" customHeight="true" outlineLevel="0" collapsed="false">
      <c r="A123" s="27" t="s">
        <v>122</v>
      </c>
      <c r="B123" s="2" t="n">
        <v>1016</v>
      </c>
      <c r="C123" s="2" t="n">
        <v>2539</v>
      </c>
      <c r="D123" s="2" t="n">
        <v>1330</v>
      </c>
      <c r="E123" s="2" t="n">
        <v>1209</v>
      </c>
      <c r="F123" s="3" t="n">
        <v>25.1</v>
      </c>
      <c r="G123" s="3" t="n">
        <v>101.2</v>
      </c>
    </row>
    <row r="124" customFormat="false" ht="18" hidden="false" customHeight="true" outlineLevel="0" collapsed="false">
      <c r="A124" s="27" t="s">
        <v>123</v>
      </c>
      <c r="B124" s="2" t="n">
        <v>376</v>
      </c>
      <c r="C124" s="2" t="n">
        <v>778</v>
      </c>
      <c r="D124" s="2" t="n">
        <v>452</v>
      </c>
      <c r="E124" s="2" t="n">
        <v>326</v>
      </c>
      <c r="F124" s="3" t="n">
        <v>23.2</v>
      </c>
      <c r="G124" s="3" t="n">
        <v>33.5</v>
      </c>
    </row>
    <row r="125" customFormat="false" ht="18" hidden="false" customHeight="true" outlineLevel="0" collapsed="false">
      <c r="A125" s="27" t="s">
        <v>124</v>
      </c>
      <c r="B125" s="2" t="n">
        <v>80</v>
      </c>
      <c r="C125" s="2" t="n">
        <v>175</v>
      </c>
      <c r="D125" s="2" t="n">
        <v>100</v>
      </c>
      <c r="E125" s="2" t="n">
        <v>75</v>
      </c>
      <c r="F125" s="3" t="n">
        <v>49.6</v>
      </c>
      <c r="G125" s="3" t="n">
        <v>3.5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289</v>
      </c>
      <c r="C128" s="26" t="n">
        <v>37778</v>
      </c>
      <c r="D128" s="26" t="n">
        <v>19506</v>
      </c>
      <c r="E128" s="26" t="n">
        <v>18272</v>
      </c>
      <c r="F128" s="23" t="n">
        <v>658.3</v>
      </c>
      <c r="G128" s="23" t="n">
        <v>57.4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84</v>
      </c>
      <c r="C130" s="2" t="n">
        <v>2842</v>
      </c>
      <c r="D130" s="2" t="n">
        <v>1436</v>
      </c>
      <c r="E130" s="2" t="n">
        <v>1406</v>
      </c>
      <c r="F130" s="3" t="n">
        <v>45.9</v>
      </c>
      <c r="G130" s="3" t="n">
        <v>61.9</v>
      </c>
    </row>
    <row r="131" customFormat="false" ht="18" hidden="false" customHeight="true" outlineLevel="0" collapsed="false">
      <c r="A131" s="27" t="s">
        <v>128</v>
      </c>
      <c r="B131" s="2" t="n">
        <v>2793</v>
      </c>
      <c r="C131" s="2" t="n">
        <v>7886</v>
      </c>
      <c r="D131" s="2" t="n">
        <v>4021</v>
      </c>
      <c r="E131" s="2" t="n">
        <v>3865</v>
      </c>
      <c r="F131" s="3" t="n">
        <v>98</v>
      </c>
      <c r="G131" s="3" t="n">
        <v>80.5</v>
      </c>
    </row>
    <row r="132" customFormat="false" ht="18" hidden="false" customHeight="true" outlineLevel="0" collapsed="false">
      <c r="A132" s="27" t="s">
        <v>129</v>
      </c>
      <c r="B132" s="2" t="n">
        <v>112</v>
      </c>
      <c r="C132" s="2" t="n">
        <v>286</v>
      </c>
      <c r="D132" s="2" t="n">
        <v>151</v>
      </c>
      <c r="E132" s="2" t="n">
        <v>135</v>
      </c>
      <c r="F132" s="3" t="n">
        <v>4.1</v>
      </c>
      <c r="G132" s="3" t="n">
        <v>69.8</v>
      </c>
    </row>
    <row r="133" customFormat="false" ht="18" hidden="false" customHeight="true" outlineLevel="0" collapsed="false">
      <c r="A133" s="27" t="s">
        <v>130</v>
      </c>
      <c r="B133" s="2" t="n">
        <v>325</v>
      </c>
      <c r="C133" s="2" t="n">
        <v>1018</v>
      </c>
      <c r="D133" s="2" t="n">
        <v>513</v>
      </c>
      <c r="E133" s="2" t="n">
        <v>505</v>
      </c>
      <c r="F133" s="3" t="n">
        <v>17.7</v>
      </c>
      <c r="G133" s="3" t="n">
        <v>57.5</v>
      </c>
    </row>
    <row r="134" customFormat="false" ht="18" hidden="false" customHeight="true" outlineLevel="0" collapsed="false">
      <c r="A134" s="27" t="s">
        <v>131</v>
      </c>
      <c r="B134" s="2" t="n">
        <v>119</v>
      </c>
      <c r="C134" s="2" t="n">
        <v>386</v>
      </c>
      <c r="D134" s="2" t="n">
        <v>200</v>
      </c>
      <c r="E134" s="2" t="n">
        <v>186</v>
      </c>
      <c r="F134" s="3" t="n">
        <v>13.8</v>
      </c>
      <c r="G134" s="3" t="n">
        <v>28</v>
      </c>
    </row>
    <row r="135" customFormat="false" ht="18" hidden="false" customHeight="true" outlineLevel="0" collapsed="false">
      <c r="A135" s="27" t="s">
        <v>132</v>
      </c>
      <c r="B135" s="2" t="n">
        <v>381</v>
      </c>
      <c r="C135" s="2" t="n">
        <v>1136</v>
      </c>
      <c r="D135" s="2" t="n">
        <v>588</v>
      </c>
      <c r="E135" s="2" t="n">
        <v>548</v>
      </c>
      <c r="F135" s="3" t="n">
        <v>14.6</v>
      </c>
      <c r="G135" s="3" t="n">
        <v>77.8</v>
      </c>
    </row>
    <row r="136" customFormat="false" ht="18" hidden="false" customHeight="true" outlineLevel="0" collapsed="false">
      <c r="A136" s="27" t="s">
        <v>133</v>
      </c>
      <c r="B136" s="2" t="n">
        <v>2059</v>
      </c>
      <c r="C136" s="2" t="n">
        <v>6067</v>
      </c>
      <c r="D136" s="2" t="n">
        <v>3147</v>
      </c>
      <c r="E136" s="2" t="n">
        <v>2920</v>
      </c>
      <c r="F136" s="3" t="n">
        <v>96</v>
      </c>
      <c r="G136" s="3" t="n">
        <v>63.2</v>
      </c>
    </row>
    <row r="137" customFormat="false" ht="18" hidden="false" customHeight="true" outlineLevel="0" collapsed="false">
      <c r="A137" s="27" t="s">
        <v>134</v>
      </c>
      <c r="B137" s="2" t="n">
        <v>1220</v>
      </c>
      <c r="C137" s="2" t="n">
        <v>3519</v>
      </c>
      <c r="D137" s="2" t="n">
        <v>1798</v>
      </c>
      <c r="E137" s="2" t="n">
        <v>1721</v>
      </c>
      <c r="F137" s="3" t="n">
        <v>66.1</v>
      </c>
      <c r="G137" s="3" t="n">
        <v>53.2</v>
      </c>
    </row>
    <row r="138" customFormat="false" ht="18" hidden="false" customHeight="true" outlineLevel="0" collapsed="false">
      <c r="A138" s="27" t="s">
        <v>135</v>
      </c>
      <c r="B138" s="2" t="n">
        <v>1456</v>
      </c>
      <c r="C138" s="2" t="n">
        <v>4361</v>
      </c>
      <c r="D138" s="2" t="n">
        <v>2294</v>
      </c>
      <c r="E138" s="2" t="n">
        <v>2067</v>
      </c>
      <c r="F138" s="3" t="n">
        <v>85</v>
      </c>
      <c r="G138" s="3" t="n">
        <v>51.3</v>
      </c>
    </row>
    <row r="139" customFormat="false" ht="18" hidden="false" customHeight="true" outlineLevel="0" collapsed="false">
      <c r="A139" s="27" t="s">
        <v>136</v>
      </c>
      <c r="B139" s="2" t="n">
        <v>457</v>
      </c>
      <c r="C139" s="2" t="n">
        <v>1285</v>
      </c>
      <c r="D139" s="2" t="n">
        <v>669</v>
      </c>
      <c r="E139" s="2" t="n">
        <v>616</v>
      </c>
      <c r="F139" s="3" t="n">
        <v>16.4</v>
      </c>
      <c r="G139" s="3" t="n">
        <v>78.4</v>
      </c>
    </row>
    <row r="140" customFormat="false" ht="18" hidden="false" customHeight="true" outlineLevel="0" collapsed="false">
      <c r="A140" s="27" t="s">
        <v>137</v>
      </c>
      <c r="B140" s="2" t="n">
        <v>96</v>
      </c>
      <c r="C140" s="2" t="n">
        <v>255</v>
      </c>
      <c r="D140" s="2" t="n">
        <v>123</v>
      </c>
      <c r="E140" s="2" t="n">
        <v>132</v>
      </c>
      <c r="F140" s="3" t="n">
        <v>10.2</v>
      </c>
      <c r="G140" s="3" t="n">
        <v>25</v>
      </c>
    </row>
    <row r="141" customFormat="false" ht="18" hidden="false" customHeight="true" outlineLevel="0" collapsed="false">
      <c r="A141" s="27" t="s">
        <v>138</v>
      </c>
      <c r="B141" s="2" t="n">
        <v>186</v>
      </c>
      <c r="C141" s="2" t="n">
        <v>552</v>
      </c>
      <c r="D141" s="2" t="n">
        <v>279</v>
      </c>
      <c r="E141" s="2" t="n">
        <v>273</v>
      </c>
      <c r="F141" s="3" t="n">
        <v>14.1</v>
      </c>
      <c r="G141" s="3" t="n">
        <v>39.1</v>
      </c>
    </row>
    <row r="142" customFormat="false" ht="18" hidden="false" customHeight="true" outlineLevel="0" collapsed="false">
      <c r="A142" s="27" t="s">
        <v>139</v>
      </c>
      <c r="B142" s="2" t="n">
        <v>503</v>
      </c>
      <c r="C142" s="2" t="n">
        <v>1451</v>
      </c>
      <c r="D142" s="2" t="n">
        <v>749</v>
      </c>
      <c r="E142" s="2" t="n">
        <v>702</v>
      </c>
      <c r="F142" s="3" t="n">
        <v>16.3</v>
      </c>
      <c r="G142" s="3" t="n">
        <v>89</v>
      </c>
    </row>
    <row r="143" customFormat="false" ht="18" hidden="false" customHeight="true" outlineLevel="0" collapsed="false">
      <c r="A143" s="27" t="s">
        <v>140</v>
      </c>
      <c r="B143" s="2" t="n">
        <v>164</v>
      </c>
      <c r="C143" s="2" t="n">
        <v>402</v>
      </c>
      <c r="D143" s="2" t="n">
        <v>224</v>
      </c>
      <c r="E143" s="2" t="n">
        <v>178</v>
      </c>
      <c r="F143" s="3" t="n">
        <v>14.6</v>
      </c>
      <c r="G143" s="3" t="n">
        <v>27.5</v>
      </c>
    </row>
    <row r="144" customFormat="false" ht="18" hidden="false" customHeight="true" outlineLevel="0" collapsed="false">
      <c r="A144" s="27" t="s">
        <v>141</v>
      </c>
      <c r="B144" s="2" t="n">
        <v>93</v>
      </c>
      <c r="C144" s="2" t="n">
        <v>290</v>
      </c>
      <c r="D144" s="2" t="n">
        <v>143</v>
      </c>
      <c r="E144" s="2" t="n">
        <v>147</v>
      </c>
      <c r="F144" s="3" t="n">
        <v>9.5</v>
      </c>
      <c r="G144" s="3" t="n">
        <v>30.5</v>
      </c>
    </row>
    <row r="145" customFormat="false" ht="18" hidden="false" customHeight="true" outlineLevel="0" collapsed="false">
      <c r="A145" s="27" t="s">
        <v>142</v>
      </c>
      <c r="B145" s="2" t="n">
        <v>242</v>
      </c>
      <c r="C145" s="2" t="n">
        <v>665</v>
      </c>
      <c r="D145" s="2" t="n">
        <v>355</v>
      </c>
      <c r="E145" s="2" t="n">
        <v>310</v>
      </c>
      <c r="F145" s="3" t="n">
        <v>22.5</v>
      </c>
      <c r="G145" s="3" t="n">
        <v>29.6</v>
      </c>
    </row>
    <row r="146" customFormat="false" ht="18" hidden="false" customHeight="true" outlineLevel="0" collapsed="false">
      <c r="A146" s="27" t="s">
        <v>143</v>
      </c>
      <c r="B146" s="2" t="n">
        <v>733</v>
      </c>
      <c r="C146" s="2" t="n">
        <v>1921</v>
      </c>
      <c r="D146" s="2" t="n">
        <v>1019</v>
      </c>
      <c r="E146" s="2" t="n">
        <v>902</v>
      </c>
      <c r="F146" s="3" t="n">
        <v>21.2</v>
      </c>
      <c r="G146" s="3" t="n">
        <v>90.6</v>
      </c>
    </row>
    <row r="147" customFormat="false" ht="18" hidden="false" customHeight="true" outlineLevel="0" collapsed="false">
      <c r="A147" s="27" t="s">
        <v>144</v>
      </c>
      <c r="B147" s="2" t="n">
        <v>20</v>
      </c>
      <c r="C147" s="2" t="n">
        <v>26</v>
      </c>
      <c r="D147" s="2" t="n">
        <v>22</v>
      </c>
      <c r="E147" s="2" t="n">
        <v>4</v>
      </c>
      <c r="F147" s="3" t="n">
        <v>11.5</v>
      </c>
      <c r="G147" s="3" t="n">
        <v>2.3</v>
      </c>
    </row>
    <row r="148" customFormat="false" ht="18" hidden="false" customHeight="true" outlineLevel="0" collapsed="false">
      <c r="A148" s="27" t="s">
        <v>145</v>
      </c>
      <c r="B148" s="2" t="n">
        <v>255</v>
      </c>
      <c r="C148" s="2" t="n">
        <v>731</v>
      </c>
      <c r="D148" s="2" t="n">
        <v>377</v>
      </c>
      <c r="E148" s="2" t="n">
        <v>354</v>
      </c>
      <c r="F148" s="3" t="n">
        <v>19.2</v>
      </c>
      <c r="G148" s="3" t="n">
        <v>38.1</v>
      </c>
    </row>
    <row r="149" customFormat="false" ht="18" hidden="false" customHeight="true" outlineLevel="0" collapsed="false">
      <c r="A149" s="27" t="s">
        <v>146</v>
      </c>
      <c r="B149" s="2" t="n">
        <v>175</v>
      </c>
      <c r="C149" s="2" t="n">
        <v>546</v>
      </c>
      <c r="D149" s="2" t="n">
        <v>297</v>
      </c>
      <c r="E149" s="2" t="n">
        <v>249</v>
      </c>
      <c r="F149" s="3" t="n">
        <v>11.4</v>
      </c>
      <c r="G149" s="3" t="n">
        <v>47.9</v>
      </c>
    </row>
    <row r="150" customFormat="false" ht="18" hidden="false" customHeight="true" outlineLevel="0" collapsed="false">
      <c r="A150" s="27" t="s">
        <v>147</v>
      </c>
      <c r="B150" s="2" t="n">
        <v>251</v>
      </c>
      <c r="C150" s="2" t="n">
        <v>656</v>
      </c>
      <c r="D150" s="2" t="n">
        <v>322</v>
      </c>
      <c r="E150" s="2" t="n">
        <v>334</v>
      </c>
      <c r="F150" s="3" t="n">
        <v>10.3</v>
      </c>
      <c r="G150" s="3" t="n">
        <v>63.7</v>
      </c>
    </row>
    <row r="151" customFormat="false" ht="18" hidden="false" customHeight="true" outlineLevel="0" collapsed="false">
      <c r="A151" s="27" t="s">
        <v>148</v>
      </c>
      <c r="B151" s="2" t="n">
        <v>37</v>
      </c>
      <c r="C151" s="2" t="n">
        <v>77</v>
      </c>
      <c r="D151" s="2" t="n">
        <v>43</v>
      </c>
      <c r="E151" s="2" t="n">
        <v>34</v>
      </c>
      <c r="F151" s="3" t="n">
        <v>12.9</v>
      </c>
      <c r="G151" s="3" t="n">
        <v>6</v>
      </c>
    </row>
    <row r="152" customFormat="false" ht="18" hidden="false" customHeight="true" outlineLevel="0" collapsed="false">
      <c r="A152" s="27" t="s">
        <v>149</v>
      </c>
      <c r="B152" s="2" t="n">
        <v>187</v>
      </c>
      <c r="C152" s="2" t="n">
        <v>455</v>
      </c>
      <c r="D152" s="2" t="n">
        <v>246</v>
      </c>
      <c r="E152" s="2" t="n">
        <v>209</v>
      </c>
      <c r="F152" s="3" t="n">
        <v>12.2</v>
      </c>
      <c r="G152" s="3" t="n">
        <v>37.3</v>
      </c>
    </row>
    <row r="153" customFormat="false" ht="18" hidden="false" customHeight="true" outlineLevel="0" collapsed="false">
      <c r="A153" s="27" t="s">
        <v>150</v>
      </c>
      <c r="B153" s="2" t="n">
        <v>341</v>
      </c>
      <c r="C153" s="2" t="n">
        <v>965</v>
      </c>
      <c r="D153" s="2" t="n">
        <v>490</v>
      </c>
      <c r="E153" s="2" t="n">
        <v>475</v>
      </c>
      <c r="F153" s="3" t="n">
        <v>14.8</v>
      </c>
      <c r="G153" s="3" t="n">
        <v>65.2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6241</v>
      </c>
      <c r="C155" s="26" t="n">
        <v>47317</v>
      </c>
      <c r="D155" s="26" t="n">
        <v>23840</v>
      </c>
      <c r="E155" s="26" t="n">
        <v>23477</v>
      </c>
      <c r="F155" s="23" t="n">
        <v>971.6</v>
      </c>
      <c r="G155" s="23" t="n">
        <v>48.7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433</v>
      </c>
      <c r="C157" s="2" t="n">
        <v>12739</v>
      </c>
      <c r="D157" s="2" t="n">
        <v>6359</v>
      </c>
      <c r="E157" s="2" t="n">
        <v>6380</v>
      </c>
      <c r="F157" s="3" t="n">
        <v>166.4</v>
      </c>
      <c r="G157" s="3" t="n">
        <v>76.6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1</v>
      </c>
      <c r="D158" s="2" t="n">
        <v>25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64</v>
      </c>
      <c r="C159" s="2" t="n">
        <v>5028</v>
      </c>
      <c r="D159" s="2" t="n">
        <v>2501</v>
      </c>
      <c r="E159" s="2" t="n">
        <v>2527</v>
      </c>
      <c r="F159" s="3" t="n">
        <v>77.1</v>
      </c>
      <c r="G159" s="3" t="n">
        <v>65.2</v>
      </c>
    </row>
    <row r="160" customFormat="false" ht="18" hidden="false" customHeight="true" outlineLevel="0" collapsed="false">
      <c r="A160" s="27" t="s">
        <v>155</v>
      </c>
      <c r="B160" s="2" t="n">
        <v>812</v>
      </c>
      <c r="C160" s="2" t="n">
        <v>2535</v>
      </c>
      <c r="D160" s="2" t="n">
        <v>1250</v>
      </c>
      <c r="E160" s="2" t="n">
        <v>1285</v>
      </c>
      <c r="F160" s="3" t="n">
        <v>61.3</v>
      </c>
      <c r="G160" s="3" t="n">
        <v>41.4</v>
      </c>
    </row>
    <row r="161" customFormat="false" ht="18" hidden="false" customHeight="true" outlineLevel="0" collapsed="false">
      <c r="A161" s="27" t="s">
        <v>156</v>
      </c>
      <c r="B161" s="2" t="n">
        <v>1723</v>
      </c>
      <c r="C161" s="2" t="n">
        <v>5077</v>
      </c>
      <c r="D161" s="2" t="n">
        <v>2605</v>
      </c>
      <c r="E161" s="2" t="n">
        <v>2472</v>
      </c>
      <c r="F161" s="3" t="n">
        <v>129.2</v>
      </c>
      <c r="G161" s="3" t="n">
        <v>39.3</v>
      </c>
    </row>
    <row r="162" customFormat="false" ht="18" hidden="false" customHeight="true" outlineLevel="0" collapsed="false">
      <c r="A162" s="27" t="s">
        <v>157</v>
      </c>
      <c r="B162" s="2" t="n">
        <v>1156</v>
      </c>
      <c r="C162" s="2" t="n">
        <v>3545</v>
      </c>
      <c r="D162" s="2" t="n">
        <v>1804</v>
      </c>
      <c r="E162" s="2" t="n">
        <v>1741</v>
      </c>
      <c r="F162" s="3" t="n">
        <v>41</v>
      </c>
      <c r="G162" s="3" t="n">
        <v>86.5</v>
      </c>
    </row>
    <row r="163" customFormat="false" ht="18" hidden="false" customHeight="true" outlineLevel="0" collapsed="false">
      <c r="A163" s="27" t="s">
        <v>158</v>
      </c>
      <c r="B163" s="2" t="n">
        <v>714</v>
      </c>
      <c r="C163" s="2" t="n">
        <v>2171</v>
      </c>
      <c r="D163" s="2" t="n">
        <v>1083</v>
      </c>
      <c r="E163" s="2" t="n">
        <v>1088</v>
      </c>
      <c r="F163" s="3" t="n">
        <v>35.1</v>
      </c>
      <c r="G163" s="3" t="n">
        <v>61.9</v>
      </c>
    </row>
    <row r="164" customFormat="false" ht="18" hidden="false" customHeight="true" outlineLevel="0" collapsed="false">
      <c r="A164" s="27" t="s">
        <v>159</v>
      </c>
      <c r="B164" s="2" t="n">
        <v>1388</v>
      </c>
      <c r="C164" s="2" t="n">
        <v>4239</v>
      </c>
      <c r="D164" s="2" t="n">
        <v>2147</v>
      </c>
      <c r="E164" s="2" t="n">
        <v>2092</v>
      </c>
      <c r="F164" s="3" t="n">
        <v>120.1</v>
      </c>
      <c r="G164" s="3" t="n">
        <v>35.3</v>
      </c>
    </row>
    <row r="165" customFormat="false" ht="18" hidden="false" customHeight="true" outlineLevel="0" collapsed="false">
      <c r="A165" s="27" t="s">
        <v>160</v>
      </c>
      <c r="B165" s="2" t="n">
        <v>92</v>
      </c>
      <c r="C165" s="2" t="n">
        <v>339</v>
      </c>
      <c r="D165" s="2" t="n">
        <v>175</v>
      </c>
      <c r="E165" s="2" t="n">
        <v>164</v>
      </c>
      <c r="F165" s="3" t="n">
        <v>36.6</v>
      </c>
      <c r="G165" s="3" t="n">
        <v>9.3</v>
      </c>
    </row>
    <row r="166" customFormat="false" ht="18" hidden="false" customHeight="true" outlineLevel="0" collapsed="false">
      <c r="A166" s="27" t="s">
        <v>161</v>
      </c>
      <c r="B166" s="2" t="n">
        <v>609</v>
      </c>
      <c r="C166" s="2" t="n">
        <v>1712</v>
      </c>
      <c r="D166" s="2" t="n">
        <v>865</v>
      </c>
      <c r="E166" s="2" t="n">
        <v>847</v>
      </c>
      <c r="F166" s="3" t="n">
        <v>96.5</v>
      </c>
      <c r="G166" s="3" t="n">
        <v>17.7</v>
      </c>
    </row>
    <row r="167" customFormat="false" ht="18" hidden="false" customHeight="true" outlineLevel="0" collapsed="false">
      <c r="A167" s="27" t="s">
        <v>162</v>
      </c>
      <c r="B167" s="2" t="n">
        <v>729</v>
      </c>
      <c r="C167" s="2" t="n">
        <v>1958</v>
      </c>
      <c r="D167" s="2" t="n">
        <v>972</v>
      </c>
      <c r="E167" s="2" t="n">
        <v>986</v>
      </c>
      <c r="F167" s="3" t="n">
        <v>56.6</v>
      </c>
      <c r="G167" s="3" t="n">
        <v>34.6</v>
      </c>
    </row>
    <row r="168" customFormat="false" ht="18" hidden="false" customHeight="true" outlineLevel="0" collapsed="false">
      <c r="A168" s="27" t="s">
        <v>163</v>
      </c>
      <c r="B168" s="2" t="n">
        <v>839</v>
      </c>
      <c r="C168" s="2" t="n">
        <v>2571</v>
      </c>
      <c r="D168" s="2" t="n">
        <v>1293</v>
      </c>
      <c r="E168" s="2" t="n">
        <v>1278</v>
      </c>
      <c r="F168" s="3" t="n">
        <v>98.7</v>
      </c>
      <c r="G168" s="3" t="n">
        <v>26</v>
      </c>
    </row>
    <row r="169" customFormat="false" ht="18" hidden="false" customHeight="true" outlineLevel="0" collapsed="false">
      <c r="A169" s="27" t="s">
        <v>164</v>
      </c>
      <c r="B169" s="2" t="n">
        <v>616</v>
      </c>
      <c r="C169" s="2" t="n">
        <v>1737</v>
      </c>
      <c r="D169" s="2" t="n">
        <v>875</v>
      </c>
      <c r="E169" s="2" t="n">
        <v>862</v>
      </c>
      <c r="F169" s="3" t="n">
        <v>14.1</v>
      </c>
      <c r="G169" s="3" t="n">
        <v>123.2</v>
      </c>
    </row>
    <row r="170" customFormat="false" ht="18" hidden="false" customHeight="true" outlineLevel="0" collapsed="false">
      <c r="A170" s="27" t="s">
        <v>165</v>
      </c>
      <c r="B170" s="2" t="n">
        <v>831</v>
      </c>
      <c r="C170" s="2" t="n">
        <v>2188</v>
      </c>
      <c r="D170" s="2" t="n">
        <v>1153</v>
      </c>
      <c r="E170" s="2" t="n">
        <v>1035</v>
      </c>
      <c r="F170" s="3" t="n">
        <v>13.6</v>
      </c>
      <c r="G170" s="3" t="n">
        <v>160.9</v>
      </c>
    </row>
    <row r="171" customFormat="false" ht="18" hidden="false" customHeight="true" outlineLevel="0" collapsed="false">
      <c r="A171" s="27" t="s">
        <v>166</v>
      </c>
      <c r="B171" s="2" t="n">
        <v>438</v>
      </c>
      <c r="C171" s="2" t="n">
        <v>1185</v>
      </c>
      <c r="D171" s="2" t="n">
        <v>600</v>
      </c>
      <c r="E171" s="2" t="n">
        <v>585</v>
      </c>
      <c r="F171" s="3" t="n">
        <v>11.6</v>
      </c>
      <c r="G171" s="3" t="n">
        <v>102.2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83</v>
      </c>
      <c r="C174" s="2" t="n">
        <v>241</v>
      </c>
      <c r="D174" s="2" t="n">
        <v>127</v>
      </c>
      <c r="E174" s="2" t="n">
        <v>114</v>
      </c>
      <c r="F174" s="3" t="n">
        <v>1.8</v>
      </c>
      <c r="G174" s="3" t="n">
        <v>133.9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5999</v>
      </c>
      <c r="C176" s="26" t="n">
        <v>83952</v>
      </c>
      <c r="D176" s="26" t="n">
        <v>43247</v>
      </c>
      <c r="E176" s="26" t="n">
        <v>40705</v>
      </c>
      <c r="F176" s="23" t="n">
        <v>668.2</v>
      </c>
      <c r="G176" s="23" t="n">
        <v>125.6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38</v>
      </c>
      <c r="C178" s="2" t="n">
        <v>15967</v>
      </c>
      <c r="D178" s="2" t="n">
        <v>8099</v>
      </c>
      <c r="E178" s="2" t="n">
        <v>7868</v>
      </c>
      <c r="F178" s="3" t="n">
        <v>164.9</v>
      </c>
      <c r="G178" s="3" t="n">
        <v>96.8</v>
      </c>
    </row>
    <row r="179" customFormat="false" ht="18" hidden="false" customHeight="true" outlineLevel="0" collapsed="false">
      <c r="A179" s="27" t="s">
        <v>172</v>
      </c>
      <c r="B179" s="2" t="n">
        <v>2531</v>
      </c>
      <c r="C179" s="2" t="n">
        <v>6820</v>
      </c>
      <c r="D179" s="2" t="n">
        <v>3505</v>
      </c>
      <c r="E179" s="2" t="n">
        <v>3315</v>
      </c>
      <c r="F179" s="3" t="n">
        <v>73.5</v>
      </c>
      <c r="G179" s="3" t="n">
        <v>92.8</v>
      </c>
    </row>
    <row r="180" customFormat="false" ht="18" hidden="false" customHeight="true" outlineLevel="0" collapsed="false">
      <c r="A180" s="27" t="s">
        <v>173</v>
      </c>
      <c r="B180" s="2" t="n">
        <v>1756</v>
      </c>
      <c r="C180" s="2" t="n">
        <v>4056</v>
      </c>
      <c r="D180" s="2" t="n">
        <v>2174</v>
      </c>
      <c r="E180" s="2" t="n">
        <v>1882</v>
      </c>
      <c r="F180" s="3" t="n">
        <v>51.7</v>
      </c>
      <c r="G180" s="3" t="n">
        <v>78.5</v>
      </c>
    </row>
    <row r="181" customFormat="false" ht="18" hidden="false" customHeight="true" outlineLevel="0" collapsed="false">
      <c r="A181" s="27" t="s">
        <v>174</v>
      </c>
      <c r="B181" s="2" t="n">
        <v>1257</v>
      </c>
      <c r="C181" s="2" t="n">
        <v>2602</v>
      </c>
      <c r="D181" s="2" t="n">
        <v>1366</v>
      </c>
      <c r="E181" s="2" t="n">
        <v>1236</v>
      </c>
      <c r="F181" s="3" t="n">
        <v>14.9</v>
      </c>
      <c r="G181" s="3" t="n">
        <v>174.6</v>
      </c>
    </row>
    <row r="182" customFormat="false" ht="18" hidden="false" customHeight="true" outlineLevel="0" collapsed="false">
      <c r="A182" s="27" t="s">
        <v>175</v>
      </c>
      <c r="B182" s="2" t="n">
        <v>1597</v>
      </c>
      <c r="C182" s="2" t="n">
        <v>3253</v>
      </c>
      <c r="D182" s="2" t="n">
        <v>1744</v>
      </c>
      <c r="E182" s="2" t="n">
        <v>1509</v>
      </c>
      <c r="F182" s="3" t="n">
        <v>18.9</v>
      </c>
      <c r="G182" s="3" t="n">
        <v>172.1</v>
      </c>
    </row>
    <row r="183" customFormat="false" ht="18" hidden="false" customHeight="true" outlineLevel="0" collapsed="false">
      <c r="A183" s="27" t="s">
        <v>176</v>
      </c>
      <c r="B183" s="2" t="n">
        <v>1458</v>
      </c>
      <c r="C183" s="2" t="n">
        <v>2728</v>
      </c>
      <c r="D183" s="2" t="n">
        <v>1421</v>
      </c>
      <c r="E183" s="2" t="n">
        <v>1307</v>
      </c>
      <c r="F183" s="3" t="n">
        <v>10.8</v>
      </c>
      <c r="G183" s="3" t="n">
        <v>252.6</v>
      </c>
    </row>
    <row r="184" customFormat="false" ht="18" hidden="false" customHeight="true" outlineLevel="0" collapsed="false">
      <c r="A184" s="27" t="s">
        <v>177</v>
      </c>
      <c r="B184" s="2" t="n">
        <v>343</v>
      </c>
      <c r="C184" s="2" t="n">
        <v>767</v>
      </c>
      <c r="D184" s="2" t="n">
        <v>410</v>
      </c>
      <c r="E184" s="2" t="n">
        <v>357</v>
      </c>
      <c r="F184" s="3" t="n">
        <v>11.6</v>
      </c>
      <c r="G184" s="3" t="n">
        <v>66.1</v>
      </c>
    </row>
    <row r="185" customFormat="false" ht="18" hidden="false" customHeight="true" outlineLevel="0" collapsed="false">
      <c r="A185" s="27" t="s">
        <v>178</v>
      </c>
      <c r="B185" s="2" t="n">
        <v>946</v>
      </c>
      <c r="C185" s="2" t="n">
        <v>2321</v>
      </c>
      <c r="D185" s="2" t="n">
        <v>1204</v>
      </c>
      <c r="E185" s="2" t="n">
        <v>1117</v>
      </c>
      <c r="F185" s="3" t="n">
        <v>16.9</v>
      </c>
      <c r="G185" s="3" t="n">
        <v>137.3</v>
      </c>
    </row>
    <row r="186" customFormat="false" ht="18" hidden="false" customHeight="true" outlineLevel="0" collapsed="false">
      <c r="A186" s="27" t="s">
        <v>179</v>
      </c>
      <c r="B186" s="2" t="n">
        <v>1481</v>
      </c>
      <c r="C186" s="2" t="n">
        <v>3514</v>
      </c>
      <c r="D186" s="2" t="n">
        <v>1832</v>
      </c>
      <c r="E186" s="2" t="n">
        <v>1682</v>
      </c>
      <c r="F186" s="3" t="n">
        <v>17.5</v>
      </c>
      <c r="G186" s="3" t="n">
        <v>200.8</v>
      </c>
    </row>
    <row r="187" customFormat="false" ht="18" hidden="false" customHeight="true" outlineLevel="0" collapsed="false">
      <c r="A187" s="27" t="s">
        <v>180</v>
      </c>
      <c r="B187" s="2" t="n">
        <v>1522</v>
      </c>
      <c r="C187" s="2" t="n">
        <v>3260</v>
      </c>
      <c r="D187" s="2" t="n">
        <v>1669</v>
      </c>
      <c r="E187" s="2" t="n">
        <v>1591</v>
      </c>
      <c r="F187" s="3" t="n">
        <v>15.3</v>
      </c>
      <c r="G187" s="3" t="n">
        <v>213.1</v>
      </c>
    </row>
    <row r="188" customFormat="false" ht="18" hidden="false" customHeight="true" outlineLevel="0" collapsed="false">
      <c r="A188" s="27" t="s">
        <v>181</v>
      </c>
      <c r="B188" s="2" t="n">
        <v>694</v>
      </c>
      <c r="C188" s="2" t="n">
        <v>1459</v>
      </c>
      <c r="D188" s="2" t="n">
        <v>761</v>
      </c>
      <c r="E188" s="2" t="n">
        <v>698</v>
      </c>
      <c r="F188" s="3" t="n">
        <v>12.2</v>
      </c>
      <c r="G188" s="3" t="n">
        <v>119.6</v>
      </c>
    </row>
    <row r="189" customFormat="false" ht="18" hidden="false" customHeight="true" outlineLevel="0" collapsed="false">
      <c r="A189" s="27" t="s">
        <v>182</v>
      </c>
      <c r="B189" s="2" t="n">
        <v>1375</v>
      </c>
      <c r="C189" s="2" t="n">
        <v>2901</v>
      </c>
      <c r="D189" s="2" t="n">
        <v>1491</v>
      </c>
      <c r="E189" s="2" t="n">
        <v>1410</v>
      </c>
      <c r="F189" s="3" t="n">
        <v>17.7</v>
      </c>
      <c r="G189" s="3" t="n">
        <v>163.9</v>
      </c>
    </row>
    <row r="190" customFormat="false" ht="18" hidden="false" customHeight="true" outlineLevel="0" collapsed="false">
      <c r="A190" s="27" t="s">
        <v>183</v>
      </c>
      <c r="B190" s="2" t="n">
        <v>1055</v>
      </c>
      <c r="C190" s="2" t="n">
        <v>1891</v>
      </c>
      <c r="D190" s="2" t="n">
        <v>1015</v>
      </c>
      <c r="E190" s="2" t="n">
        <v>876</v>
      </c>
      <c r="F190" s="3" t="n">
        <v>11.3</v>
      </c>
      <c r="G190" s="3" t="n">
        <v>167.3</v>
      </c>
    </row>
    <row r="191" customFormat="false" ht="18" hidden="false" customHeight="true" outlineLevel="0" collapsed="false">
      <c r="A191" s="27" t="s">
        <v>184</v>
      </c>
      <c r="B191" s="2" t="n">
        <v>1297</v>
      </c>
      <c r="C191" s="2" t="n">
        <v>2594</v>
      </c>
      <c r="D191" s="2" t="n">
        <v>1366</v>
      </c>
      <c r="E191" s="2" t="n">
        <v>1228</v>
      </c>
      <c r="F191" s="3" t="n">
        <v>15.7</v>
      </c>
      <c r="G191" s="3" t="n">
        <v>165.2</v>
      </c>
    </row>
    <row r="192" customFormat="false" ht="18" hidden="false" customHeight="true" outlineLevel="0" collapsed="false">
      <c r="A192" s="27" t="s">
        <v>185</v>
      </c>
      <c r="B192" s="2" t="n">
        <v>516</v>
      </c>
      <c r="C192" s="2" t="n">
        <v>1086</v>
      </c>
      <c r="D192" s="2" t="n">
        <v>581</v>
      </c>
      <c r="E192" s="2" t="n">
        <v>505</v>
      </c>
      <c r="F192" s="3" t="n">
        <v>9.9</v>
      </c>
      <c r="G192" s="3" t="n">
        <v>109.7</v>
      </c>
    </row>
    <row r="193" customFormat="false" ht="18" hidden="false" customHeight="true" outlineLevel="0" collapsed="false">
      <c r="A193" s="27" t="s">
        <v>186</v>
      </c>
      <c r="B193" s="2" t="n">
        <v>1575</v>
      </c>
      <c r="C193" s="2" t="n">
        <v>3697</v>
      </c>
      <c r="D193" s="2" t="n">
        <v>1884</v>
      </c>
      <c r="E193" s="2" t="n">
        <v>1813</v>
      </c>
      <c r="F193" s="3" t="n">
        <v>15.2</v>
      </c>
      <c r="G193" s="3" t="n">
        <v>243.2</v>
      </c>
    </row>
    <row r="194" customFormat="false" ht="18" hidden="false" customHeight="true" outlineLevel="0" collapsed="false">
      <c r="A194" s="27" t="s">
        <v>187</v>
      </c>
      <c r="B194" s="2" t="n">
        <v>954</v>
      </c>
      <c r="C194" s="2" t="n">
        <v>2480</v>
      </c>
      <c r="D194" s="2" t="n">
        <v>1281</v>
      </c>
      <c r="E194" s="2" t="n">
        <v>1199</v>
      </c>
      <c r="F194" s="3" t="n">
        <v>15.7</v>
      </c>
      <c r="G194" s="3" t="n">
        <v>158</v>
      </c>
    </row>
    <row r="195" customFormat="false" ht="18" hidden="false" customHeight="true" outlineLevel="0" collapsed="false">
      <c r="A195" s="27" t="s">
        <v>188</v>
      </c>
      <c r="B195" s="2" t="n">
        <v>2754</v>
      </c>
      <c r="C195" s="2" t="n">
        <v>5326</v>
      </c>
      <c r="D195" s="2" t="n">
        <v>2647</v>
      </c>
      <c r="E195" s="2" t="n">
        <v>2679</v>
      </c>
      <c r="F195" s="3" t="n">
        <v>14.3</v>
      </c>
      <c r="G195" s="3" t="n">
        <v>372.4</v>
      </c>
    </row>
    <row r="196" customFormat="false" ht="18" hidden="false" customHeight="true" outlineLevel="0" collapsed="false">
      <c r="A196" s="28" t="s">
        <v>189</v>
      </c>
      <c r="B196" s="2" t="n">
        <v>515</v>
      </c>
      <c r="C196" s="2" t="n">
        <v>1186</v>
      </c>
      <c r="D196" s="2" t="n">
        <v>611</v>
      </c>
      <c r="E196" s="2" t="n">
        <v>575</v>
      </c>
      <c r="F196" s="3" t="n">
        <v>14.3</v>
      </c>
      <c r="G196" s="3" t="n">
        <v>82.9</v>
      </c>
    </row>
    <row r="197" customFormat="false" ht="18" hidden="false" customHeight="true" outlineLevel="0" collapsed="false">
      <c r="A197" s="28" t="s">
        <v>190</v>
      </c>
      <c r="B197" s="2" t="n">
        <v>506</v>
      </c>
      <c r="C197" s="2" t="n">
        <v>1342</v>
      </c>
      <c r="D197" s="2" t="n">
        <v>695</v>
      </c>
      <c r="E197" s="2" t="n">
        <v>647</v>
      </c>
      <c r="F197" s="3" t="n">
        <v>11</v>
      </c>
      <c r="G197" s="3" t="n">
        <v>122</v>
      </c>
    </row>
    <row r="198" customFormat="false" ht="18" hidden="false" customHeight="true" outlineLevel="0" collapsed="false">
      <c r="A198" s="27" t="s">
        <v>191</v>
      </c>
      <c r="B198" s="2" t="n">
        <v>796</v>
      </c>
      <c r="C198" s="2" t="n">
        <v>1935</v>
      </c>
      <c r="D198" s="2" t="n">
        <v>995</v>
      </c>
      <c r="E198" s="2" t="n">
        <v>940</v>
      </c>
      <c r="F198" s="3" t="n">
        <v>14</v>
      </c>
      <c r="G198" s="3" t="n">
        <v>138.2</v>
      </c>
    </row>
    <row r="199" customFormat="false" ht="18" hidden="false" customHeight="true" outlineLevel="0" collapsed="false">
      <c r="A199" s="27" t="s">
        <v>192</v>
      </c>
      <c r="B199" s="2" t="n">
        <v>712</v>
      </c>
      <c r="C199" s="2" t="n">
        <v>1863</v>
      </c>
      <c r="D199" s="2" t="n">
        <v>946</v>
      </c>
      <c r="E199" s="2" t="n">
        <v>917</v>
      </c>
      <c r="F199" s="3" t="n">
        <v>13.8</v>
      </c>
      <c r="G199" s="3" t="n">
        <v>135</v>
      </c>
    </row>
    <row r="200" customFormat="false" ht="18" hidden="false" customHeight="true" outlineLevel="0" collapsed="false">
      <c r="A200" s="27" t="s">
        <v>165</v>
      </c>
      <c r="B200" s="2" t="n">
        <v>402</v>
      </c>
      <c r="C200" s="2" t="n">
        <v>966</v>
      </c>
      <c r="D200" s="2" t="n">
        <v>483</v>
      </c>
      <c r="E200" s="2" t="n">
        <v>483</v>
      </c>
      <c r="F200" s="3" t="n">
        <v>7.4</v>
      </c>
      <c r="G200" s="3" t="n">
        <v>130.5</v>
      </c>
    </row>
    <row r="201" customFormat="false" ht="18" hidden="false" customHeight="true" outlineLevel="0" collapsed="false">
      <c r="A201" s="27" t="s">
        <v>166</v>
      </c>
      <c r="B201" s="2" t="n">
        <v>128</v>
      </c>
      <c r="C201" s="2" t="n">
        <v>394</v>
      </c>
      <c r="D201" s="2" t="n">
        <v>200</v>
      </c>
      <c r="E201" s="2" t="n">
        <v>194</v>
      </c>
      <c r="F201" s="3" t="n">
        <v>7.7</v>
      </c>
      <c r="G201" s="3" t="n">
        <v>51.2</v>
      </c>
    </row>
    <row r="202" customFormat="false" ht="18" hidden="false" customHeight="true" outlineLevel="0" collapsed="false">
      <c r="A202" s="27" t="s">
        <v>167</v>
      </c>
      <c r="B202" s="2" t="n">
        <v>953</v>
      </c>
      <c r="C202" s="2" t="n">
        <v>2545</v>
      </c>
      <c r="D202" s="2" t="n">
        <v>1315</v>
      </c>
      <c r="E202" s="2" t="n">
        <v>1230</v>
      </c>
      <c r="F202" s="3" t="n">
        <v>25.1</v>
      </c>
      <c r="G202" s="3" t="n">
        <v>101.4</v>
      </c>
    </row>
    <row r="203" customFormat="false" ht="18" hidden="false" customHeight="true" outlineLevel="0" collapsed="false">
      <c r="A203" s="27" t="s">
        <v>193</v>
      </c>
      <c r="B203" s="2" t="n">
        <v>513</v>
      </c>
      <c r="C203" s="2" t="n">
        <v>1332</v>
      </c>
      <c r="D203" s="2" t="n">
        <v>701</v>
      </c>
      <c r="E203" s="2" t="n">
        <v>631</v>
      </c>
      <c r="F203" s="3" t="n">
        <v>18.2</v>
      </c>
      <c r="G203" s="3" t="n">
        <v>73.2</v>
      </c>
    </row>
    <row r="204" customFormat="false" ht="18" hidden="false" customHeight="true" outlineLevel="0" collapsed="false">
      <c r="A204" s="27" t="s">
        <v>194</v>
      </c>
      <c r="B204" s="2" t="n">
        <v>662</v>
      </c>
      <c r="C204" s="2" t="n">
        <v>1949</v>
      </c>
      <c r="D204" s="2" t="n">
        <v>979</v>
      </c>
      <c r="E204" s="2" t="n">
        <v>970</v>
      </c>
      <c r="F204" s="3" t="n">
        <v>14.2</v>
      </c>
      <c r="G204" s="3" t="n">
        <v>137.3</v>
      </c>
    </row>
    <row r="205" customFormat="false" ht="18" hidden="false" customHeight="true" outlineLevel="0" collapsed="false">
      <c r="A205" s="27" t="s">
        <v>168</v>
      </c>
      <c r="B205" s="2" t="n">
        <v>538</v>
      </c>
      <c r="C205" s="2" t="n">
        <v>1460</v>
      </c>
      <c r="D205" s="2" t="n">
        <v>724</v>
      </c>
      <c r="E205" s="2" t="n">
        <v>736</v>
      </c>
      <c r="F205" s="3" t="n">
        <v>17.9</v>
      </c>
      <c r="G205" s="3" t="n">
        <v>81.6</v>
      </c>
    </row>
    <row r="206" customFormat="false" ht="18" hidden="false" customHeight="true" outlineLevel="0" collapsed="false">
      <c r="A206" s="27" t="s">
        <v>169</v>
      </c>
      <c r="B206" s="2" t="n">
        <v>825</v>
      </c>
      <c r="C206" s="2" t="n">
        <v>2258</v>
      </c>
      <c r="D206" s="2" t="n">
        <v>1148</v>
      </c>
      <c r="E206" s="2" t="n">
        <v>1110</v>
      </c>
      <c r="F206" s="3" t="n">
        <v>16.6</v>
      </c>
      <c r="G206" s="3" t="n">
        <v>136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551</v>
      </c>
      <c r="C208" s="26" t="n">
        <v>29220</v>
      </c>
      <c r="D208" s="26" t="n">
        <v>14971</v>
      </c>
      <c r="E208" s="26" t="n">
        <v>14249</v>
      </c>
      <c r="F208" s="23" t="n">
        <v>561.9</v>
      </c>
      <c r="G208" s="23" t="n">
        <v>52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89</v>
      </c>
      <c r="C210" s="2" t="n">
        <v>6541</v>
      </c>
      <c r="D210" s="2" t="n">
        <v>3374</v>
      </c>
      <c r="E210" s="2" t="n">
        <v>3167</v>
      </c>
      <c r="F210" s="3" t="n">
        <v>141.5</v>
      </c>
      <c r="G210" s="3" t="n">
        <v>46.2</v>
      </c>
    </row>
    <row r="211" customFormat="false" ht="18" hidden="false" customHeight="true" outlineLevel="0" collapsed="false">
      <c r="A211" s="27" t="s">
        <v>197</v>
      </c>
      <c r="B211" s="2" t="n">
        <v>606</v>
      </c>
      <c r="C211" s="2" t="n">
        <v>1879</v>
      </c>
      <c r="D211" s="2" t="n">
        <v>962</v>
      </c>
      <c r="E211" s="2" t="n">
        <v>917</v>
      </c>
      <c r="F211" s="3" t="n">
        <v>86.3</v>
      </c>
      <c r="G211" s="3" t="n">
        <v>21.8</v>
      </c>
    </row>
    <row r="212" customFormat="false" ht="18" hidden="false" customHeight="true" outlineLevel="0" collapsed="false">
      <c r="A212" s="27" t="s">
        <v>198</v>
      </c>
      <c r="B212" s="2" t="n">
        <v>1920</v>
      </c>
      <c r="C212" s="2" t="n">
        <v>5568</v>
      </c>
      <c r="D212" s="2" t="n">
        <v>2802</v>
      </c>
      <c r="E212" s="2" t="n">
        <v>2766</v>
      </c>
      <c r="F212" s="3" t="n">
        <v>69.1</v>
      </c>
      <c r="G212" s="3" t="n">
        <v>80.6</v>
      </c>
    </row>
    <row r="213" customFormat="false" ht="18" hidden="false" customHeight="true" outlineLevel="0" collapsed="false">
      <c r="A213" s="27" t="s">
        <v>199</v>
      </c>
      <c r="B213" s="2" t="n">
        <v>665</v>
      </c>
      <c r="C213" s="2" t="n">
        <v>2193</v>
      </c>
      <c r="D213" s="2" t="n">
        <v>1117</v>
      </c>
      <c r="E213" s="2" t="n">
        <v>1076</v>
      </c>
      <c r="F213" s="3" t="n">
        <v>69.4</v>
      </c>
      <c r="G213" s="3" t="n">
        <v>31.6</v>
      </c>
    </row>
    <row r="214" customFormat="false" ht="18" hidden="false" customHeight="true" outlineLevel="0" collapsed="false">
      <c r="A214" s="27" t="s">
        <v>200</v>
      </c>
      <c r="B214" s="2" t="n">
        <v>942</v>
      </c>
      <c r="C214" s="2" t="n">
        <v>2899</v>
      </c>
      <c r="D214" s="2" t="n">
        <v>1468</v>
      </c>
      <c r="E214" s="2" t="n">
        <v>1431</v>
      </c>
      <c r="F214" s="3" t="n">
        <v>46.8</v>
      </c>
      <c r="G214" s="3" t="n">
        <v>61.9</v>
      </c>
    </row>
    <row r="215" customFormat="false" ht="18" hidden="false" customHeight="true" outlineLevel="0" collapsed="false">
      <c r="A215" s="27" t="s">
        <v>201</v>
      </c>
      <c r="B215" s="2" t="n">
        <v>895</v>
      </c>
      <c r="C215" s="2" t="n">
        <v>2890</v>
      </c>
      <c r="D215" s="2" t="n">
        <v>1486</v>
      </c>
      <c r="E215" s="2" t="n">
        <v>1404</v>
      </c>
      <c r="F215" s="3" t="n">
        <v>41.2</v>
      </c>
      <c r="G215" s="3" t="n">
        <v>70.1</v>
      </c>
    </row>
    <row r="216" customFormat="false" ht="18" hidden="false" customHeight="true" outlineLevel="0" collapsed="false">
      <c r="A216" s="27" t="s">
        <v>202</v>
      </c>
      <c r="B216" s="2" t="n">
        <v>552</v>
      </c>
      <c r="C216" s="2" t="n">
        <v>1721</v>
      </c>
      <c r="D216" s="2" t="n">
        <v>890</v>
      </c>
      <c r="E216" s="2" t="n">
        <v>831</v>
      </c>
      <c r="F216" s="3" t="n">
        <v>31.5</v>
      </c>
      <c r="G216" s="3" t="n">
        <v>54.6</v>
      </c>
    </row>
    <row r="217" customFormat="false" ht="18" hidden="false" customHeight="true" outlineLevel="0" collapsed="false">
      <c r="A217" s="27" t="s">
        <v>203</v>
      </c>
      <c r="B217" s="2" t="n">
        <v>715</v>
      </c>
      <c r="C217" s="2" t="n">
        <v>1976</v>
      </c>
      <c r="D217" s="2" t="n">
        <v>1046</v>
      </c>
      <c r="E217" s="2" t="n">
        <v>930</v>
      </c>
      <c r="F217" s="3" t="n">
        <v>21.4</v>
      </c>
      <c r="G217" s="3" t="n">
        <v>92.3</v>
      </c>
    </row>
    <row r="218" customFormat="false" ht="18" hidden="false" customHeight="true" outlineLevel="0" collapsed="false">
      <c r="A218" s="27" t="s">
        <v>204</v>
      </c>
      <c r="B218" s="2" t="n">
        <v>111</v>
      </c>
      <c r="C218" s="2" t="n">
        <v>330</v>
      </c>
      <c r="D218" s="2" t="n">
        <v>164</v>
      </c>
      <c r="E218" s="2" t="n">
        <v>166</v>
      </c>
      <c r="F218" s="3" t="n">
        <v>10.6</v>
      </c>
      <c r="G218" s="3" t="n">
        <v>31.1</v>
      </c>
    </row>
    <row r="219" customFormat="false" ht="18" hidden="false" customHeight="true" outlineLevel="0" collapsed="false">
      <c r="A219" s="27" t="s">
        <v>205</v>
      </c>
      <c r="B219" s="2" t="n">
        <v>95</v>
      </c>
      <c r="C219" s="2" t="n">
        <v>289</v>
      </c>
      <c r="D219" s="2" t="n">
        <v>147</v>
      </c>
      <c r="E219" s="2" t="n">
        <v>142</v>
      </c>
      <c r="F219" s="3" t="n">
        <v>2.5</v>
      </c>
      <c r="G219" s="3" t="n">
        <v>115.6</v>
      </c>
    </row>
    <row r="220" customFormat="false" ht="18" hidden="false" customHeight="true" outlineLevel="0" collapsed="false">
      <c r="A220" s="27" t="s">
        <v>206</v>
      </c>
      <c r="B220" s="2" t="n">
        <v>138</v>
      </c>
      <c r="C220" s="2" t="n">
        <v>379</v>
      </c>
      <c r="D220" s="2" t="n">
        <v>197</v>
      </c>
      <c r="E220" s="2" t="n">
        <v>182</v>
      </c>
      <c r="F220" s="3" t="n">
        <v>8.5</v>
      </c>
      <c r="G220" s="3" t="n">
        <v>44.6</v>
      </c>
    </row>
    <row r="221" customFormat="false" ht="18" hidden="false" customHeight="true" outlineLevel="0" collapsed="false">
      <c r="A221" s="27" t="s">
        <v>207</v>
      </c>
      <c r="B221" s="2" t="n">
        <v>220</v>
      </c>
      <c r="C221" s="2" t="n">
        <v>721</v>
      </c>
      <c r="D221" s="2" t="n">
        <v>360</v>
      </c>
      <c r="E221" s="2" t="n">
        <v>361</v>
      </c>
      <c r="F221" s="3" t="n">
        <v>8</v>
      </c>
      <c r="G221" s="3" t="n">
        <v>90.1</v>
      </c>
    </row>
    <row r="222" customFormat="false" ht="18" hidden="false" customHeight="true" outlineLevel="0" collapsed="false">
      <c r="A222" s="27" t="s">
        <v>208</v>
      </c>
      <c r="B222" s="2" t="n">
        <v>199</v>
      </c>
      <c r="C222" s="2" t="n">
        <v>606</v>
      </c>
      <c r="D222" s="2" t="n">
        <v>309</v>
      </c>
      <c r="E222" s="2" t="n">
        <v>297</v>
      </c>
      <c r="F222" s="3" t="n">
        <v>6.3</v>
      </c>
      <c r="G222" s="3" t="n">
        <v>96.2</v>
      </c>
    </row>
    <row r="223" customFormat="false" ht="18" hidden="false" customHeight="true" outlineLevel="0" collapsed="false">
      <c r="A223" s="27" t="s">
        <v>209</v>
      </c>
      <c r="B223" s="2" t="n">
        <v>208</v>
      </c>
      <c r="C223" s="2" t="n">
        <v>648</v>
      </c>
      <c r="D223" s="2" t="n">
        <v>340</v>
      </c>
      <c r="E223" s="2" t="n">
        <v>308</v>
      </c>
      <c r="F223" s="3" t="n">
        <v>10.2</v>
      </c>
      <c r="G223" s="3" t="n">
        <v>63.5</v>
      </c>
    </row>
    <row r="224" customFormat="false" ht="18" hidden="false" customHeight="true" outlineLevel="0" collapsed="false">
      <c r="A224" s="27" t="s">
        <v>210</v>
      </c>
      <c r="B224" s="2" t="n">
        <v>196</v>
      </c>
      <c r="C224" s="2" t="n">
        <v>580</v>
      </c>
      <c r="D224" s="2" t="n">
        <v>309</v>
      </c>
      <c r="E224" s="2" t="n">
        <v>271</v>
      </c>
      <c r="F224" s="3" t="n">
        <v>8.6</v>
      </c>
      <c r="G224" s="3" t="n">
        <v>67.4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726</v>
      </c>
      <c r="C226" s="26" t="n">
        <v>49687</v>
      </c>
      <c r="D226" s="26" t="n">
        <v>25563</v>
      </c>
      <c r="E226" s="26" t="n">
        <v>24124</v>
      </c>
      <c r="F226" s="23" t="n">
        <v>747</v>
      </c>
      <c r="G226" s="23" t="n">
        <v>66.5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17</v>
      </c>
      <c r="C228" s="2" t="n">
        <v>1680</v>
      </c>
      <c r="D228" s="2" t="n">
        <v>851</v>
      </c>
      <c r="E228" s="2" t="n">
        <v>829</v>
      </c>
      <c r="F228" s="3" t="n">
        <v>51.1</v>
      </c>
      <c r="G228" s="3" t="n">
        <v>32.9</v>
      </c>
    </row>
    <row r="229" customFormat="false" ht="18" hidden="false" customHeight="true" outlineLevel="0" collapsed="false">
      <c r="A229" s="27" t="s">
        <v>213</v>
      </c>
      <c r="B229" s="2" t="n">
        <v>661</v>
      </c>
      <c r="C229" s="2" t="n">
        <v>2033</v>
      </c>
      <c r="D229" s="2" t="n">
        <v>1032</v>
      </c>
      <c r="E229" s="2" t="n">
        <v>1001</v>
      </c>
      <c r="F229" s="3" t="n">
        <v>65</v>
      </c>
      <c r="G229" s="3" t="n">
        <v>31.3</v>
      </c>
    </row>
    <row r="230" customFormat="false" ht="18" hidden="false" customHeight="true" outlineLevel="0" collapsed="false">
      <c r="A230" s="27" t="s">
        <v>214</v>
      </c>
      <c r="B230" s="2" t="n">
        <v>16</v>
      </c>
      <c r="C230" s="2" t="n">
        <v>41</v>
      </c>
      <c r="D230" s="2" t="n">
        <v>22</v>
      </c>
      <c r="E230" s="2" t="n">
        <v>19</v>
      </c>
      <c r="F230" s="3" t="n">
        <v>4.3</v>
      </c>
      <c r="G230" s="3" t="n">
        <v>9.5</v>
      </c>
    </row>
    <row r="231" customFormat="false" ht="18" hidden="false" customHeight="true" outlineLevel="0" collapsed="false">
      <c r="A231" s="27" t="s">
        <v>215</v>
      </c>
      <c r="B231" s="2" t="n">
        <v>163</v>
      </c>
      <c r="C231" s="2" t="n">
        <v>529</v>
      </c>
      <c r="D231" s="2" t="n">
        <v>269</v>
      </c>
      <c r="E231" s="2" t="n">
        <v>260</v>
      </c>
      <c r="F231" s="3" t="n">
        <v>12.6</v>
      </c>
      <c r="G231" s="3" t="n">
        <v>42</v>
      </c>
    </row>
    <row r="232" customFormat="false" ht="18" hidden="false" customHeight="true" outlineLevel="0" collapsed="false">
      <c r="A232" s="27" t="s">
        <v>216</v>
      </c>
      <c r="B232" s="2" t="n">
        <v>331</v>
      </c>
      <c r="C232" s="2" t="n">
        <v>1032</v>
      </c>
      <c r="D232" s="2" t="n">
        <v>546</v>
      </c>
      <c r="E232" s="2" t="n">
        <v>486</v>
      </c>
      <c r="F232" s="3" t="n">
        <v>25.7</v>
      </c>
      <c r="G232" s="3" t="n">
        <v>40.2</v>
      </c>
    </row>
    <row r="233" customFormat="false" ht="18" hidden="false" customHeight="true" outlineLevel="0" collapsed="false">
      <c r="A233" s="27" t="s">
        <v>217</v>
      </c>
      <c r="B233" s="2" t="n">
        <v>70</v>
      </c>
      <c r="C233" s="2" t="n">
        <v>219</v>
      </c>
      <c r="D233" s="2" t="n">
        <v>101</v>
      </c>
      <c r="E233" s="2" t="n">
        <v>118</v>
      </c>
      <c r="F233" s="3" t="n">
        <v>30.1</v>
      </c>
      <c r="G233" s="3" t="n">
        <v>7.3</v>
      </c>
    </row>
    <row r="234" customFormat="false" ht="18" hidden="false" customHeight="true" outlineLevel="0" collapsed="false">
      <c r="A234" s="27" t="s">
        <v>218</v>
      </c>
      <c r="B234" s="2" t="n">
        <v>562</v>
      </c>
      <c r="C234" s="2" t="n">
        <v>1720</v>
      </c>
      <c r="D234" s="2" t="n">
        <v>890</v>
      </c>
      <c r="E234" s="2" t="n">
        <v>830</v>
      </c>
      <c r="F234" s="3" t="n">
        <v>60.5</v>
      </c>
      <c r="G234" s="3" t="n">
        <v>28.4</v>
      </c>
    </row>
    <row r="235" customFormat="false" ht="18" hidden="false" customHeight="true" outlineLevel="0" collapsed="false">
      <c r="A235" s="27" t="s">
        <v>219</v>
      </c>
      <c r="B235" s="2" t="n">
        <v>468</v>
      </c>
      <c r="C235" s="2" t="n">
        <v>1247</v>
      </c>
      <c r="D235" s="2" t="n">
        <v>631</v>
      </c>
      <c r="E235" s="2" t="n">
        <v>616</v>
      </c>
      <c r="F235" s="3" t="n">
        <v>17</v>
      </c>
      <c r="G235" s="3" t="n">
        <v>73.4</v>
      </c>
    </row>
    <row r="236" customFormat="false" ht="18" hidden="false" customHeight="true" outlineLevel="0" collapsed="false">
      <c r="A236" s="27" t="s">
        <v>220</v>
      </c>
      <c r="B236" s="2" t="n">
        <v>630</v>
      </c>
      <c r="C236" s="2" t="n">
        <v>1495</v>
      </c>
      <c r="D236" s="2" t="n">
        <v>775</v>
      </c>
      <c r="E236" s="2" t="n">
        <v>720</v>
      </c>
      <c r="F236" s="3" t="n">
        <v>13.5</v>
      </c>
      <c r="G236" s="3" t="n">
        <v>110.7</v>
      </c>
    </row>
    <row r="237" customFormat="false" ht="18" hidden="false" customHeight="true" outlineLevel="0" collapsed="false">
      <c r="A237" s="27" t="s">
        <v>221</v>
      </c>
      <c r="B237" s="2" t="n">
        <v>366</v>
      </c>
      <c r="C237" s="2" t="n">
        <v>849</v>
      </c>
      <c r="D237" s="2" t="n">
        <v>437</v>
      </c>
      <c r="E237" s="2" t="n">
        <v>412</v>
      </c>
      <c r="F237" s="3" t="n">
        <v>13.7</v>
      </c>
      <c r="G237" s="3" t="n">
        <v>62</v>
      </c>
    </row>
    <row r="238" customFormat="false" ht="18" hidden="false" customHeight="true" outlineLevel="0" collapsed="false">
      <c r="A238" s="27" t="s">
        <v>222</v>
      </c>
      <c r="B238" s="2" t="n">
        <v>897</v>
      </c>
      <c r="C238" s="2" t="n">
        <v>2282</v>
      </c>
      <c r="D238" s="2" t="n">
        <v>1184</v>
      </c>
      <c r="E238" s="2" t="n">
        <v>1098</v>
      </c>
      <c r="F238" s="3" t="n">
        <v>20.6</v>
      </c>
      <c r="G238" s="3" t="n">
        <v>110.8</v>
      </c>
    </row>
    <row r="239" customFormat="false" ht="18" hidden="false" customHeight="true" outlineLevel="0" collapsed="false">
      <c r="A239" s="27" t="s">
        <v>223</v>
      </c>
      <c r="B239" s="2" t="n">
        <v>873</v>
      </c>
      <c r="C239" s="2" t="n">
        <v>2458</v>
      </c>
      <c r="D239" s="2" t="n">
        <v>1263</v>
      </c>
      <c r="E239" s="2" t="n">
        <v>1195</v>
      </c>
      <c r="F239" s="3" t="n">
        <v>20.8</v>
      </c>
      <c r="G239" s="3" t="n">
        <v>118.2</v>
      </c>
    </row>
    <row r="240" customFormat="false" ht="18" hidden="false" customHeight="true" outlineLevel="0" collapsed="false">
      <c r="A240" s="27" t="s">
        <v>224</v>
      </c>
      <c r="B240" s="2" t="n">
        <v>647</v>
      </c>
      <c r="C240" s="2" t="n">
        <v>1863</v>
      </c>
      <c r="D240" s="2" t="n">
        <v>955</v>
      </c>
      <c r="E240" s="2" t="n">
        <v>908</v>
      </c>
      <c r="F240" s="3" t="n">
        <v>20</v>
      </c>
      <c r="G240" s="3" t="n">
        <v>93.2</v>
      </c>
    </row>
    <row r="241" customFormat="false" ht="18" hidden="false" customHeight="true" outlineLevel="0" collapsed="false">
      <c r="A241" s="27" t="s">
        <v>225</v>
      </c>
      <c r="B241" s="2" t="n">
        <v>652</v>
      </c>
      <c r="C241" s="2" t="n">
        <v>1798</v>
      </c>
      <c r="D241" s="2" t="n">
        <v>958</v>
      </c>
      <c r="E241" s="2" t="n">
        <v>840</v>
      </c>
      <c r="F241" s="3" t="n">
        <v>19.9</v>
      </c>
      <c r="G241" s="3" t="n">
        <v>90.4</v>
      </c>
    </row>
    <row r="242" customFormat="false" ht="18" hidden="false" customHeight="true" outlineLevel="0" collapsed="false">
      <c r="A242" s="27" t="s">
        <v>226</v>
      </c>
      <c r="B242" s="2" t="n">
        <v>634</v>
      </c>
      <c r="C242" s="2" t="n">
        <v>1898</v>
      </c>
      <c r="D242" s="2" t="n">
        <v>960</v>
      </c>
      <c r="E242" s="2" t="n">
        <v>938</v>
      </c>
      <c r="F242" s="3" t="n">
        <v>17.6</v>
      </c>
      <c r="G242" s="3" t="n">
        <v>107.8</v>
      </c>
    </row>
    <row r="243" customFormat="false" ht="18" hidden="false" customHeight="true" outlineLevel="0" collapsed="false">
      <c r="A243" s="27" t="s">
        <v>227</v>
      </c>
      <c r="B243" s="2" t="n">
        <v>377</v>
      </c>
      <c r="C243" s="2" t="n">
        <v>1114</v>
      </c>
      <c r="D243" s="2" t="n">
        <v>593</v>
      </c>
      <c r="E243" s="2" t="n">
        <v>521</v>
      </c>
      <c r="F243" s="3" t="n">
        <v>16.3</v>
      </c>
      <c r="G243" s="3" t="n">
        <v>68.3</v>
      </c>
    </row>
    <row r="244" customFormat="false" ht="18" hidden="false" customHeight="true" outlineLevel="0" collapsed="false">
      <c r="A244" s="28" t="s">
        <v>228</v>
      </c>
      <c r="B244" s="2" t="n">
        <v>452</v>
      </c>
      <c r="C244" s="2" t="n">
        <v>1124</v>
      </c>
      <c r="D244" s="2" t="n">
        <v>576</v>
      </c>
      <c r="E244" s="2" t="n">
        <v>548</v>
      </c>
      <c r="F244" s="3" t="n">
        <v>18.9</v>
      </c>
      <c r="G244" s="3" t="n">
        <v>59.5</v>
      </c>
    </row>
    <row r="245" customFormat="false" ht="18" hidden="false" customHeight="true" outlineLevel="0" collapsed="false">
      <c r="A245" s="28" t="s">
        <v>229</v>
      </c>
      <c r="B245" s="2" t="n">
        <v>662</v>
      </c>
      <c r="C245" s="2" t="n">
        <v>1433</v>
      </c>
      <c r="D245" s="2" t="n">
        <v>771</v>
      </c>
      <c r="E245" s="2" t="n">
        <v>662</v>
      </c>
      <c r="F245" s="3" t="n">
        <v>20.3</v>
      </c>
      <c r="G245" s="3" t="n">
        <v>70.6</v>
      </c>
    </row>
    <row r="246" customFormat="false" ht="18" hidden="false" customHeight="true" outlineLevel="0" collapsed="false">
      <c r="A246" s="28" t="s">
        <v>230</v>
      </c>
      <c r="B246" s="2" t="n">
        <v>675</v>
      </c>
      <c r="C246" s="2" t="n">
        <v>1877</v>
      </c>
      <c r="D246" s="2" t="n">
        <v>944</v>
      </c>
      <c r="E246" s="2" t="n">
        <v>933</v>
      </c>
      <c r="F246" s="3" t="n">
        <v>34.2</v>
      </c>
      <c r="G246" s="3" t="n">
        <v>54.9</v>
      </c>
    </row>
    <row r="247" customFormat="false" ht="18" hidden="false" customHeight="true" outlineLevel="0" collapsed="false">
      <c r="A247" s="28" t="s">
        <v>231</v>
      </c>
      <c r="B247" s="2" t="n">
        <v>415</v>
      </c>
      <c r="C247" s="2" t="n">
        <v>1174</v>
      </c>
      <c r="D247" s="2" t="n">
        <v>603</v>
      </c>
      <c r="E247" s="2" t="n">
        <v>571</v>
      </c>
      <c r="F247" s="3" t="n">
        <v>20.8</v>
      </c>
      <c r="G247" s="3" t="n">
        <v>56.4</v>
      </c>
    </row>
    <row r="248" customFormat="false" ht="18" hidden="false" customHeight="true" outlineLevel="0" collapsed="false">
      <c r="A248" s="28" t="s">
        <v>232</v>
      </c>
      <c r="B248" s="2" t="n">
        <v>275</v>
      </c>
      <c r="C248" s="2" t="n">
        <v>805</v>
      </c>
      <c r="D248" s="2" t="n">
        <v>407</v>
      </c>
      <c r="E248" s="2" t="n">
        <v>398</v>
      </c>
      <c r="F248" s="3" t="n">
        <v>16.7</v>
      </c>
      <c r="G248" s="3" t="n">
        <v>48.2</v>
      </c>
    </row>
    <row r="249" customFormat="false" ht="18" hidden="false" customHeight="true" outlineLevel="0" collapsed="false">
      <c r="A249" s="28" t="s">
        <v>233</v>
      </c>
      <c r="B249" s="2" t="n">
        <v>193</v>
      </c>
      <c r="C249" s="2" t="n">
        <v>563</v>
      </c>
      <c r="D249" s="2" t="n">
        <v>281</v>
      </c>
      <c r="E249" s="2" t="n">
        <v>282</v>
      </c>
      <c r="F249" s="3" t="n">
        <v>10.6</v>
      </c>
      <c r="G249" s="3" t="n">
        <v>53.1</v>
      </c>
    </row>
    <row r="250" customFormat="false" ht="18" hidden="false" customHeight="true" outlineLevel="0" collapsed="false">
      <c r="A250" s="28" t="s">
        <v>234</v>
      </c>
      <c r="B250" s="2" t="n">
        <v>634</v>
      </c>
      <c r="C250" s="2" t="n">
        <v>1799</v>
      </c>
      <c r="D250" s="2" t="n">
        <v>934</v>
      </c>
      <c r="E250" s="2" t="n">
        <v>865</v>
      </c>
      <c r="F250" s="3" t="n">
        <v>20</v>
      </c>
      <c r="G250" s="3" t="n">
        <v>90</v>
      </c>
    </row>
    <row r="251" customFormat="false" ht="18" hidden="false" customHeight="true" outlineLevel="0" collapsed="false">
      <c r="A251" s="28" t="s">
        <v>235</v>
      </c>
      <c r="B251" s="2" t="n">
        <v>641</v>
      </c>
      <c r="C251" s="2" t="n">
        <v>2074</v>
      </c>
      <c r="D251" s="2" t="n">
        <v>1052</v>
      </c>
      <c r="E251" s="2" t="n">
        <v>1022</v>
      </c>
      <c r="F251" s="3" t="n">
        <v>15.5</v>
      </c>
      <c r="G251" s="3" t="n">
        <v>133.8</v>
      </c>
    </row>
    <row r="252" customFormat="false" ht="18" hidden="false" customHeight="true" outlineLevel="0" collapsed="false">
      <c r="A252" s="28" t="s">
        <v>236</v>
      </c>
      <c r="B252" s="2" t="n">
        <v>1057</v>
      </c>
      <c r="C252" s="2" t="n">
        <v>2565</v>
      </c>
      <c r="D252" s="2" t="n">
        <v>1369</v>
      </c>
      <c r="E252" s="2" t="n">
        <v>1196</v>
      </c>
      <c r="F252" s="3" t="n">
        <v>20.2</v>
      </c>
      <c r="G252" s="3" t="n">
        <v>127</v>
      </c>
    </row>
    <row r="253" customFormat="false" ht="18" hidden="false" customHeight="true" outlineLevel="0" collapsed="false">
      <c r="A253" s="28" t="s">
        <v>237</v>
      </c>
      <c r="B253" s="2" t="n">
        <v>1003</v>
      </c>
      <c r="C253" s="2" t="n">
        <v>2697</v>
      </c>
      <c r="D253" s="2" t="n">
        <v>1399</v>
      </c>
      <c r="E253" s="2" t="n">
        <v>1298</v>
      </c>
      <c r="F253" s="3" t="n">
        <v>20.9</v>
      </c>
      <c r="G253" s="3" t="n">
        <v>129</v>
      </c>
    </row>
    <row r="254" customFormat="false" ht="18" hidden="false" customHeight="true" outlineLevel="0" collapsed="false">
      <c r="A254" s="28" t="s">
        <v>238</v>
      </c>
      <c r="B254" s="2" t="n">
        <v>1071</v>
      </c>
      <c r="C254" s="2" t="n">
        <v>2901</v>
      </c>
      <c r="D254" s="2" t="n">
        <v>1500</v>
      </c>
      <c r="E254" s="2" t="n">
        <v>1401</v>
      </c>
      <c r="F254" s="3" t="n">
        <v>26</v>
      </c>
      <c r="G254" s="3" t="n">
        <v>111.6</v>
      </c>
    </row>
    <row r="255" customFormat="false" ht="18" hidden="false" customHeight="true" outlineLevel="0" collapsed="false">
      <c r="A255" s="28" t="s">
        <v>239</v>
      </c>
      <c r="B255" s="2" t="n">
        <v>672</v>
      </c>
      <c r="C255" s="2" t="n">
        <v>2052</v>
      </c>
      <c r="D255" s="2" t="n">
        <v>1044</v>
      </c>
      <c r="E255" s="2" t="n">
        <v>1008</v>
      </c>
      <c r="F255" s="3" t="n">
        <v>25.1</v>
      </c>
      <c r="G255" s="3" t="n">
        <v>81.8</v>
      </c>
    </row>
    <row r="256" customFormat="false" ht="18" hidden="false" customHeight="true" outlineLevel="0" collapsed="false">
      <c r="A256" s="27" t="s">
        <v>240</v>
      </c>
      <c r="B256" s="2" t="n">
        <v>322</v>
      </c>
      <c r="C256" s="2" t="n">
        <v>963</v>
      </c>
      <c r="D256" s="2" t="n">
        <v>503</v>
      </c>
      <c r="E256" s="2" t="n">
        <v>460</v>
      </c>
      <c r="F256" s="3" t="n">
        <v>13.3</v>
      </c>
      <c r="G256" s="3" t="n">
        <v>72.4</v>
      </c>
    </row>
    <row r="257" customFormat="false" ht="18" hidden="false" customHeight="true" outlineLevel="0" collapsed="false">
      <c r="A257" s="27" t="s">
        <v>241</v>
      </c>
      <c r="B257" s="2" t="n">
        <v>672</v>
      </c>
      <c r="C257" s="2" t="n">
        <v>1923</v>
      </c>
      <c r="D257" s="2" t="n">
        <v>952</v>
      </c>
      <c r="E257" s="2" t="n">
        <v>971</v>
      </c>
      <c r="F257" s="3" t="n">
        <v>21.1</v>
      </c>
      <c r="G257" s="3" t="n">
        <v>91.1</v>
      </c>
    </row>
    <row r="258" customFormat="false" ht="18" hidden="false" customHeight="true" outlineLevel="0" collapsed="false">
      <c r="A258" s="27" t="s">
        <v>242</v>
      </c>
      <c r="B258" s="2" t="n">
        <v>427</v>
      </c>
      <c r="C258" s="2" t="n">
        <v>1344</v>
      </c>
      <c r="D258" s="2" t="n">
        <v>685</v>
      </c>
      <c r="E258" s="2" t="n">
        <v>659</v>
      </c>
      <c r="F258" s="3" t="n">
        <v>22.9</v>
      </c>
      <c r="G258" s="3" t="n">
        <v>58.7</v>
      </c>
    </row>
    <row r="259" customFormat="false" ht="18" hidden="false" customHeight="true" outlineLevel="0" collapsed="false">
      <c r="A259" s="27" t="s">
        <v>243</v>
      </c>
      <c r="B259" s="2" t="n">
        <v>296</v>
      </c>
      <c r="C259" s="2" t="n">
        <v>909</v>
      </c>
      <c r="D259" s="2" t="n">
        <v>445</v>
      </c>
      <c r="E259" s="2" t="n">
        <v>464</v>
      </c>
      <c r="F259" s="3" t="n">
        <v>11.2</v>
      </c>
      <c r="G259" s="3" t="n">
        <v>81.2</v>
      </c>
    </row>
    <row r="260" customFormat="false" ht="18" hidden="false" customHeight="true" outlineLevel="0" collapsed="false">
      <c r="A260" s="27" t="s">
        <v>244</v>
      </c>
      <c r="B260" s="2" t="n">
        <v>206</v>
      </c>
      <c r="C260" s="2" t="n">
        <v>610</v>
      </c>
      <c r="D260" s="2" t="n">
        <v>315</v>
      </c>
      <c r="E260" s="2" t="n">
        <v>295</v>
      </c>
      <c r="F260" s="3" t="n">
        <v>11.2</v>
      </c>
      <c r="G260" s="3" t="n">
        <v>54.5</v>
      </c>
    </row>
    <row r="261" customFormat="false" ht="18" hidden="false" customHeight="true" outlineLevel="0" collapsed="false">
      <c r="A261" s="29" t="s">
        <v>245</v>
      </c>
      <c r="B261" s="30" t="n">
        <v>189</v>
      </c>
      <c r="C261" s="30" t="n">
        <v>616</v>
      </c>
      <c r="D261" s="30" t="n">
        <v>316</v>
      </c>
      <c r="E261" s="30" t="n">
        <v>300</v>
      </c>
      <c r="F261" s="31" t="n">
        <v>9.4</v>
      </c>
      <c r="G261" s="31" t="n">
        <v>65.5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32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56</v>
      </c>
    </row>
    <row r="2" customFormat="fals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customFormat="fals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7980</v>
      </c>
      <c r="C5" s="22" t="n">
        <v>466101</v>
      </c>
      <c r="D5" s="22" t="n">
        <v>238823</v>
      </c>
      <c r="E5" s="22" t="n">
        <v>227278</v>
      </c>
      <c r="F5" s="23" t="n">
        <v>5575</v>
      </c>
      <c r="G5" s="23" t="n">
        <v>83.6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847</v>
      </c>
      <c r="C7" s="26" t="n">
        <v>32531</v>
      </c>
      <c r="D7" s="26" t="n">
        <v>16072</v>
      </c>
      <c r="E7" s="26" t="n">
        <v>16459</v>
      </c>
      <c r="F7" s="23" t="n">
        <v>221</v>
      </c>
      <c r="G7" s="23" t="n">
        <v>147.2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36</v>
      </c>
      <c r="C9" s="2" t="n">
        <v>1825</v>
      </c>
      <c r="D9" s="2" t="n">
        <v>932</v>
      </c>
      <c r="E9" s="2" t="n">
        <v>893</v>
      </c>
      <c r="F9" s="3" t="n">
        <v>14.8</v>
      </c>
      <c r="G9" s="3" t="n">
        <v>123.3</v>
      </c>
    </row>
    <row r="10" customFormat="false" ht="18" hidden="false" customHeight="true" outlineLevel="0" collapsed="false">
      <c r="A10" s="27" t="s">
        <v>15</v>
      </c>
      <c r="B10" s="2" t="n">
        <v>1014</v>
      </c>
      <c r="C10" s="2" t="n">
        <v>2244</v>
      </c>
      <c r="D10" s="2" t="n">
        <v>1119</v>
      </c>
      <c r="E10" s="2" t="n">
        <v>1125</v>
      </c>
      <c r="F10" s="3" t="n">
        <v>17.9</v>
      </c>
      <c r="G10" s="3" t="n">
        <v>125.4</v>
      </c>
    </row>
    <row r="11" customFormat="false" ht="21.95" hidden="false" customHeight="true" outlineLevel="0" collapsed="false">
      <c r="A11" s="27" t="s">
        <v>16</v>
      </c>
      <c r="B11" s="2" t="n">
        <v>1374</v>
      </c>
      <c r="C11" s="2" t="n">
        <v>3063</v>
      </c>
      <c r="D11" s="2" t="n">
        <v>1509</v>
      </c>
      <c r="E11" s="2" t="n">
        <v>1554</v>
      </c>
      <c r="F11" s="3" t="n">
        <v>10.1</v>
      </c>
      <c r="G11" s="3" t="n">
        <v>303.3</v>
      </c>
    </row>
    <row r="12" customFormat="false" ht="18" hidden="false" customHeight="true" outlineLevel="0" collapsed="false">
      <c r="A12" s="27" t="s">
        <v>17</v>
      </c>
      <c r="B12" s="2" t="n">
        <v>1365</v>
      </c>
      <c r="C12" s="2" t="n">
        <v>3143</v>
      </c>
      <c r="D12" s="2" t="n">
        <v>1460</v>
      </c>
      <c r="E12" s="2" t="n">
        <v>1683</v>
      </c>
      <c r="F12" s="3" t="n">
        <v>11.7</v>
      </c>
      <c r="G12" s="3" t="n">
        <v>268.6</v>
      </c>
    </row>
    <row r="13" customFormat="false" ht="18" hidden="false" customHeight="true" outlineLevel="0" collapsed="false">
      <c r="A13" s="27" t="s">
        <v>18</v>
      </c>
      <c r="B13" s="2" t="n">
        <v>1525</v>
      </c>
      <c r="C13" s="2" t="n">
        <v>3275</v>
      </c>
      <c r="D13" s="2" t="n">
        <v>1743</v>
      </c>
      <c r="E13" s="2" t="n">
        <v>1532</v>
      </c>
      <c r="F13" s="3" t="n">
        <v>15.1</v>
      </c>
      <c r="G13" s="3" t="n">
        <v>216.9</v>
      </c>
    </row>
    <row r="14" customFormat="false" ht="18" hidden="false" customHeight="true" outlineLevel="0" collapsed="false">
      <c r="A14" s="27" t="s">
        <v>19</v>
      </c>
      <c r="B14" s="2" t="n">
        <v>1062</v>
      </c>
      <c r="C14" s="2" t="n">
        <v>2285</v>
      </c>
      <c r="D14" s="2" t="n">
        <v>1141</v>
      </c>
      <c r="E14" s="2" t="n">
        <v>1144</v>
      </c>
      <c r="F14" s="3" t="n">
        <v>8.9</v>
      </c>
      <c r="G14" s="3" t="n">
        <v>256.7</v>
      </c>
    </row>
    <row r="15" customFormat="false" ht="18" hidden="false" customHeight="true" outlineLevel="0" collapsed="false">
      <c r="A15" s="27" t="s">
        <v>20</v>
      </c>
      <c r="B15" s="2" t="n">
        <v>716</v>
      </c>
      <c r="C15" s="2" t="n">
        <v>1452</v>
      </c>
      <c r="D15" s="2" t="n">
        <v>642</v>
      </c>
      <c r="E15" s="2" t="n">
        <v>810</v>
      </c>
      <c r="F15" s="3" t="n">
        <v>13.4</v>
      </c>
      <c r="G15" s="3" t="n">
        <v>108.4</v>
      </c>
    </row>
    <row r="16" customFormat="false" ht="18" hidden="false" customHeight="true" outlineLevel="0" collapsed="false">
      <c r="A16" s="27" t="s">
        <v>21</v>
      </c>
      <c r="B16" s="2" t="n">
        <v>1504</v>
      </c>
      <c r="C16" s="2" t="n">
        <v>3345</v>
      </c>
      <c r="D16" s="2" t="n">
        <v>1653</v>
      </c>
      <c r="E16" s="2" t="n">
        <v>1692</v>
      </c>
      <c r="F16" s="3" t="n">
        <v>14.6</v>
      </c>
      <c r="G16" s="3" t="n">
        <v>229.1</v>
      </c>
    </row>
    <row r="17" customFormat="false" ht="18" hidden="false" customHeight="true" outlineLevel="0" collapsed="false">
      <c r="A17" s="27" t="s">
        <v>22</v>
      </c>
      <c r="B17" s="2" t="n">
        <v>2</v>
      </c>
      <c r="C17" s="2" t="n">
        <v>2</v>
      </c>
      <c r="D17" s="2" t="n">
        <v>1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7" t="s">
        <v>23</v>
      </c>
      <c r="B18" s="2" t="n">
        <v>1132</v>
      </c>
      <c r="C18" s="2" t="n">
        <v>2592</v>
      </c>
      <c r="D18" s="2" t="n">
        <v>1287</v>
      </c>
      <c r="E18" s="2" t="n">
        <v>1305</v>
      </c>
      <c r="F18" s="3" t="n">
        <v>10</v>
      </c>
      <c r="G18" s="3" t="n">
        <v>259.2</v>
      </c>
    </row>
    <row r="19" customFormat="false" ht="18" hidden="false" customHeight="true" outlineLevel="0" collapsed="false">
      <c r="A19" s="27" t="s">
        <v>24</v>
      </c>
      <c r="B19" s="2" t="n">
        <v>1061</v>
      </c>
      <c r="C19" s="2" t="n">
        <v>2314</v>
      </c>
      <c r="D19" s="2" t="n">
        <v>1124</v>
      </c>
      <c r="E19" s="2" t="n">
        <v>1190</v>
      </c>
      <c r="F19" s="3" t="n">
        <v>9.5</v>
      </c>
      <c r="G19" s="3" t="n">
        <v>243.6</v>
      </c>
    </row>
    <row r="20" customFormat="false" ht="18" hidden="false" customHeight="true" outlineLevel="0" collapsed="false">
      <c r="A20" s="27" t="s">
        <v>25</v>
      </c>
      <c r="B20" s="2" t="n">
        <v>915</v>
      </c>
      <c r="C20" s="2" t="n">
        <v>1880</v>
      </c>
      <c r="D20" s="2" t="n">
        <v>906</v>
      </c>
      <c r="E20" s="2" t="n">
        <v>974</v>
      </c>
      <c r="F20" s="3" t="n">
        <v>11.1</v>
      </c>
      <c r="G20" s="3" t="n">
        <v>169.4</v>
      </c>
    </row>
    <row r="21" customFormat="false" ht="18" hidden="false" customHeight="true" outlineLevel="0" collapsed="false">
      <c r="A21" s="27" t="s">
        <v>26</v>
      </c>
      <c r="B21" s="2" t="n">
        <v>677</v>
      </c>
      <c r="C21" s="2" t="n">
        <v>1527</v>
      </c>
      <c r="D21" s="2" t="n">
        <v>767</v>
      </c>
      <c r="E21" s="2" t="n">
        <v>760</v>
      </c>
      <c r="F21" s="3" t="n">
        <v>13.5</v>
      </c>
      <c r="G21" s="3" t="n">
        <v>113.1</v>
      </c>
    </row>
    <row r="22" customFormat="false" ht="18" hidden="false" customHeight="true" outlineLevel="0" collapsed="false">
      <c r="A22" s="27" t="s">
        <v>27</v>
      </c>
      <c r="B22" s="2" t="n">
        <v>1056</v>
      </c>
      <c r="C22" s="2" t="n">
        <v>2160</v>
      </c>
      <c r="D22" s="2" t="n">
        <v>1097</v>
      </c>
      <c r="E22" s="2" t="n">
        <v>1063</v>
      </c>
      <c r="F22" s="3" t="n">
        <v>10.6</v>
      </c>
      <c r="G22" s="3" t="n">
        <v>203.8</v>
      </c>
    </row>
    <row r="23" customFormat="false" ht="18" hidden="false" customHeight="true" outlineLevel="0" collapsed="false">
      <c r="A23" s="27" t="s">
        <v>28</v>
      </c>
      <c r="B23" s="2" t="n">
        <v>608</v>
      </c>
      <c r="C23" s="2" t="n">
        <v>1424</v>
      </c>
      <c r="D23" s="2" t="n">
        <v>691</v>
      </c>
      <c r="E23" s="2" t="n">
        <v>733</v>
      </c>
      <c r="F23" s="3" t="n">
        <v>9.6</v>
      </c>
      <c r="G23" s="3" t="n">
        <v>148.3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7153</v>
      </c>
      <c r="C25" s="26" t="n">
        <v>56262</v>
      </c>
      <c r="D25" s="26" t="n">
        <v>28912</v>
      </c>
      <c r="E25" s="26" t="n">
        <v>27350</v>
      </c>
      <c r="F25" s="23" t="n">
        <v>418.4</v>
      </c>
      <c r="G25" s="23" t="n">
        <v>134.5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820</v>
      </c>
      <c r="C27" s="2" t="n">
        <v>1679</v>
      </c>
      <c r="D27" s="2" t="n">
        <v>814</v>
      </c>
      <c r="E27" s="2" t="n">
        <v>865</v>
      </c>
      <c r="F27" s="3" t="n">
        <v>6.2</v>
      </c>
      <c r="G27" s="3" t="n">
        <v>270.8</v>
      </c>
    </row>
    <row r="28" customFormat="false" ht="18" hidden="false" customHeight="true" outlineLevel="0" collapsed="false">
      <c r="A28" s="27" t="s">
        <v>31</v>
      </c>
      <c r="B28" s="2" t="n">
        <v>1321</v>
      </c>
      <c r="C28" s="2" t="n">
        <v>3055</v>
      </c>
      <c r="D28" s="2" t="n">
        <v>1536</v>
      </c>
      <c r="E28" s="2" t="n">
        <v>1519</v>
      </c>
      <c r="F28" s="3" t="n">
        <v>14.2</v>
      </c>
      <c r="G28" s="3" t="n">
        <v>215.1</v>
      </c>
    </row>
    <row r="29" customFormat="false" ht="18" hidden="false" customHeight="true" outlineLevel="0" collapsed="false">
      <c r="A29" s="27" t="s">
        <v>32</v>
      </c>
      <c r="B29" s="2" t="n">
        <v>490</v>
      </c>
      <c r="C29" s="2" t="n">
        <v>1027</v>
      </c>
      <c r="D29" s="2" t="n">
        <v>504</v>
      </c>
      <c r="E29" s="2" t="n">
        <v>523</v>
      </c>
      <c r="F29" s="3" t="n">
        <v>7.9</v>
      </c>
      <c r="G29" s="3" t="n">
        <v>130</v>
      </c>
    </row>
    <row r="30" customFormat="false" ht="18" hidden="false" customHeight="true" outlineLevel="0" collapsed="false">
      <c r="A30" s="27" t="s">
        <v>33</v>
      </c>
      <c r="B30" s="2" t="n">
        <v>1403</v>
      </c>
      <c r="C30" s="2" t="n">
        <v>3117</v>
      </c>
      <c r="D30" s="2" t="n">
        <v>1544</v>
      </c>
      <c r="E30" s="2" t="n">
        <v>1573</v>
      </c>
      <c r="F30" s="3" t="n">
        <v>15</v>
      </c>
      <c r="G30" s="3" t="n">
        <v>207.8</v>
      </c>
    </row>
    <row r="31" customFormat="false" ht="18" hidden="false" customHeight="true" outlineLevel="0" collapsed="false">
      <c r="A31" s="27" t="s">
        <v>34</v>
      </c>
      <c r="B31" s="2" t="n">
        <v>884</v>
      </c>
      <c r="C31" s="2" t="n">
        <v>2039</v>
      </c>
      <c r="D31" s="2" t="n">
        <v>1023</v>
      </c>
      <c r="E31" s="2" t="n">
        <v>1016</v>
      </c>
      <c r="F31" s="3" t="n">
        <v>13.5</v>
      </c>
      <c r="G31" s="3" t="n">
        <v>151</v>
      </c>
    </row>
    <row r="32" customFormat="false" ht="18" hidden="false" customHeight="true" outlineLevel="0" collapsed="false">
      <c r="A32" s="27" t="s">
        <v>35</v>
      </c>
      <c r="B32" s="2" t="n">
        <v>1145</v>
      </c>
      <c r="C32" s="2" t="n">
        <v>2653</v>
      </c>
      <c r="D32" s="2" t="n">
        <v>1332</v>
      </c>
      <c r="E32" s="2" t="n">
        <v>1321</v>
      </c>
      <c r="F32" s="3" t="n">
        <v>12.7</v>
      </c>
      <c r="G32" s="3" t="n">
        <v>208.9</v>
      </c>
    </row>
    <row r="33" customFormat="false" ht="18" hidden="false" customHeight="true" outlineLevel="0" collapsed="false">
      <c r="A33" s="27" t="s">
        <v>36</v>
      </c>
      <c r="B33" s="2" t="n">
        <v>904</v>
      </c>
      <c r="C33" s="2" t="n">
        <v>2254</v>
      </c>
      <c r="D33" s="2" t="n">
        <v>1113</v>
      </c>
      <c r="E33" s="2" t="n">
        <v>1141</v>
      </c>
      <c r="F33" s="3" t="n">
        <v>11.5</v>
      </c>
      <c r="G33" s="3" t="n">
        <v>196</v>
      </c>
    </row>
    <row r="34" customFormat="false" ht="18" hidden="false" customHeight="true" outlineLevel="0" collapsed="false">
      <c r="A34" s="27" t="s">
        <v>37</v>
      </c>
      <c r="B34" s="2" t="n">
        <v>2011</v>
      </c>
      <c r="C34" s="2" t="n">
        <v>3152</v>
      </c>
      <c r="D34" s="2" t="n">
        <v>1669</v>
      </c>
      <c r="E34" s="2" t="n">
        <v>1483</v>
      </c>
      <c r="F34" s="3" t="n">
        <v>15.2</v>
      </c>
      <c r="G34" s="3" t="n">
        <v>207.4</v>
      </c>
    </row>
    <row r="35" customFormat="false" ht="18" hidden="false" customHeight="true" outlineLevel="0" collapsed="false">
      <c r="A35" s="27" t="s">
        <v>38</v>
      </c>
      <c r="B35" s="2" t="n">
        <v>1054</v>
      </c>
      <c r="C35" s="2" t="n">
        <v>2071</v>
      </c>
      <c r="D35" s="2" t="n">
        <v>1083</v>
      </c>
      <c r="E35" s="2" t="n">
        <v>988</v>
      </c>
      <c r="F35" s="3" t="n">
        <v>11.9</v>
      </c>
      <c r="G35" s="3" t="n">
        <v>174</v>
      </c>
    </row>
    <row r="36" customFormat="false" ht="18" hidden="false" customHeight="true" outlineLevel="0" collapsed="false">
      <c r="A36" s="27" t="s">
        <v>39</v>
      </c>
      <c r="B36" s="2" t="n">
        <v>1556</v>
      </c>
      <c r="C36" s="2" t="n">
        <v>2902</v>
      </c>
      <c r="D36" s="2" t="n">
        <v>1491</v>
      </c>
      <c r="E36" s="2" t="n">
        <v>1411</v>
      </c>
      <c r="F36" s="3" t="n">
        <v>16.7</v>
      </c>
      <c r="G36" s="3" t="n">
        <v>173.8</v>
      </c>
    </row>
    <row r="37" customFormat="false" ht="18" hidden="false" customHeight="true" outlineLevel="0" collapsed="false">
      <c r="A37" s="27" t="s">
        <v>40</v>
      </c>
      <c r="B37" s="2" t="n">
        <v>1260</v>
      </c>
      <c r="C37" s="2" t="n">
        <v>2261</v>
      </c>
      <c r="D37" s="2" t="n">
        <v>1250</v>
      </c>
      <c r="E37" s="2" t="n">
        <v>1011</v>
      </c>
      <c r="F37" s="3" t="n">
        <v>14.4</v>
      </c>
      <c r="G37" s="3" t="n">
        <v>157</v>
      </c>
    </row>
    <row r="38" customFormat="false" ht="18" hidden="false" customHeight="true" outlineLevel="0" collapsed="false">
      <c r="A38" s="27" t="s">
        <v>41</v>
      </c>
      <c r="B38" s="2" t="n">
        <v>845</v>
      </c>
      <c r="C38" s="2" t="n">
        <v>1864</v>
      </c>
      <c r="D38" s="2" t="n">
        <v>935</v>
      </c>
      <c r="E38" s="2" t="n">
        <v>929</v>
      </c>
      <c r="F38" s="3" t="n">
        <v>12</v>
      </c>
      <c r="G38" s="3" t="n">
        <v>155.3</v>
      </c>
    </row>
    <row r="39" customFormat="false" ht="18" hidden="false" customHeight="true" outlineLevel="0" collapsed="false">
      <c r="A39" s="27" t="s">
        <v>42</v>
      </c>
      <c r="B39" s="2" t="n">
        <v>959</v>
      </c>
      <c r="C39" s="2" t="n">
        <v>2006</v>
      </c>
      <c r="D39" s="2" t="n">
        <v>986</v>
      </c>
      <c r="E39" s="2" t="n">
        <v>1020</v>
      </c>
      <c r="F39" s="3" t="n">
        <v>15</v>
      </c>
      <c r="G39" s="3" t="n">
        <v>133.7</v>
      </c>
    </row>
    <row r="40" customFormat="false" ht="18" hidden="false" customHeight="true" outlineLevel="0" collapsed="false">
      <c r="A40" s="27" t="s">
        <v>43</v>
      </c>
      <c r="B40" s="2" t="n">
        <v>1038</v>
      </c>
      <c r="C40" s="2" t="n">
        <v>2360</v>
      </c>
      <c r="D40" s="2" t="n">
        <v>1227</v>
      </c>
      <c r="E40" s="2" t="n">
        <v>1133</v>
      </c>
      <c r="F40" s="3" t="n">
        <v>13.4</v>
      </c>
      <c r="G40" s="3" t="n">
        <v>176.1</v>
      </c>
    </row>
    <row r="41" customFormat="false" ht="18" hidden="false" customHeight="true" outlineLevel="0" collapsed="false">
      <c r="A41" s="27" t="s">
        <v>44</v>
      </c>
      <c r="B41" s="2" t="n">
        <v>603</v>
      </c>
      <c r="C41" s="2" t="n">
        <v>1417</v>
      </c>
      <c r="D41" s="2" t="n">
        <v>737</v>
      </c>
      <c r="E41" s="2" t="n">
        <v>680</v>
      </c>
      <c r="F41" s="3" t="n">
        <v>10.9</v>
      </c>
      <c r="G41" s="3" t="n">
        <v>130</v>
      </c>
    </row>
    <row r="42" customFormat="false" ht="18" hidden="false" customHeight="true" outlineLevel="0" collapsed="false">
      <c r="A42" s="27" t="s">
        <v>45</v>
      </c>
      <c r="B42" s="2" t="n">
        <v>852</v>
      </c>
      <c r="C42" s="2" t="n">
        <v>2091</v>
      </c>
      <c r="D42" s="2" t="n">
        <v>1114</v>
      </c>
      <c r="E42" s="2" t="n">
        <v>977</v>
      </c>
      <c r="F42" s="3" t="n">
        <v>12.2</v>
      </c>
      <c r="G42" s="3" t="n">
        <v>171.4</v>
      </c>
    </row>
    <row r="43" customFormat="false" ht="18" hidden="false" customHeight="true" outlineLevel="0" collapsed="false">
      <c r="A43" s="27" t="s">
        <v>46</v>
      </c>
      <c r="B43" s="2" t="n">
        <v>731</v>
      </c>
      <c r="C43" s="2" t="n">
        <v>1603</v>
      </c>
      <c r="D43" s="2" t="n">
        <v>861</v>
      </c>
      <c r="E43" s="2" t="n">
        <v>742</v>
      </c>
      <c r="F43" s="3" t="n">
        <v>26.2</v>
      </c>
      <c r="G43" s="3" t="n">
        <v>61.2</v>
      </c>
    </row>
    <row r="44" customFormat="false" ht="18" hidden="false" customHeight="true" outlineLevel="0" collapsed="false">
      <c r="A44" s="27" t="s">
        <v>47</v>
      </c>
      <c r="B44" s="2" t="n">
        <v>875</v>
      </c>
      <c r="C44" s="2" t="n">
        <v>2392</v>
      </c>
      <c r="D44" s="2" t="n">
        <v>1179</v>
      </c>
      <c r="E44" s="2" t="n">
        <v>1213</v>
      </c>
      <c r="F44" s="3" t="n">
        <v>11.8</v>
      </c>
      <c r="G44" s="3" t="n">
        <v>202.7</v>
      </c>
    </row>
    <row r="45" customFormat="false" ht="18" hidden="false" customHeight="true" outlineLevel="0" collapsed="false">
      <c r="A45" s="27" t="s">
        <v>48</v>
      </c>
      <c r="B45" s="2" t="n">
        <v>555</v>
      </c>
      <c r="C45" s="2" t="n">
        <v>1264</v>
      </c>
      <c r="D45" s="2" t="n">
        <v>655</v>
      </c>
      <c r="E45" s="2" t="n">
        <v>609</v>
      </c>
      <c r="F45" s="3" t="n">
        <v>10.7</v>
      </c>
      <c r="G45" s="3" t="n">
        <v>118.1</v>
      </c>
    </row>
    <row r="46" customFormat="false" ht="18" hidden="false" customHeight="true" outlineLevel="0" collapsed="false">
      <c r="A46" s="27" t="s">
        <v>49</v>
      </c>
      <c r="B46" s="2" t="n">
        <v>183</v>
      </c>
      <c r="C46" s="2" t="n">
        <v>445</v>
      </c>
      <c r="D46" s="2" t="n">
        <v>228</v>
      </c>
      <c r="E46" s="2" t="n">
        <v>217</v>
      </c>
      <c r="F46" s="3" t="n">
        <v>11.2</v>
      </c>
      <c r="G46" s="3" t="n">
        <v>39.7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496</v>
      </c>
      <c r="C48" s="2" t="n">
        <v>977</v>
      </c>
      <c r="D48" s="2" t="n">
        <v>493</v>
      </c>
      <c r="E48" s="2" t="n">
        <v>484</v>
      </c>
      <c r="F48" s="3" t="n">
        <v>19.9</v>
      </c>
      <c r="G48" s="3" t="n">
        <v>49.1</v>
      </c>
    </row>
    <row r="49" customFormat="false" ht="18" hidden="false" customHeight="true" outlineLevel="0" collapsed="false">
      <c r="A49" s="27" t="s">
        <v>52</v>
      </c>
      <c r="B49" s="2" t="n">
        <v>2096</v>
      </c>
      <c r="C49" s="2" t="n">
        <v>4484</v>
      </c>
      <c r="D49" s="2" t="n">
        <v>2358</v>
      </c>
      <c r="E49" s="2" t="n">
        <v>2126</v>
      </c>
      <c r="F49" s="3" t="n">
        <v>22.4</v>
      </c>
      <c r="G49" s="3" t="n">
        <v>200.2</v>
      </c>
    </row>
    <row r="50" customFormat="false" ht="18" hidden="false" customHeight="true" outlineLevel="0" collapsed="false">
      <c r="A50" s="27" t="s">
        <v>53</v>
      </c>
      <c r="B50" s="2" t="n">
        <v>1750</v>
      </c>
      <c r="C50" s="2" t="n">
        <v>3251</v>
      </c>
      <c r="D50" s="2" t="n">
        <v>1680</v>
      </c>
      <c r="E50" s="2" t="n">
        <v>1571</v>
      </c>
      <c r="F50" s="3" t="n">
        <v>17.1</v>
      </c>
      <c r="G50" s="3" t="n">
        <v>190.1</v>
      </c>
    </row>
    <row r="51" customFormat="false" ht="18" hidden="false" customHeight="true" outlineLevel="0" collapsed="false">
      <c r="A51" s="27" t="s">
        <v>54</v>
      </c>
      <c r="B51" s="2" t="n">
        <v>2192</v>
      </c>
      <c r="C51" s="2" t="n">
        <v>3705</v>
      </c>
      <c r="D51" s="2" t="n">
        <v>1932</v>
      </c>
      <c r="E51" s="2" t="n">
        <v>1773</v>
      </c>
      <c r="F51" s="3" t="n">
        <v>14.6</v>
      </c>
      <c r="G51" s="3" t="n">
        <v>253.8</v>
      </c>
    </row>
    <row r="52" customFormat="false" ht="18" hidden="false" customHeight="true" outlineLevel="0" collapsed="false">
      <c r="A52" s="27" t="s">
        <v>55</v>
      </c>
      <c r="B52" s="2" t="n">
        <v>1130</v>
      </c>
      <c r="C52" s="2" t="n">
        <v>2193</v>
      </c>
      <c r="D52" s="2" t="n">
        <v>1168</v>
      </c>
      <c r="E52" s="2" t="n">
        <v>1025</v>
      </c>
      <c r="F52" s="3" t="n">
        <v>11.9</v>
      </c>
      <c r="G52" s="3" t="n">
        <v>184.3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30067</v>
      </c>
      <c r="C54" s="26" t="n">
        <v>72706</v>
      </c>
      <c r="D54" s="26" t="n">
        <v>37317</v>
      </c>
      <c r="E54" s="26" t="n">
        <v>35389</v>
      </c>
      <c r="F54" s="23" t="n">
        <v>615.7</v>
      </c>
      <c r="G54" s="23" t="n">
        <v>118.1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0</v>
      </c>
      <c r="C56" s="2" t="n">
        <v>351</v>
      </c>
      <c r="D56" s="2" t="n">
        <v>176</v>
      </c>
      <c r="E56" s="2" t="n">
        <v>175</v>
      </c>
      <c r="F56" s="3" t="n">
        <v>3.6</v>
      </c>
      <c r="G56" s="3" t="n">
        <v>97.5</v>
      </c>
    </row>
    <row r="57" customFormat="false" ht="18" hidden="false" customHeight="true" outlineLevel="0" collapsed="false">
      <c r="A57" s="27" t="s">
        <v>58</v>
      </c>
      <c r="B57" s="2" t="n">
        <v>286</v>
      </c>
      <c r="C57" s="2" t="n">
        <v>724</v>
      </c>
      <c r="D57" s="2" t="n">
        <v>367</v>
      </c>
      <c r="E57" s="2" t="n">
        <v>357</v>
      </c>
      <c r="F57" s="3" t="n">
        <v>11</v>
      </c>
      <c r="G57" s="3" t="n">
        <v>65.8</v>
      </c>
    </row>
    <row r="58" customFormat="false" ht="18" hidden="false" customHeight="true" outlineLevel="0" collapsed="false">
      <c r="A58" s="27" t="s">
        <v>59</v>
      </c>
      <c r="B58" s="2" t="n">
        <v>1289</v>
      </c>
      <c r="C58" s="2" t="n">
        <v>3416</v>
      </c>
      <c r="D58" s="2" t="n">
        <v>1752</v>
      </c>
      <c r="E58" s="2" t="n">
        <v>1664</v>
      </c>
      <c r="F58" s="3" t="n">
        <v>27.5</v>
      </c>
      <c r="G58" s="3" t="n">
        <v>124.2</v>
      </c>
    </row>
    <row r="59" customFormat="false" ht="18" hidden="false" customHeight="true" outlineLevel="0" collapsed="false">
      <c r="A59" s="27" t="s">
        <v>60</v>
      </c>
      <c r="B59" s="2" t="n">
        <v>1544</v>
      </c>
      <c r="C59" s="2" t="n">
        <v>3860</v>
      </c>
      <c r="D59" s="2" t="n">
        <v>1939</v>
      </c>
      <c r="E59" s="2" t="n">
        <v>1921</v>
      </c>
      <c r="F59" s="3" t="n">
        <v>19.6</v>
      </c>
      <c r="G59" s="3" t="n">
        <v>196.9</v>
      </c>
    </row>
    <row r="60" customFormat="false" ht="18" hidden="false" customHeight="true" outlineLevel="0" collapsed="false">
      <c r="A60" s="27" t="s">
        <v>61</v>
      </c>
      <c r="B60" s="2" t="n">
        <v>901</v>
      </c>
      <c r="C60" s="2" t="n">
        <v>2103</v>
      </c>
      <c r="D60" s="2" t="n">
        <v>1051</v>
      </c>
      <c r="E60" s="2" t="n">
        <v>1052</v>
      </c>
      <c r="F60" s="3" t="n">
        <v>17.7</v>
      </c>
      <c r="G60" s="3" t="n">
        <v>118.8</v>
      </c>
    </row>
    <row r="61" customFormat="false" ht="18" hidden="false" customHeight="true" outlineLevel="0" collapsed="false">
      <c r="A61" s="27" t="s">
        <v>62</v>
      </c>
      <c r="B61" s="2" t="n">
        <v>972</v>
      </c>
      <c r="C61" s="2" t="n">
        <v>2384</v>
      </c>
      <c r="D61" s="2" t="n">
        <v>1244</v>
      </c>
      <c r="E61" s="2" t="n">
        <v>1140</v>
      </c>
      <c r="F61" s="3" t="n">
        <v>23.7</v>
      </c>
      <c r="G61" s="3" t="n">
        <v>100.6</v>
      </c>
    </row>
    <row r="62" customFormat="false" ht="18" hidden="false" customHeight="true" outlineLevel="0" collapsed="false">
      <c r="A62" s="27" t="s">
        <v>63</v>
      </c>
      <c r="B62" s="2" t="n">
        <v>881</v>
      </c>
      <c r="C62" s="2" t="n">
        <v>2206</v>
      </c>
      <c r="D62" s="2" t="n">
        <v>1119</v>
      </c>
      <c r="E62" s="2" t="n">
        <v>1087</v>
      </c>
      <c r="F62" s="3" t="n">
        <v>23.6</v>
      </c>
      <c r="G62" s="3" t="n">
        <v>93.5</v>
      </c>
    </row>
    <row r="63" customFormat="false" ht="18" hidden="false" customHeight="true" outlineLevel="0" collapsed="false">
      <c r="A63" s="27" t="s">
        <v>64</v>
      </c>
      <c r="B63" s="2" t="n">
        <v>707</v>
      </c>
      <c r="C63" s="2" t="n">
        <v>1757</v>
      </c>
      <c r="D63" s="2" t="n">
        <v>880</v>
      </c>
      <c r="E63" s="2" t="n">
        <v>877</v>
      </c>
      <c r="F63" s="3" t="n">
        <v>31.9</v>
      </c>
      <c r="G63" s="3" t="n">
        <v>55.1</v>
      </c>
    </row>
    <row r="64" customFormat="false" ht="18" hidden="false" customHeight="true" outlineLevel="0" collapsed="false">
      <c r="A64" s="27" t="s">
        <v>65</v>
      </c>
      <c r="B64" s="2" t="n">
        <v>730</v>
      </c>
      <c r="C64" s="2" t="n">
        <v>1587</v>
      </c>
      <c r="D64" s="2" t="n">
        <v>795</v>
      </c>
      <c r="E64" s="2" t="n">
        <v>792</v>
      </c>
      <c r="F64" s="3" t="n">
        <v>8.9</v>
      </c>
      <c r="G64" s="3" t="n">
        <v>178.3</v>
      </c>
    </row>
    <row r="65" customFormat="false" ht="18" hidden="false" customHeight="true" outlineLevel="0" collapsed="false">
      <c r="A65" s="27" t="s">
        <v>66</v>
      </c>
      <c r="B65" s="2" t="n">
        <v>1296</v>
      </c>
      <c r="C65" s="2" t="n">
        <v>3101</v>
      </c>
      <c r="D65" s="2" t="n">
        <v>1547</v>
      </c>
      <c r="E65" s="2" t="n">
        <v>1554</v>
      </c>
      <c r="F65" s="3" t="n">
        <v>21</v>
      </c>
      <c r="G65" s="3" t="n">
        <v>147.7</v>
      </c>
    </row>
    <row r="66" customFormat="false" ht="18" hidden="false" customHeight="true" outlineLevel="0" collapsed="false">
      <c r="A66" s="27" t="s">
        <v>67</v>
      </c>
      <c r="B66" s="2" t="n">
        <v>1327</v>
      </c>
      <c r="C66" s="2" t="n">
        <v>3380</v>
      </c>
      <c r="D66" s="2" t="n">
        <v>1689</v>
      </c>
      <c r="E66" s="2" t="n">
        <v>1691</v>
      </c>
      <c r="F66" s="3" t="n">
        <v>14.8</v>
      </c>
      <c r="G66" s="3" t="n">
        <v>228.4</v>
      </c>
    </row>
    <row r="67" customFormat="false" ht="18" hidden="false" customHeight="true" outlineLevel="0" collapsed="false">
      <c r="A67" s="27" t="s">
        <v>68</v>
      </c>
      <c r="B67" s="2" t="n">
        <v>803</v>
      </c>
      <c r="C67" s="2" t="n">
        <v>1977</v>
      </c>
      <c r="D67" s="2" t="n">
        <v>1001</v>
      </c>
      <c r="E67" s="2" t="n">
        <v>976</v>
      </c>
      <c r="F67" s="3" t="n">
        <v>12.1</v>
      </c>
      <c r="G67" s="3" t="n">
        <v>163.4</v>
      </c>
    </row>
    <row r="68" customFormat="false" ht="18" hidden="false" customHeight="true" outlineLevel="0" collapsed="false">
      <c r="A68" s="27" t="s">
        <v>69</v>
      </c>
      <c r="B68" s="2" t="n">
        <v>427</v>
      </c>
      <c r="C68" s="2" t="n">
        <v>1039</v>
      </c>
      <c r="D68" s="2" t="n">
        <v>538</v>
      </c>
      <c r="E68" s="2" t="n">
        <v>501</v>
      </c>
      <c r="F68" s="3" t="n">
        <v>10.8</v>
      </c>
      <c r="G68" s="3" t="n">
        <v>96.2</v>
      </c>
    </row>
    <row r="69" customFormat="false" ht="18" hidden="false" customHeight="true" outlineLevel="0" collapsed="false">
      <c r="A69" s="27" t="s">
        <v>70</v>
      </c>
      <c r="B69" s="2" t="n">
        <v>964</v>
      </c>
      <c r="C69" s="2" t="n">
        <v>2070</v>
      </c>
      <c r="D69" s="2" t="n">
        <v>1071</v>
      </c>
      <c r="E69" s="2" t="n">
        <v>999</v>
      </c>
      <c r="F69" s="3" t="n">
        <v>15.2</v>
      </c>
      <c r="G69" s="3" t="n">
        <v>136.2</v>
      </c>
    </row>
    <row r="70" customFormat="false" ht="18" hidden="false" customHeight="true" outlineLevel="0" collapsed="false">
      <c r="A70" s="27" t="s">
        <v>71</v>
      </c>
      <c r="B70" s="2" t="n">
        <v>971</v>
      </c>
      <c r="C70" s="2" t="n">
        <v>2016</v>
      </c>
      <c r="D70" s="2" t="n">
        <v>1043</v>
      </c>
      <c r="E70" s="2" t="n">
        <v>973</v>
      </c>
      <c r="F70" s="3" t="n">
        <v>14.6</v>
      </c>
      <c r="G70" s="3" t="n">
        <v>138.1</v>
      </c>
    </row>
    <row r="71" customFormat="false" ht="18" hidden="false" customHeight="true" outlineLevel="0" collapsed="false">
      <c r="A71" s="27" t="s">
        <v>72</v>
      </c>
      <c r="B71" s="2" t="n">
        <v>868</v>
      </c>
      <c r="C71" s="2" t="n">
        <v>1691</v>
      </c>
      <c r="D71" s="2" t="n">
        <v>912</v>
      </c>
      <c r="E71" s="2" t="n">
        <v>779</v>
      </c>
      <c r="F71" s="3" t="n">
        <v>12</v>
      </c>
      <c r="G71" s="3" t="n">
        <v>140.9</v>
      </c>
    </row>
    <row r="72" customFormat="false" ht="18" hidden="false" customHeight="true" outlineLevel="0" collapsed="false">
      <c r="A72" s="27" t="s">
        <v>73</v>
      </c>
      <c r="B72" s="2" t="n">
        <v>560</v>
      </c>
      <c r="C72" s="2" t="n">
        <v>1117</v>
      </c>
      <c r="D72" s="2" t="n">
        <v>596</v>
      </c>
      <c r="E72" s="2" t="n">
        <v>521</v>
      </c>
      <c r="F72" s="3" t="n">
        <v>17.7</v>
      </c>
      <c r="G72" s="3" t="n">
        <v>63.1</v>
      </c>
    </row>
    <row r="73" customFormat="false" ht="18" hidden="false" customHeight="true" outlineLevel="0" collapsed="false">
      <c r="A73" s="27" t="s">
        <v>74</v>
      </c>
      <c r="B73" s="2" t="n">
        <v>937</v>
      </c>
      <c r="C73" s="2" t="n">
        <v>2069</v>
      </c>
      <c r="D73" s="2" t="n">
        <v>1117</v>
      </c>
      <c r="E73" s="2" t="n">
        <v>952</v>
      </c>
      <c r="F73" s="3" t="n">
        <v>10.5</v>
      </c>
      <c r="G73" s="3" t="n">
        <v>197</v>
      </c>
    </row>
    <row r="74" customFormat="false" ht="18" hidden="false" customHeight="true" outlineLevel="0" collapsed="false">
      <c r="A74" s="27" t="s">
        <v>75</v>
      </c>
      <c r="B74" s="2" t="n">
        <v>1174</v>
      </c>
      <c r="C74" s="2" t="n">
        <v>2584</v>
      </c>
      <c r="D74" s="2" t="n">
        <v>1397</v>
      </c>
      <c r="E74" s="2" t="n">
        <v>1187</v>
      </c>
      <c r="F74" s="3" t="n">
        <v>16.3</v>
      </c>
      <c r="G74" s="3" t="n">
        <v>158.5</v>
      </c>
    </row>
    <row r="75" customFormat="false" ht="18" hidden="false" customHeight="true" outlineLevel="0" collapsed="false">
      <c r="A75" s="27" t="s">
        <v>76</v>
      </c>
      <c r="B75" s="2" t="n">
        <v>706</v>
      </c>
      <c r="C75" s="2" t="n">
        <v>1585</v>
      </c>
      <c r="D75" s="2" t="n">
        <v>818</v>
      </c>
      <c r="E75" s="2" t="n">
        <v>767</v>
      </c>
      <c r="F75" s="3" t="n">
        <v>10.6</v>
      </c>
      <c r="G75" s="3" t="n">
        <v>149.5</v>
      </c>
    </row>
    <row r="76" customFormat="false" ht="18" hidden="false" customHeight="true" outlineLevel="0" collapsed="false">
      <c r="A76" s="27" t="s">
        <v>77</v>
      </c>
      <c r="B76" s="2" t="n">
        <v>329</v>
      </c>
      <c r="C76" s="2" t="n">
        <v>785</v>
      </c>
      <c r="D76" s="2" t="n">
        <v>407</v>
      </c>
      <c r="E76" s="2" t="n">
        <v>378</v>
      </c>
      <c r="F76" s="3" t="n">
        <v>9.9</v>
      </c>
      <c r="G76" s="3" t="n">
        <v>79.3</v>
      </c>
    </row>
    <row r="77" customFormat="false" ht="18" hidden="false" customHeight="true" outlineLevel="0" collapsed="false">
      <c r="A77" s="27" t="s">
        <v>78</v>
      </c>
      <c r="B77" s="2" t="n">
        <v>871</v>
      </c>
      <c r="C77" s="2" t="n">
        <v>2098</v>
      </c>
      <c r="D77" s="2" t="n">
        <v>1092</v>
      </c>
      <c r="E77" s="2" t="n">
        <v>1006</v>
      </c>
      <c r="F77" s="3" t="n">
        <v>15.7</v>
      </c>
      <c r="G77" s="3" t="n">
        <v>133.6</v>
      </c>
    </row>
    <row r="78" customFormat="false" ht="18" hidden="false" customHeight="true" outlineLevel="0" collapsed="false">
      <c r="A78" s="27" t="s">
        <v>79</v>
      </c>
      <c r="B78" s="2" t="n">
        <v>847</v>
      </c>
      <c r="C78" s="2" t="n">
        <v>2090</v>
      </c>
      <c r="D78" s="2" t="n">
        <v>1070</v>
      </c>
      <c r="E78" s="2" t="n">
        <v>1020</v>
      </c>
      <c r="F78" s="3" t="n">
        <v>14.5</v>
      </c>
      <c r="G78" s="3" t="n">
        <v>144.1</v>
      </c>
    </row>
    <row r="79" customFormat="false" ht="18" hidden="false" customHeight="true" outlineLevel="0" collapsed="false">
      <c r="A79" s="27" t="s">
        <v>80</v>
      </c>
      <c r="B79" s="2" t="n">
        <v>1285</v>
      </c>
      <c r="C79" s="2" t="n">
        <v>3323</v>
      </c>
      <c r="D79" s="2" t="n">
        <v>1696</v>
      </c>
      <c r="E79" s="2" t="n">
        <v>1627</v>
      </c>
      <c r="F79" s="3" t="n">
        <v>23.3</v>
      </c>
      <c r="G79" s="3" t="n">
        <v>142.6</v>
      </c>
    </row>
    <row r="80" customFormat="false" ht="18" hidden="false" customHeight="true" outlineLevel="0" collapsed="false">
      <c r="A80" s="27" t="s">
        <v>81</v>
      </c>
      <c r="B80" s="2" t="n">
        <v>1105</v>
      </c>
      <c r="C80" s="2" t="n">
        <v>2883</v>
      </c>
      <c r="D80" s="2" t="n">
        <v>1526</v>
      </c>
      <c r="E80" s="2" t="n">
        <v>1357</v>
      </c>
      <c r="F80" s="3" t="n">
        <v>33.4</v>
      </c>
      <c r="G80" s="3" t="n">
        <v>86.3</v>
      </c>
    </row>
    <row r="81" customFormat="false" ht="18" hidden="false" customHeight="true" outlineLevel="0" collapsed="false">
      <c r="A81" s="27" t="s">
        <v>82</v>
      </c>
      <c r="B81" s="2" t="n">
        <v>710</v>
      </c>
      <c r="C81" s="2" t="n">
        <v>1796</v>
      </c>
      <c r="D81" s="2" t="n">
        <v>907</v>
      </c>
      <c r="E81" s="2" t="n">
        <v>889</v>
      </c>
      <c r="F81" s="3" t="n">
        <v>26.6</v>
      </c>
      <c r="G81" s="3" t="n">
        <v>67.5</v>
      </c>
    </row>
    <row r="82" customFormat="false" ht="18" hidden="false" customHeight="true" outlineLevel="0" collapsed="false">
      <c r="A82" s="27" t="s">
        <v>83</v>
      </c>
      <c r="B82" s="2" t="n">
        <v>700</v>
      </c>
      <c r="C82" s="2" t="n">
        <v>1779</v>
      </c>
      <c r="D82" s="2" t="n">
        <v>888</v>
      </c>
      <c r="E82" s="2" t="n">
        <v>891</v>
      </c>
      <c r="F82" s="3" t="n">
        <v>15.6</v>
      </c>
      <c r="G82" s="3" t="n">
        <v>114</v>
      </c>
    </row>
    <row r="83" customFormat="false" ht="18" hidden="false" customHeight="true" outlineLevel="0" collapsed="false">
      <c r="A83" s="27" t="s">
        <v>84</v>
      </c>
      <c r="B83" s="2" t="n">
        <v>375</v>
      </c>
      <c r="C83" s="2" t="n">
        <v>987</v>
      </c>
      <c r="D83" s="2" t="n">
        <v>517</v>
      </c>
      <c r="E83" s="2" t="n">
        <v>470</v>
      </c>
      <c r="F83" s="3" t="n">
        <v>15.8</v>
      </c>
      <c r="G83" s="3" t="n">
        <v>62.5</v>
      </c>
    </row>
    <row r="84" customFormat="false" ht="18" hidden="false" customHeight="true" outlineLevel="0" collapsed="false">
      <c r="A84" s="27" t="s">
        <v>85</v>
      </c>
      <c r="B84" s="2" t="n">
        <v>720</v>
      </c>
      <c r="C84" s="2" t="n">
        <v>1847</v>
      </c>
      <c r="D84" s="2" t="n">
        <v>945</v>
      </c>
      <c r="E84" s="2" t="n">
        <v>902</v>
      </c>
      <c r="F84" s="3" t="n">
        <v>18.9</v>
      </c>
      <c r="G84" s="3" t="n">
        <v>97.7</v>
      </c>
    </row>
    <row r="85" customFormat="false" ht="18" hidden="false" customHeight="true" outlineLevel="0" collapsed="false">
      <c r="A85" s="27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7" t="s">
        <v>87</v>
      </c>
      <c r="B86" s="2" t="n">
        <v>355</v>
      </c>
      <c r="C86" s="2" t="n">
        <v>883</v>
      </c>
      <c r="D86" s="2" t="n">
        <v>445</v>
      </c>
      <c r="E86" s="2" t="n">
        <v>438</v>
      </c>
      <c r="F86" s="3" t="n">
        <v>10.8</v>
      </c>
      <c r="G86" s="3" t="n">
        <v>81.8</v>
      </c>
    </row>
    <row r="87" customFormat="false" ht="18" hidden="false" customHeight="true" outlineLevel="0" collapsed="false">
      <c r="A87" s="27" t="s">
        <v>88</v>
      </c>
      <c r="B87" s="2" t="n">
        <v>766</v>
      </c>
      <c r="C87" s="2" t="n">
        <v>1843</v>
      </c>
      <c r="D87" s="2" t="n">
        <v>951</v>
      </c>
      <c r="E87" s="2" t="n">
        <v>892</v>
      </c>
      <c r="F87" s="3" t="n">
        <v>15.1</v>
      </c>
      <c r="G87" s="3" t="n">
        <v>122.1</v>
      </c>
    </row>
    <row r="88" customFormat="false" ht="18" hidden="false" customHeight="true" outlineLevel="0" collapsed="false">
      <c r="A88" s="27" t="s">
        <v>89</v>
      </c>
      <c r="B88" s="2" t="n">
        <v>881</v>
      </c>
      <c r="C88" s="2" t="n">
        <v>2293</v>
      </c>
      <c r="D88" s="2" t="n">
        <v>1175</v>
      </c>
      <c r="E88" s="2" t="n">
        <v>1118</v>
      </c>
      <c r="F88" s="3" t="n">
        <v>14.1</v>
      </c>
      <c r="G88" s="3" t="n">
        <v>162.6</v>
      </c>
    </row>
    <row r="89" customFormat="false" ht="18" hidden="false" customHeight="true" outlineLevel="0" collapsed="false">
      <c r="A89" s="27" t="s">
        <v>90</v>
      </c>
      <c r="B89" s="2" t="n">
        <v>517</v>
      </c>
      <c r="C89" s="2" t="n">
        <v>1283</v>
      </c>
      <c r="D89" s="2" t="n">
        <v>656</v>
      </c>
      <c r="E89" s="2" t="n">
        <v>627</v>
      </c>
      <c r="F89" s="3" t="n">
        <v>20</v>
      </c>
      <c r="G89" s="3" t="n">
        <v>64.2</v>
      </c>
    </row>
    <row r="90" customFormat="false" ht="18" hidden="false" customHeight="true" outlineLevel="0" collapsed="false">
      <c r="A90" s="27" t="s">
        <v>91</v>
      </c>
      <c r="B90" s="2" t="n">
        <v>1005</v>
      </c>
      <c r="C90" s="2" t="n">
        <v>2533</v>
      </c>
      <c r="D90" s="2" t="n">
        <v>1286</v>
      </c>
      <c r="E90" s="2" t="n">
        <v>1247</v>
      </c>
      <c r="F90" s="3" t="n">
        <v>21.3</v>
      </c>
      <c r="G90" s="3" t="n">
        <v>118.9</v>
      </c>
    </row>
    <row r="91" customFormat="false" ht="18" hidden="false" customHeight="true" outlineLevel="0" collapsed="false">
      <c r="A91" s="27" t="s">
        <v>92</v>
      </c>
      <c r="B91" s="2" t="n">
        <v>971</v>
      </c>
      <c r="C91" s="2" t="n">
        <v>2371</v>
      </c>
      <c r="D91" s="2" t="n">
        <v>1225</v>
      </c>
      <c r="E91" s="2" t="n">
        <v>1146</v>
      </c>
      <c r="F91" s="3" t="n">
        <v>13.8</v>
      </c>
      <c r="G91" s="3" t="n">
        <v>171.8</v>
      </c>
    </row>
    <row r="92" customFormat="false" ht="18" hidden="false" customHeight="true" outlineLevel="0" collapsed="false">
      <c r="A92" s="27" t="s">
        <v>93</v>
      </c>
      <c r="B92" s="2" t="n">
        <v>1157</v>
      </c>
      <c r="C92" s="2" t="n">
        <v>2895</v>
      </c>
      <c r="D92" s="2" t="n">
        <v>1479</v>
      </c>
      <c r="E92" s="2" t="n">
        <v>1416</v>
      </c>
      <c r="F92" s="3" t="n">
        <v>20.1</v>
      </c>
      <c r="G92" s="3" t="n">
        <v>144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3017</v>
      </c>
      <c r="C94" s="26" t="n">
        <v>56499</v>
      </c>
      <c r="D94" s="26" t="n">
        <v>29304</v>
      </c>
      <c r="E94" s="26" t="n">
        <v>27195</v>
      </c>
      <c r="F94" s="23" t="n">
        <v>703.8</v>
      </c>
      <c r="G94" s="23" t="n">
        <v>80.3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19</v>
      </c>
      <c r="C96" s="2" t="n">
        <v>3679</v>
      </c>
      <c r="D96" s="2" t="n">
        <v>1805</v>
      </c>
      <c r="E96" s="2" t="n">
        <v>1874</v>
      </c>
      <c r="F96" s="3" t="n">
        <v>31.4</v>
      </c>
      <c r="G96" s="3" t="n">
        <v>117.2</v>
      </c>
    </row>
    <row r="97" customFormat="false" ht="18" hidden="false" customHeight="true" outlineLevel="0" collapsed="false">
      <c r="A97" s="27" t="s">
        <v>96</v>
      </c>
      <c r="B97" s="2" t="n">
        <v>1188</v>
      </c>
      <c r="C97" s="2" t="n">
        <v>2928</v>
      </c>
      <c r="D97" s="2" t="n">
        <v>1478</v>
      </c>
      <c r="E97" s="2" t="n">
        <v>1450</v>
      </c>
      <c r="F97" s="3" t="n">
        <v>18.3</v>
      </c>
      <c r="G97" s="3" t="n">
        <v>160</v>
      </c>
    </row>
    <row r="98" customFormat="false" ht="18" hidden="false" customHeight="true" outlineLevel="0" collapsed="false">
      <c r="A98" s="27" t="s">
        <v>97</v>
      </c>
      <c r="B98" s="2" t="n">
        <v>1056</v>
      </c>
      <c r="C98" s="2" t="n">
        <v>2670</v>
      </c>
      <c r="D98" s="2" t="n">
        <v>1290</v>
      </c>
      <c r="E98" s="2" t="n">
        <v>1380</v>
      </c>
      <c r="F98" s="3" t="n">
        <v>21.6</v>
      </c>
      <c r="G98" s="3" t="n">
        <v>123.6</v>
      </c>
    </row>
    <row r="99" customFormat="false" ht="18" hidden="false" customHeight="true" outlineLevel="0" collapsed="false">
      <c r="A99" s="27" t="s">
        <v>98</v>
      </c>
      <c r="B99" s="2" t="n">
        <v>557</v>
      </c>
      <c r="C99" s="2" t="n">
        <v>1424</v>
      </c>
      <c r="D99" s="2" t="n">
        <v>739</v>
      </c>
      <c r="E99" s="2" t="n">
        <v>685</v>
      </c>
      <c r="F99" s="3" t="n">
        <v>21</v>
      </c>
      <c r="G99" s="3" t="n">
        <v>67.8</v>
      </c>
    </row>
    <row r="100" customFormat="false" ht="18" hidden="false" customHeight="true" outlineLevel="0" collapsed="false">
      <c r="A100" s="27" t="s">
        <v>99</v>
      </c>
      <c r="B100" s="2" t="n">
        <v>683</v>
      </c>
      <c r="C100" s="2" t="n">
        <v>1696</v>
      </c>
      <c r="D100" s="2" t="n">
        <v>878</v>
      </c>
      <c r="E100" s="2" t="n">
        <v>818</v>
      </c>
      <c r="F100" s="3" t="n">
        <v>24.2</v>
      </c>
      <c r="G100" s="3" t="n">
        <v>70.1</v>
      </c>
    </row>
    <row r="101" customFormat="false" ht="18" hidden="false" customHeight="true" outlineLevel="0" collapsed="false">
      <c r="A101" s="27" t="s">
        <v>100</v>
      </c>
      <c r="B101" s="2" t="n">
        <v>1157</v>
      </c>
      <c r="C101" s="2" t="n">
        <v>2721</v>
      </c>
      <c r="D101" s="2" t="n">
        <v>1423</v>
      </c>
      <c r="E101" s="2" t="n">
        <v>1298</v>
      </c>
      <c r="F101" s="3" t="n">
        <v>19.2</v>
      </c>
      <c r="G101" s="3" t="n">
        <v>141.7</v>
      </c>
    </row>
    <row r="102" customFormat="false" ht="18" hidden="false" customHeight="true" outlineLevel="0" collapsed="false">
      <c r="A102" s="27" t="s">
        <v>101</v>
      </c>
      <c r="B102" s="2" t="n">
        <v>917</v>
      </c>
      <c r="C102" s="2" t="n">
        <v>2176</v>
      </c>
      <c r="D102" s="2" t="n">
        <v>1118</v>
      </c>
      <c r="E102" s="2" t="n">
        <v>1058</v>
      </c>
      <c r="F102" s="3" t="n">
        <v>25.4</v>
      </c>
      <c r="G102" s="3" t="n">
        <v>85.7</v>
      </c>
    </row>
    <row r="103" customFormat="false" ht="18" hidden="false" customHeight="true" outlineLevel="0" collapsed="false">
      <c r="A103" s="27" t="s">
        <v>102</v>
      </c>
      <c r="B103" s="2" t="n">
        <v>847</v>
      </c>
      <c r="C103" s="2" t="n">
        <v>2075</v>
      </c>
      <c r="D103" s="2" t="n">
        <v>1051</v>
      </c>
      <c r="E103" s="2" t="n">
        <v>1024</v>
      </c>
      <c r="F103" s="3" t="n">
        <v>16</v>
      </c>
      <c r="G103" s="3" t="n">
        <v>129.7</v>
      </c>
    </row>
    <row r="104" customFormat="false" ht="18" hidden="false" customHeight="true" outlineLevel="0" collapsed="false">
      <c r="A104" s="27" t="s">
        <v>103</v>
      </c>
      <c r="B104" s="2" t="n">
        <v>962</v>
      </c>
      <c r="C104" s="2" t="n">
        <v>2525</v>
      </c>
      <c r="D104" s="2" t="n">
        <v>1269</v>
      </c>
      <c r="E104" s="2" t="n">
        <v>1256</v>
      </c>
      <c r="F104" s="3" t="n">
        <v>17.3</v>
      </c>
      <c r="G104" s="3" t="n">
        <v>146</v>
      </c>
    </row>
    <row r="105" customFormat="false" ht="18" hidden="false" customHeight="true" outlineLevel="0" collapsed="false">
      <c r="A105" s="27" t="s">
        <v>104</v>
      </c>
      <c r="B105" s="2" t="n">
        <v>1087</v>
      </c>
      <c r="C105" s="2" t="n">
        <v>2781</v>
      </c>
      <c r="D105" s="2" t="n">
        <v>1451</v>
      </c>
      <c r="E105" s="2" t="n">
        <v>1330</v>
      </c>
      <c r="F105" s="3" t="n">
        <v>17.4</v>
      </c>
      <c r="G105" s="3" t="n">
        <v>159.8</v>
      </c>
    </row>
    <row r="106" customFormat="false" ht="18" hidden="false" customHeight="true" outlineLevel="0" collapsed="false">
      <c r="A106" s="27" t="s">
        <v>105</v>
      </c>
      <c r="B106" s="2" t="n">
        <v>1557</v>
      </c>
      <c r="C106" s="2" t="n">
        <v>3710</v>
      </c>
      <c r="D106" s="2" t="n">
        <v>1871</v>
      </c>
      <c r="E106" s="2" t="n">
        <v>1839</v>
      </c>
      <c r="F106" s="3" t="n">
        <v>27</v>
      </c>
      <c r="G106" s="3" t="n">
        <v>137.4</v>
      </c>
    </row>
    <row r="107" customFormat="false" ht="18" hidden="false" customHeight="true" outlineLevel="0" collapsed="false">
      <c r="A107" s="27" t="s">
        <v>106</v>
      </c>
      <c r="B107" s="2" t="n">
        <v>1259</v>
      </c>
      <c r="C107" s="2" t="n">
        <v>3088</v>
      </c>
      <c r="D107" s="2" t="n">
        <v>1556</v>
      </c>
      <c r="E107" s="2" t="n">
        <v>1532</v>
      </c>
      <c r="F107" s="3" t="n">
        <v>22.2</v>
      </c>
      <c r="G107" s="3" t="n">
        <v>139.1</v>
      </c>
    </row>
    <row r="108" customFormat="false" ht="18" hidden="false" customHeight="true" outlineLevel="0" collapsed="false">
      <c r="A108" s="27" t="s">
        <v>107</v>
      </c>
      <c r="B108" s="2" t="n">
        <v>784</v>
      </c>
      <c r="C108" s="2" t="n">
        <v>2019</v>
      </c>
      <c r="D108" s="2" t="n">
        <v>1069</v>
      </c>
      <c r="E108" s="2" t="n">
        <v>950</v>
      </c>
      <c r="F108" s="3" t="n">
        <v>23.7</v>
      </c>
      <c r="G108" s="3" t="n">
        <v>85.2</v>
      </c>
    </row>
    <row r="109" customFormat="false" ht="18" hidden="false" customHeight="true" outlineLevel="0" collapsed="false">
      <c r="A109" s="27" t="s">
        <v>108</v>
      </c>
      <c r="B109" s="2" t="n">
        <v>810</v>
      </c>
      <c r="C109" s="2" t="n">
        <v>1966</v>
      </c>
      <c r="D109" s="2" t="n">
        <v>1005</v>
      </c>
      <c r="E109" s="2" t="n">
        <v>961</v>
      </c>
      <c r="F109" s="3" t="n">
        <v>17</v>
      </c>
      <c r="G109" s="3" t="n">
        <v>115.6</v>
      </c>
    </row>
    <row r="110" customFormat="false" ht="18" hidden="false" customHeight="true" outlineLevel="0" collapsed="false">
      <c r="A110" s="27" t="s">
        <v>109</v>
      </c>
      <c r="B110" s="2" t="n">
        <v>937</v>
      </c>
      <c r="C110" s="2" t="n">
        <v>2276</v>
      </c>
      <c r="D110" s="2" t="n">
        <v>1187</v>
      </c>
      <c r="E110" s="2" t="n">
        <v>1089</v>
      </c>
      <c r="F110" s="3" t="n">
        <v>16.7</v>
      </c>
      <c r="G110" s="3" t="n">
        <v>136.3</v>
      </c>
    </row>
    <row r="111" customFormat="false" ht="18" hidden="false" customHeight="true" outlineLevel="0" collapsed="false">
      <c r="A111" s="27" t="s">
        <v>110</v>
      </c>
      <c r="B111" s="2" t="n">
        <v>470</v>
      </c>
      <c r="C111" s="2" t="n">
        <v>1193</v>
      </c>
      <c r="D111" s="2" t="n">
        <v>631</v>
      </c>
      <c r="E111" s="2" t="n">
        <v>562</v>
      </c>
      <c r="F111" s="3" t="n">
        <v>14.2</v>
      </c>
      <c r="G111" s="3" t="n">
        <v>84</v>
      </c>
    </row>
    <row r="112" customFormat="false" ht="18" hidden="false" customHeight="true" outlineLevel="0" collapsed="false">
      <c r="A112" s="27" t="s">
        <v>111</v>
      </c>
      <c r="B112" s="2" t="n">
        <v>853</v>
      </c>
      <c r="C112" s="2" t="n">
        <v>2186</v>
      </c>
      <c r="D112" s="2" t="n">
        <v>1147</v>
      </c>
      <c r="E112" s="2" t="n">
        <v>1039</v>
      </c>
      <c r="F112" s="3" t="n">
        <v>13.1</v>
      </c>
      <c r="G112" s="3" t="n">
        <v>166.9</v>
      </c>
    </row>
    <row r="113" customFormat="false" ht="18" hidden="false" customHeight="true" outlineLevel="0" collapsed="false">
      <c r="A113" s="27" t="s">
        <v>112</v>
      </c>
      <c r="B113" s="2" t="n">
        <v>468</v>
      </c>
      <c r="C113" s="2" t="n">
        <v>1162</v>
      </c>
      <c r="D113" s="2" t="n">
        <v>607</v>
      </c>
      <c r="E113" s="2" t="n">
        <v>555</v>
      </c>
      <c r="F113" s="3" t="n">
        <v>17.5</v>
      </c>
      <c r="G113" s="3" t="n">
        <v>66.4</v>
      </c>
    </row>
    <row r="114" customFormat="false" ht="18" hidden="false" customHeight="true" outlineLevel="0" collapsed="false">
      <c r="A114" s="27" t="s">
        <v>113</v>
      </c>
      <c r="B114" s="2" t="n">
        <v>201</v>
      </c>
      <c r="C114" s="2" t="n">
        <v>517</v>
      </c>
      <c r="D114" s="2" t="n">
        <v>292</v>
      </c>
      <c r="E114" s="2" t="n">
        <v>225</v>
      </c>
      <c r="F114" s="3" t="n">
        <v>19.5</v>
      </c>
      <c r="G114" s="3" t="n">
        <v>26.5</v>
      </c>
    </row>
    <row r="115" customFormat="false" ht="18" hidden="false" customHeight="true" outlineLevel="0" collapsed="false">
      <c r="A115" s="27" t="s">
        <v>114</v>
      </c>
      <c r="B115" s="2" t="n">
        <v>349</v>
      </c>
      <c r="C115" s="2" t="n">
        <v>591</v>
      </c>
      <c r="D115" s="2" t="n">
        <v>398</v>
      </c>
      <c r="E115" s="2" t="n">
        <v>193</v>
      </c>
      <c r="F115" s="3" t="n">
        <v>27</v>
      </c>
      <c r="G115" s="3" t="n">
        <v>21.9</v>
      </c>
    </row>
    <row r="116" customFormat="false" ht="18" hidden="false" customHeight="true" outlineLevel="0" collapsed="false">
      <c r="A116" s="27" t="s">
        <v>115</v>
      </c>
      <c r="B116" s="2" t="n">
        <v>665</v>
      </c>
      <c r="C116" s="2" t="n">
        <v>1565</v>
      </c>
      <c r="D116" s="2" t="n">
        <v>828</v>
      </c>
      <c r="E116" s="2" t="n">
        <v>737</v>
      </c>
      <c r="F116" s="3" t="n">
        <v>16</v>
      </c>
      <c r="G116" s="3" t="n">
        <v>97.8</v>
      </c>
    </row>
    <row r="117" customFormat="false" ht="18" hidden="false" customHeight="true" outlineLevel="0" collapsed="false">
      <c r="A117" s="27" t="s">
        <v>116</v>
      </c>
      <c r="B117" s="2" t="n">
        <v>579</v>
      </c>
      <c r="C117" s="2" t="n">
        <v>1331</v>
      </c>
      <c r="D117" s="2" t="n">
        <v>734</v>
      </c>
      <c r="E117" s="2" t="n">
        <v>597</v>
      </c>
      <c r="F117" s="3" t="n">
        <v>25.7</v>
      </c>
      <c r="G117" s="3" t="n">
        <v>51.8</v>
      </c>
    </row>
    <row r="118" customFormat="false" ht="18" hidden="false" customHeight="true" outlineLevel="0" collapsed="false">
      <c r="A118" s="27" t="s">
        <v>117</v>
      </c>
      <c r="B118" s="2" t="n">
        <v>656</v>
      </c>
      <c r="C118" s="2" t="n">
        <v>1655</v>
      </c>
      <c r="D118" s="2" t="n">
        <v>899</v>
      </c>
      <c r="E118" s="2" t="n">
        <v>756</v>
      </c>
      <c r="F118" s="3" t="n">
        <v>27.8</v>
      </c>
      <c r="G118" s="3" t="n">
        <v>59.5</v>
      </c>
    </row>
    <row r="119" customFormat="false" ht="18" hidden="false" customHeight="true" outlineLevel="0" collapsed="false">
      <c r="A119" s="27" t="s">
        <v>118</v>
      </c>
      <c r="B119" s="2" t="n">
        <v>218</v>
      </c>
      <c r="C119" s="2" t="n">
        <v>524</v>
      </c>
      <c r="D119" s="2" t="n">
        <v>285</v>
      </c>
      <c r="E119" s="2" t="n">
        <v>239</v>
      </c>
      <c r="F119" s="3" t="n">
        <v>24.4</v>
      </c>
      <c r="G119" s="3" t="n">
        <v>21.5</v>
      </c>
    </row>
    <row r="120" customFormat="false" ht="18" hidden="false" customHeight="true" outlineLevel="0" collapsed="false">
      <c r="A120" s="27" t="s">
        <v>119</v>
      </c>
      <c r="B120" s="2" t="n">
        <v>358</v>
      </c>
      <c r="C120" s="2" t="n">
        <v>874</v>
      </c>
      <c r="D120" s="2" t="n">
        <v>471</v>
      </c>
      <c r="E120" s="2" t="n">
        <v>403</v>
      </c>
      <c r="F120" s="3" t="n">
        <v>17.9</v>
      </c>
      <c r="G120" s="3" t="n">
        <v>48.8</v>
      </c>
    </row>
    <row r="121" customFormat="false" ht="18" hidden="false" customHeight="true" outlineLevel="0" collapsed="false">
      <c r="A121" s="27" t="s">
        <v>120</v>
      </c>
      <c r="B121" s="2" t="n">
        <v>780</v>
      </c>
      <c r="C121" s="2" t="n">
        <v>1776</v>
      </c>
      <c r="D121" s="2" t="n">
        <v>950</v>
      </c>
      <c r="E121" s="2" t="n">
        <v>826</v>
      </c>
      <c r="F121" s="3" t="n">
        <v>15.4</v>
      </c>
      <c r="G121" s="3" t="n">
        <v>115.3</v>
      </c>
    </row>
    <row r="122" customFormat="false" ht="18" hidden="false" customHeight="true" outlineLevel="0" collapsed="false">
      <c r="A122" s="27" t="s">
        <v>121</v>
      </c>
      <c r="B122" s="2" t="n">
        <v>730</v>
      </c>
      <c r="C122" s="2" t="n">
        <v>1901</v>
      </c>
      <c r="D122" s="2" t="n">
        <v>991</v>
      </c>
      <c r="E122" s="2" t="n">
        <v>910</v>
      </c>
      <c r="F122" s="3" t="n">
        <v>17.7</v>
      </c>
      <c r="G122" s="3" t="n">
        <v>107.4</v>
      </c>
    </row>
    <row r="123" customFormat="false" ht="18" hidden="false" customHeight="true" outlineLevel="0" collapsed="false">
      <c r="A123" s="27" t="s">
        <v>122</v>
      </c>
      <c r="B123" s="2" t="n">
        <v>1016</v>
      </c>
      <c r="C123" s="2" t="n">
        <v>2542</v>
      </c>
      <c r="D123" s="2" t="n">
        <v>1333</v>
      </c>
      <c r="E123" s="2" t="n">
        <v>1209</v>
      </c>
      <c r="F123" s="3" t="n">
        <v>25.1</v>
      </c>
      <c r="G123" s="3" t="n">
        <v>101.3</v>
      </c>
    </row>
    <row r="124" customFormat="false" ht="18" hidden="false" customHeight="true" outlineLevel="0" collapsed="false">
      <c r="A124" s="27" t="s">
        <v>123</v>
      </c>
      <c r="B124" s="2" t="n">
        <v>375</v>
      </c>
      <c r="C124" s="2" t="n">
        <v>777</v>
      </c>
      <c r="D124" s="2" t="n">
        <v>450</v>
      </c>
      <c r="E124" s="2" t="n">
        <v>327</v>
      </c>
      <c r="F124" s="3" t="n">
        <v>23.2</v>
      </c>
      <c r="G124" s="3" t="n">
        <v>33.5</v>
      </c>
    </row>
    <row r="125" customFormat="false" ht="18" hidden="false" customHeight="true" outlineLevel="0" collapsed="false">
      <c r="A125" s="27" t="s">
        <v>124</v>
      </c>
      <c r="B125" s="2" t="n">
        <v>79</v>
      </c>
      <c r="C125" s="2" t="n">
        <v>171</v>
      </c>
      <c r="D125" s="2" t="n">
        <v>98</v>
      </c>
      <c r="E125" s="2" t="n">
        <v>73</v>
      </c>
      <c r="F125" s="3" t="n">
        <v>49.6</v>
      </c>
      <c r="G125" s="3" t="n">
        <v>3.4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305</v>
      </c>
      <c r="C128" s="26" t="n">
        <v>37777</v>
      </c>
      <c r="D128" s="26" t="n">
        <v>19511</v>
      </c>
      <c r="E128" s="26" t="n">
        <v>18266</v>
      </c>
      <c r="F128" s="23" t="n">
        <v>658.3</v>
      </c>
      <c r="G128" s="23" t="n">
        <v>57.4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81</v>
      </c>
      <c r="C130" s="2" t="n">
        <v>2832</v>
      </c>
      <c r="D130" s="2" t="n">
        <v>1432</v>
      </c>
      <c r="E130" s="2" t="n">
        <v>1400</v>
      </c>
      <c r="F130" s="3" t="n">
        <v>45.9</v>
      </c>
      <c r="G130" s="3" t="n">
        <v>61.7</v>
      </c>
    </row>
    <row r="131" customFormat="false" ht="18" hidden="false" customHeight="true" outlineLevel="0" collapsed="false">
      <c r="A131" s="27" t="s">
        <v>128</v>
      </c>
      <c r="B131" s="2" t="n">
        <v>2800</v>
      </c>
      <c r="C131" s="2" t="n">
        <v>7886</v>
      </c>
      <c r="D131" s="2" t="n">
        <v>4020</v>
      </c>
      <c r="E131" s="2" t="n">
        <v>3866</v>
      </c>
      <c r="F131" s="3" t="n">
        <v>98</v>
      </c>
      <c r="G131" s="3" t="n">
        <v>80.5</v>
      </c>
    </row>
    <row r="132" customFormat="false" ht="18" hidden="false" customHeight="true" outlineLevel="0" collapsed="false">
      <c r="A132" s="27" t="s">
        <v>129</v>
      </c>
      <c r="B132" s="2" t="n">
        <v>112</v>
      </c>
      <c r="C132" s="2" t="n">
        <v>286</v>
      </c>
      <c r="D132" s="2" t="n">
        <v>151</v>
      </c>
      <c r="E132" s="2" t="n">
        <v>135</v>
      </c>
      <c r="F132" s="3" t="n">
        <v>4.1</v>
      </c>
      <c r="G132" s="3" t="n">
        <v>69.8</v>
      </c>
    </row>
    <row r="133" customFormat="false" ht="18" hidden="false" customHeight="true" outlineLevel="0" collapsed="false">
      <c r="A133" s="27" t="s">
        <v>130</v>
      </c>
      <c r="B133" s="2" t="n">
        <v>326</v>
      </c>
      <c r="C133" s="2" t="n">
        <v>1022</v>
      </c>
      <c r="D133" s="2" t="n">
        <v>515</v>
      </c>
      <c r="E133" s="2" t="n">
        <v>507</v>
      </c>
      <c r="F133" s="3" t="n">
        <v>17.7</v>
      </c>
      <c r="G133" s="3" t="n">
        <v>57.7</v>
      </c>
    </row>
    <row r="134" customFormat="false" ht="18" hidden="false" customHeight="true" outlineLevel="0" collapsed="false">
      <c r="A134" s="27" t="s">
        <v>131</v>
      </c>
      <c r="B134" s="2" t="n">
        <v>120</v>
      </c>
      <c r="C134" s="2" t="n">
        <v>388</v>
      </c>
      <c r="D134" s="2" t="n">
        <v>200</v>
      </c>
      <c r="E134" s="2" t="n">
        <v>188</v>
      </c>
      <c r="F134" s="3" t="n">
        <v>13.8</v>
      </c>
      <c r="G134" s="3" t="n">
        <v>28.1</v>
      </c>
    </row>
    <row r="135" customFormat="false" ht="18" hidden="false" customHeight="true" outlineLevel="0" collapsed="false">
      <c r="A135" s="27" t="s">
        <v>132</v>
      </c>
      <c r="B135" s="2" t="n">
        <v>379</v>
      </c>
      <c r="C135" s="2" t="n">
        <v>1128</v>
      </c>
      <c r="D135" s="2" t="n">
        <v>586</v>
      </c>
      <c r="E135" s="2" t="n">
        <v>542</v>
      </c>
      <c r="F135" s="3" t="n">
        <v>14.6</v>
      </c>
      <c r="G135" s="3" t="n">
        <v>77.3</v>
      </c>
    </row>
    <row r="136" customFormat="false" ht="18" hidden="false" customHeight="true" outlineLevel="0" collapsed="false">
      <c r="A136" s="27" t="s">
        <v>133</v>
      </c>
      <c r="B136" s="2" t="n">
        <v>2063</v>
      </c>
      <c r="C136" s="2" t="n">
        <v>6072</v>
      </c>
      <c r="D136" s="2" t="n">
        <v>3155</v>
      </c>
      <c r="E136" s="2" t="n">
        <v>2917</v>
      </c>
      <c r="F136" s="3" t="n">
        <v>96</v>
      </c>
      <c r="G136" s="3" t="n">
        <v>63.3</v>
      </c>
    </row>
    <row r="137" customFormat="false" ht="18" hidden="false" customHeight="true" outlineLevel="0" collapsed="false">
      <c r="A137" s="27" t="s">
        <v>134</v>
      </c>
      <c r="B137" s="2" t="n">
        <v>1224</v>
      </c>
      <c r="C137" s="2" t="n">
        <v>3526</v>
      </c>
      <c r="D137" s="2" t="n">
        <v>1801</v>
      </c>
      <c r="E137" s="2" t="n">
        <v>1725</v>
      </c>
      <c r="F137" s="3" t="n">
        <v>66.1</v>
      </c>
      <c r="G137" s="3" t="n">
        <v>53.3</v>
      </c>
    </row>
    <row r="138" customFormat="false" ht="18" hidden="false" customHeight="true" outlineLevel="0" collapsed="false">
      <c r="A138" s="27" t="s">
        <v>135</v>
      </c>
      <c r="B138" s="2" t="n">
        <v>1457</v>
      </c>
      <c r="C138" s="2" t="n">
        <v>4357</v>
      </c>
      <c r="D138" s="2" t="n">
        <v>2295</v>
      </c>
      <c r="E138" s="2" t="n">
        <v>2062</v>
      </c>
      <c r="F138" s="3" t="n">
        <v>85</v>
      </c>
      <c r="G138" s="3" t="n">
        <v>51.3</v>
      </c>
    </row>
    <row r="139" customFormat="false" ht="18" hidden="false" customHeight="true" outlineLevel="0" collapsed="false">
      <c r="A139" s="27" t="s">
        <v>136</v>
      </c>
      <c r="B139" s="2" t="n">
        <v>457</v>
      </c>
      <c r="C139" s="2" t="n">
        <v>1286</v>
      </c>
      <c r="D139" s="2" t="n">
        <v>668</v>
      </c>
      <c r="E139" s="2" t="n">
        <v>618</v>
      </c>
      <c r="F139" s="3" t="n">
        <v>16.4</v>
      </c>
      <c r="G139" s="3" t="n">
        <v>78.4</v>
      </c>
    </row>
    <row r="140" customFormat="false" ht="18" hidden="false" customHeight="true" outlineLevel="0" collapsed="false">
      <c r="A140" s="27" t="s">
        <v>137</v>
      </c>
      <c r="B140" s="2" t="n">
        <v>95</v>
      </c>
      <c r="C140" s="2" t="n">
        <v>253</v>
      </c>
      <c r="D140" s="2" t="n">
        <v>123</v>
      </c>
      <c r="E140" s="2" t="n">
        <v>130</v>
      </c>
      <c r="F140" s="3" t="n">
        <v>10.2</v>
      </c>
      <c r="G140" s="3" t="n">
        <v>24.8</v>
      </c>
    </row>
    <row r="141" customFormat="false" ht="18" hidden="false" customHeight="true" outlineLevel="0" collapsed="false">
      <c r="A141" s="27" t="s">
        <v>138</v>
      </c>
      <c r="B141" s="2" t="n">
        <v>186</v>
      </c>
      <c r="C141" s="2" t="n">
        <v>552</v>
      </c>
      <c r="D141" s="2" t="n">
        <v>276</v>
      </c>
      <c r="E141" s="2" t="n">
        <v>276</v>
      </c>
      <c r="F141" s="3" t="n">
        <v>14.1</v>
      </c>
      <c r="G141" s="3" t="n">
        <v>39.1</v>
      </c>
    </row>
    <row r="142" customFormat="false" ht="18" hidden="false" customHeight="true" outlineLevel="0" collapsed="false">
      <c r="A142" s="27" t="s">
        <v>139</v>
      </c>
      <c r="B142" s="2" t="n">
        <v>503</v>
      </c>
      <c r="C142" s="2" t="n">
        <v>1445</v>
      </c>
      <c r="D142" s="2" t="n">
        <v>746</v>
      </c>
      <c r="E142" s="2" t="n">
        <v>699</v>
      </c>
      <c r="F142" s="3" t="n">
        <v>16.3</v>
      </c>
      <c r="G142" s="3" t="n">
        <v>88.7</v>
      </c>
    </row>
    <row r="143" customFormat="false" ht="18" hidden="false" customHeight="true" outlineLevel="0" collapsed="false">
      <c r="A143" s="27" t="s">
        <v>140</v>
      </c>
      <c r="B143" s="2" t="n">
        <v>163</v>
      </c>
      <c r="C143" s="2" t="n">
        <v>401</v>
      </c>
      <c r="D143" s="2" t="n">
        <v>224</v>
      </c>
      <c r="E143" s="2" t="n">
        <v>177</v>
      </c>
      <c r="F143" s="3" t="n">
        <v>14.6</v>
      </c>
      <c r="G143" s="3" t="n">
        <v>27.5</v>
      </c>
    </row>
    <row r="144" customFormat="false" ht="18" hidden="false" customHeight="true" outlineLevel="0" collapsed="false">
      <c r="A144" s="27" t="s">
        <v>141</v>
      </c>
      <c r="B144" s="2" t="n">
        <v>92</v>
      </c>
      <c r="C144" s="2" t="n">
        <v>289</v>
      </c>
      <c r="D144" s="2" t="n">
        <v>143</v>
      </c>
      <c r="E144" s="2" t="n">
        <v>146</v>
      </c>
      <c r="F144" s="3" t="n">
        <v>9.5</v>
      </c>
      <c r="G144" s="3" t="n">
        <v>30.4</v>
      </c>
    </row>
    <row r="145" customFormat="false" ht="18" hidden="false" customHeight="true" outlineLevel="0" collapsed="false">
      <c r="A145" s="27" t="s">
        <v>142</v>
      </c>
      <c r="B145" s="2" t="n">
        <v>246</v>
      </c>
      <c r="C145" s="2" t="n">
        <v>673</v>
      </c>
      <c r="D145" s="2" t="n">
        <v>359</v>
      </c>
      <c r="E145" s="2" t="n">
        <v>314</v>
      </c>
      <c r="F145" s="3" t="n">
        <v>22.5</v>
      </c>
      <c r="G145" s="3" t="n">
        <v>29.9</v>
      </c>
    </row>
    <row r="146" customFormat="false" ht="18" hidden="false" customHeight="true" outlineLevel="0" collapsed="false">
      <c r="A146" s="27" t="s">
        <v>143</v>
      </c>
      <c r="B146" s="2" t="n">
        <v>735</v>
      </c>
      <c r="C146" s="2" t="n">
        <v>1931</v>
      </c>
      <c r="D146" s="2" t="n">
        <v>1023</v>
      </c>
      <c r="E146" s="2" t="n">
        <v>908</v>
      </c>
      <c r="F146" s="3" t="n">
        <v>21.2</v>
      </c>
      <c r="G146" s="3" t="n">
        <v>91.1</v>
      </c>
    </row>
    <row r="147" customFormat="false" ht="18" hidden="false" customHeight="true" outlineLevel="0" collapsed="false">
      <c r="A147" s="27" t="s">
        <v>144</v>
      </c>
      <c r="B147" s="2" t="n">
        <v>25</v>
      </c>
      <c r="C147" s="2" t="n">
        <v>31</v>
      </c>
      <c r="D147" s="2" t="n">
        <v>27</v>
      </c>
      <c r="E147" s="2" t="n">
        <v>4</v>
      </c>
      <c r="F147" s="3" t="n">
        <v>11.5</v>
      </c>
      <c r="G147" s="3" t="n">
        <v>2.7</v>
      </c>
    </row>
    <row r="148" customFormat="false" ht="18" hidden="false" customHeight="true" outlineLevel="0" collapsed="false">
      <c r="A148" s="27" t="s">
        <v>145</v>
      </c>
      <c r="B148" s="2" t="n">
        <v>254</v>
      </c>
      <c r="C148" s="2" t="n">
        <v>730</v>
      </c>
      <c r="D148" s="2" t="n">
        <v>378</v>
      </c>
      <c r="E148" s="2" t="n">
        <v>352</v>
      </c>
      <c r="F148" s="3" t="n">
        <v>19.2</v>
      </c>
      <c r="G148" s="3" t="n">
        <v>38</v>
      </c>
    </row>
    <row r="149" customFormat="false" ht="18" hidden="false" customHeight="true" outlineLevel="0" collapsed="false">
      <c r="A149" s="27" t="s">
        <v>146</v>
      </c>
      <c r="B149" s="2" t="n">
        <v>173</v>
      </c>
      <c r="C149" s="2" t="n">
        <v>540</v>
      </c>
      <c r="D149" s="2" t="n">
        <v>294</v>
      </c>
      <c r="E149" s="2" t="n">
        <v>246</v>
      </c>
      <c r="F149" s="3" t="n">
        <v>11.4</v>
      </c>
      <c r="G149" s="3" t="n">
        <v>47.4</v>
      </c>
    </row>
    <row r="150" customFormat="false" ht="18" hidden="false" customHeight="true" outlineLevel="0" collapsed="false">
      <c r="A150" s="27" t="s">
        <v>147</v>
      </c>
      <c r="B150" s="2" t="n">
        <v>252</v>
      </c>
      <c r="C150" s="2" t="n">
        <v>658</v>
      </c>
      <c r="D150" s="2" t="n">
        <v>322</v>
      </c>
      <c r="E150" s="2" t="n">
        <v>336</v>
      </c>
      <c r="F150" s="3" t="n">
        <v>10.3</v>
      </c>
      <c r="G150" s="3" t="n">
        <v>63.9</v>
      </c>
    </row>
    <row r="151" customFormat="false" ht="18" hidden="false" customHeight="true" outlineLevel="0" collapsed="false">
      <c r="A151" s="27" t="s">
        <v>148</v>
      </c>
      <c r="B151" s="2" t="n">
        <v>37</v>
      </c>
      <c r="C151" s="2" t="n">
        <v>77</v>
      </c>
      <c r="D151" s="2" t="n">
        <v>43</v>
      </c>
      <c r="E151" s="2" t="n">
        <v>34</v>
      </c>
      <c r="F151" s="3" t="n">
        <v>12.9</v>
      </c>
      <c r="G151" s="3" t="n">
        <v>6</v>
      </c>
    </row>
    <row r="152" customFormat="false" ht="18" hidden="false" customHeight="true" outlineLevel="0" collapsed="false">
      <c r="A152" s="27" t="s">
        <v>149</v>
      </c>
      <c r="B152" s="2" t="n">
        <v>186</v>
      </c>
      <c r="C152" s="2" t="n">
        <v>451</v>
      </c>
      <c r="D152" s="2" t="n">
        <v>243</v>
      </c>
      <c r="E152" s="2" t="n">
        <v>208</v>
      </c>
      <c r="F152" s="3" t="n">
        <v>12.2</v>
      </c>
      <c r="G152" s="3" t="n">
        <v>37</v>
      </c>
    </row>
    <row r="153" customFormat="false" ht="18" hidden="false" customHeight="true" outlineLevel="0" collapsed="false">
      <c r="A153" s="27" t="s">
        <v>150</v>
      </c>
      <c r="B153" s="2" t="n">
        <v>339</v>
      </c>
      <c r="C153" s="2" t="n">
        <v>963</v>
      </c>
      <c r="D153" s="2" t="n">
        <v>487</v>
      </c>
      <c r="E153" s="2" t="n">
        <v>476</v>
      </c>
      <c r="F153" s="3" t="n">
        <v>14.8</v>
      </c>
      <c r="G153" s="3" t="n">
        <v>65.1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6258</v>
      </c>
      <c r="C155" s="26" t="n">
        <v>47339</v>
      </c>
      <c r="D155" s="26" t="n">
        <v>23863</v>
      </c>
      <c r="E155" s="26" t="n">
        <v>23476</v>
      </c>
      <c r="F155" s="23" t="n">
        <v>971.6</v>
      </c>
      <c r="G155" s="23" t="n">
        <v>48.7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444</v>
      </c>
      <c r="C157" s="2" t="n">
        <v>12750</v>
      </c>
      <c r="D157" s="2" t="n">
        <v>6370</v>
      </c>
      <c r="E157" s="2" t="n">
        <v>6380</v>
      </c>
      <c r="F157" s="3" t="n">
        <v>166.4</v>
      </c>
      <c r="G157" s="3" t="n">
        <v>76.6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1</v>
      </c>
      <c r="D158" s="2" t="n">
        <v>25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68</v>
      </c>
      <c r="C159" s="2" t="n">
        <v>5031</v>
      </c>
      <c r="D159" s="2" t="n">
        <v>2501</v>
      </c>
      <c r="E159" s="2" t="n">
        <v>2530</v>
      </c>
      <c r="F159" s="3" t="n">
        <v>77.1</v>
      </c>
      <c r="G159" s="3" t="n">
        <v>65.3</v>
      </c>
    </row>
    <row r="160" customFormat="false" ht="18" hidden="false" customHeight="true" outlineLevel="0" collapsed="false">
      <c r="A160" s="27" t="s">
        <v>155</v>
      </c>
      <c r="B160" s="2" t="n">
        <v>806</v>
      </c>
      <c r="C160" s="2" t="n">
        <v>2533</v>
      </c>
      <c r="D160" s="2" t="n">
        <v>1248</v>
      </c>
      <c r="E160" s="2" t="n">
        <v>1285</v>
      </c>
      <c r="F160" s="3" t="n">
        <v>61.3</v>
      </c>
      <c r="G160" s="3" t="n">
        <v>41.3</v>
      </c>
    </row>
    <row r="161" customFormat="false" ht="18" hidden="false" customHeight="true" outlineLevel="0" collapsed="false">
      <c r="A161" s="27" t="s">
        <v>156</v>
      </c>
      <c r="B161" s="2" t="n">
        <v>1725</v>
      </c>
      <c r="C161" s="2" t="n">
        <v>5081</v>
      </c>
      <c r="D161" s="2" t="n">
        <v>2611</v>
      </c>
      <c r="E161" s="2" t="n">
        <v>2470</v>
      </c>
      <c r="F161" s="3" t="n">
        <v>129.2</v>
      </c>
      <c r="G161" s="3" t="n">
        <v>39.3</v>
      </c>
    </row>
    <row r="162" customFormat="false" ht="18" hidden="false" customHeight="true" outlineLevel="0" collapsed="false">
      <c r="A162" s="27" t="s">
        <v>157</v>
      </c>
      <c r="B162" s="2" t="n">
        <v>1157</v>
      </c>
      <c r="C162" s="2" t="n">
        <v>3555</v>
      </c>
      <c r="D162" s="2" t="n">
        <v>1809</v>
      </c>
      <c r="E162" s="2" t="n">
        <v>1746</v>
      </c>
      <c r="F162" s="3" t="n">
        <v>41</v>
      </c>
      <c r="G162" s="3" t="n">
        <v>86.7</v>
      </c>
    </row>
    <row r="163" customFormat="false" ht="18" hidden="false" customHeight="true" outlineLevel="0" collapsed="false">
      <c r="A163" s="27" t="s">
        <v>158</v>
      </c>
      <c r="B163" s="2" t="n">
        <v>714</v>
      </c>
      <c r="C163" s="2" t="n">
        <v>2174</v>
      </c>
      <c r="D163" s="2" t="n">
        <v>1090</v>
      </c>
      <c r="E163" s="2" t="n">
        <v>1084</v>
      </c>
      <c r="F163" s="3" t="n">
        <v>35.1</v>
      </c>
      <c r="G163" s="3" t="n">
        <v>61.9</v>
      </c>
    </row>
    <row r="164" customFormat="false" ht="18" hidden="false" customHeight="true" outlineLevel="0" collapsed="false">
      <c r="A164" s="27" t="s">
        <v>159</v>
      </c>
      <c r="B164" s="2" t="n">
        <v>1393</v>
      </c>
      <c r="C164" s="2" t="n">
        <v>4246</v>
      </c>
      <c r="D164" s="2" t="n">
        <v>2147</v>
      </c>
      <c r="E164" s="2" t="n">
        <v>2099</v>
      </c>
      <c r="F164" s="3" t="n">
        <v>120.1</v>
      </c>
      <c r="G164" s="3" t="n">
        <v>35.4</v>
      </c>
    </row>
    <row r="165" customFormat="false" ht="18" hidden="false" customHeight="true" outlineLevel="0" collapsed="false">
      <c r="A165" s="27" t="s">
        <v>160</v>
      </c>
      <c r="B165" s="2" t="n">
        <v>92</v>
      </c>
      <c r="C165" s="2" t="n">
        <v>338</v>
      </c>
      <c r="D165" s="2" t="n">
        <v>176</v>
      </c>
      <c r="E165" s="2" t="n">
        <v>162</v>
      </c>
      <c r="F165" s="3" t="n">
        <v>36.6</v>
      </c>
      <c r="G165" s="3" t="n">
        <v>9.2</v>
      </c>
    </row>
    <row r="166" customFormat="false" ht="18" hidden="false" customHeight="true" outlineLevel="0" collapsed="false">
      <c r="A166" s="27" t="s">
        <v>161</v>
      </c>
      <c r="B166" s="2" t="n">
        <v>608</v>
      </c>
      <c r="C166" s="2" t="n">
        <v>1703</v>
      </c>
      <c r="D166" s="2" t="n">
        <v>860</v>
      </c>
      <c r="E166" s="2" t="n">
        <v>843</v>
      </c>
      <c r="F166" s="3" t="n">
        <v>96.5</v>
      </c>
      <c r="G166" s="3" t="n">
        <v>17.6</v>
      </c>
    </row>
    <row r="167" customFormat="false" ht="18" hidden="false" customHeight="true" outlineLevel="0" collapsed="false">
      <c r="A167" s="27" t="s">
        <v>162</v>
      </c>
      <c r="B167" s="2" t="n">
        <v>726</v>
      </c>
      <c r="C167" s="2" t="n">
        <v>1948</v>
      </c>
      <c r="D167" s="2" t="n">
        <v>969</v>
      </c>
      <c r="E167" s="2" t="n">
        <v>979</v>
      </c>
      <c r="F167" s="3" t="n">
        <v>56.6</v>
      </c>
      <c r="G167" s="3" t="n">
        <v>34.4</v>
      </c>
    </row>
    <row r="168" customFormat="false" ht="18" hidden="false" customHeight="true" outlineLevel="0" collapsed="false">
      <c r="A168" s="27" t="s">
        <v>163</v>
      </c>
      <c r="B168" s="2" t="n">
        <v>840</v>
      </c>
      <c r="C168" s="2" t="n">
        <v>2570</v>
      </c>
      <c r="D168" s="2" t="n">
        <v>1295</v>
      </c>
      <c r="E168" s="2" t="n">
        <v>1275</v>
      </c>
      <c r="F168" s="3" t="n">
        <v>98.7</v>
      </c>
      <c r="G168" s="3" t="n">
        <v>26</v>
      </c>
    </row>
    <row r="169" customFormat="false" ht="18" hidden="false" customHeight="true" outlineLevel="0" collapsed="false">
      <c r="A169" s="27" t="s">
        <v>164</v>
      </c>
      <c r="B169" s="2" t="n">
        <v>619</v>
      </c>
      <c r="C169" s="2" t="n">
        <v>1740</v>
      </c>
      <c r="D169" s="2" t="n">
        <v>875</v>
      </c>
      <c r="E169" s="2" t="n">
        <v>865</v>
      </c>
      <c r="F169" s="3" t="n">
        <v>14.1</v>
      </c>
      <c r="G169" s="3" t="n">
        <v>123.4</v>
      </c>
    </row>
    <row r="170" customFormat="false" ht="18" hidden="false" customHeight="true" outlineLevel="0" collapsed="false">
      <c r="A170" s="27" t="s">
        <v>165</v>
      </c>
      <c r="B170" s="2" t="n">
        <v>834</v>
      </c>
      <c r="C170" s="2" t="n">
        <v>2199</v>
      </c>
      <c r="D170" s="2" t="n">
        <v>1156</v>
      </c>
      <c r="E170" s="2" t="n">
        <v>1043</v>
      </c>
      <c r="F170" s="3" t="n">
        <v>13.6</v>
      </c>
      <c r="G170" s="3" t="n">
        <v>161.7</v>
      </c>
    </row>
    <row r="171" customFormat="false" ht="18" hidden="false" customHeight="true" outlineLevel="0" collapsed="false">
      <c r="A171" s="27" t="s">
        <v>166</v>
      </c>
      <c r="B171" s="2" t="n">
        <v>436</v>
      </c>
      <c r="C171" s="2" t="n">
        <v>1179</v>
      </c>
      <c r="D171" s="2" t="n">
        <v>598</v>
      </c>
      <c r="E171" s="2" t="n">
        <v>581</v>
      </c>
      <c r="F171" s="3" t="n">
        <v>11.6</v>
      </c>
      <c r="G171" s="3" t="n">
        <v>101.6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82</v>
      </c>
      <c r="C174" s="2" t="n">
        <v>240</v>
      </c>
      <c r="D174" s="2" t="n">
        <v>127</v>
      </c>
      <c r="E174" s="2" t="n">
        <v>113</v>
      </c>
      <c r="F174" s="3" t="n">
        <v>1.8</v>
      </c>
      <c r="G174" s="3" t="n">
        <v>133.3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5991</v>
      </c>
      <c r="C176" s="26" t="n">
        <v>83919</v>
      </c>
      <c r="D176" s="26" t="n">
        <v>43217</v>
      </c>
      <c r="E176" s="26" t="n">
        <v>40702</v>
      </c>
      <c r="F176" s="23" t="n">
        <v>668.2</v>
      </c>
      <c r="G176" s="23" t="n">
        <v>125.6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36</v>
      </c>
      <c r="C178" s="2" t="n">
        <v>15935</v>
      </c>
      <c r="D178" s="2" t="n">
        <v>8073</v>
      </c>
      <c r="E178" s="2" t="n">
        <v>7862</v>
      </c>
      <c r="F178" s="3" t="n">
        <v>164.9</v>
      </c>
      <c r="G178" s="3" t="n">
        <v>96.6</v>
      </c>
    </row>
    <row r="179" customFormat="false" ht="18" hidden="false" customHeight="true" outlineLevel="0" collapsed="false">
      <c r="A179" s="27" t="s">
        <v>172</v>
      </c>
      <c r="B179" s="2" t="n">
        <v>2526</v>
      </c>
      <c r="C179" s="2" t="n">
        <v>6800</v>
      </c>
      <c r="D179" s="2" t="n">
        <v>3499</v>
      </c>
      <c r="E179" s="2" t="n">
        <v>3301</v>
      </c>
      <c r="F179" s="3" t="n">
        <v>73.5</v>
      </c>
      <c r="G179" s="3" t="n">
        <v>92.5</v>
      </c>
    </row>
    <row r="180" customFormat="false" ht="18" hidden="false" customHeight="true" outlineLevel="0" collapsed="false">
      <c r="A180" s="27" t="s">
        <v>173</v>
      </c>
      <c r="B180" s="2" t="n">
        <v>1746</v>
      </c>
      <c r="C180" s="2" t="n">
        <v>4033</v>
      </c>
      <c r="D180" s="2" t="n">
        <v>2155</v>
      </c>
      <c r="E180" s="2" t="n">
        <v>1878</v>
      </c>
      <c r="F180" s="3" t="n">
        <v>51.7</v>
      </c>
      <c r="G180" s="3" t="n">
        <v>78</v>
      </c>
    </row>
    <row r="181" customFormat="false" ht="18" hidden="false" customHeight="true" outlineLevel="0" collapsed="false">
      <c r="A181" s="27" t="s">
        <v>174</v>
      </c>
      <c r="B181" s="2" t="n">
        <v>1250</v>
      </c>
      <c r="C181" s="2" t="n">
        <v>2582</v>
      </c>
      <c r="D181" s="2" t="n">
        <v>1354</v>
      </c>
      <c r="E181" s="2" t="n">
        <v>1228</v>
      </c>
      <c r="F181" s="3" t="n">
        <v>14.9</v>
      </c>
      <c r="G181" s="3" t="n">
        <v>173.3</v>
      </c>
    </row>
    <row r="182" customFormat="false" ht="18" hidden="false" customHeight="true" outlineLevel="0" collapsed="false">
      <c r="A182" s="27" t="s">
        <v>175</v>
      </c>
      <c r="B182" s="2" t="n">
        <v>1599</v>
      </c>
      <c r="C182" s="2" t="n">
        <v>3246</v>
      </c>
      <c r="D182" s="2" t="n">
        <v>1742</v>
      </c>
      <c r="E182" s="2" t="n">
        <v>1504</v>
      </c>
      <c r="F182" s="3" t="n">
        <v>18.9</v>
      </c>
      <c r="G182" s="3" t="n">
        <v>171.7</v>
      </c>
    </row>
    <row r="183" customFormat="false" ht="18" hidden="false" customHeight="true" outlineLevel="0" collapsed="false">
      <c r="A183" s="27" t="s">
        <v>176</v>
      </c>
      <c r="B183" s="2" t="n">
        <v>1461</v>
      </c>
      <c r="C183" s="2" t="n">
        <v>2737</v>
      </c>
      <c r="D183" s="2" t="n">
        <v>1419</v>
      </c>
      <c r="E183" s="2" t="n">
        <v>1318</v>
      </c>
      <c r="F183" s="3" t="n">
        <v>10.8</v>
      </c>
      <c r="G183" s="3" t="n">
        <v>253.4</v>
      </c>
    </row>
    <row r="184" customFormat="false" ht="18" hidden="false" customHeight="true" outlineLevel="0" collapsed="false">
      <c r="A184" s="27" t="s">
        <v>177</v>
      </c>
      <c r="B184" s="2" t="n">
        <v>341</v>
      </c>
      <c r="C184" s="2" t="n">
        <v>764</v>
      </c>
      <c r="D184" s="2" t="n">
        <v>408</v>
      </c>
      <c r="E184" s="2" t="n">
        <v>356</v>
      </c>
      <c r="F184" s="3" t="n">
        <v>11.6</v>
      </c>
      <c r="G184" s="3" t="n">
        <v>65.9</v>
      </c>
    </row>
    <row r="185" customFormat="false" ht="18" hidden="false" customHeight="true" outlineLevel="0" collapsed="false">
      <c r="A185" s="27" t="s">
        <v>178</v>
      </c>
      <c r="B185" s="2" t="n">
        <v>942</v>
      </c>
      <c r="C185" s="2" t="n">
        <v>2307</v>
      </c>
      <c r="D185" s="2" t="n">
        <v>1195</v>
      </c>
      <c r="E185" s="2" t="n">
        <v>1112</v>
      </c>
      <c r="F185" s="3" t="n">
        <v>16.9</v>
      </c>
      <c r="G185" s="3" t="n">
        <v>136.5</v>
      </c>
    </row>
    <row r="186" customFormat="false" ht="18" hidden="false" customHeight="true" outlineLevel="0" collapsed="false">
      <c r="A186" s="27" t="s">
        <v>179</v>
      </c>
      <c r="B186" s="2" t="n">
        <v>1474</v>
      </c>
      <c r="C186" s="2" t="n">
        <v>3513</v>
      </c>
      <c r="D186" s="2" t="n">
        <v>1831</v>
      </c>
      <c r="E186" s="2" t="n">
        <v>1682</v>
      </c>
      <c r="F186" s="3" t="n">
        <v>17.5</v>
      </c>
      <c r="G186" s="3" t="n">
        <v>200.7</v>
      </c>
    </row>
    <row r="187" customFormat="false" ht="18" hidden="false" customHeight="true" outlineLevel="0" collapsed="false">
      <c r="A187" s="27" t="s">
        <v>180</v>
      </c>
      <c r="B187" s="2" t="n">
        <v>1524</v>
      </c>
      <c r="C187" s="2" t="n">
        <v>3269</v>
      </c>
      <c r="D187" s="2" t="n">
        <v>1676</v>
      </c>
      <c r="E187" s="2" t="n">
        <v>1593</v>
      </c>
      <c r="F187" s="3" t="n">
        <v>15.3</v>
      </c>
      <c r="G187" s="3" t="n">
        <v>213.7</v>
      </c>
    </row>
    <row r="188" customFormat="false" ht="18" hidden="false" customHeight="true" outlineLevel="0" collapsed="false">
      <c r="A188" s="27" t="s">
        <v>181</v>
      </c>
      <c r="B188" s="2" t="n">
        <v>696</v>
      </c>
      <c r="C188" s="2" t="n">
        <v>1460</v>
      </c>
      <c r="D188" s="2" t="n">
        <v>761</v>
      </c>
      <c r="E188" s="2" t="n">
        <v>699</v>
      </c>
      <c r="F188" s="3" t="n">
        <v>12.2</v>
      </c>
      <c r="G188" s="3" t="n">
        <v>119.7</v>
      </c>
    </row>
    <row r="189" customFormat="false" ht="18" hidden="false" customHeight="true" outlineLevel="0" collapsed="false">
      <c r="A189" s="27" t="s">
        <v>182</v>
      </c>
      <c r="B189" s="2" t="n">
        <v>1371</v>
      </c>
      <c r="C189" s="2" t="n">
        <v>2897</v>
      </c>
      <c r="D189" s="2" t="n">
        <v>1486</v>
      </c>
      <c r="E189" s="2" t="n">
        <v>1411</v>
      </c>
      <c r="F189" s="3" t="n">
        <v>17.7</v>
      </c>
      <c r="G189" s="3" t="n">
        <v>163.7</v>
      </c>
    </row>
    <row r="190" customFormat="false" ht="18" hidden="false" customHeight="true" outlineLevel="0" collapsed="false">
      <c r="A190" s="27" t="s">
        <v>183</v>
      </c>
      <c r="B190" s="2" t="n">
        <v>1052</v>
      </c>
      <c r="C190" s="2" t="n">
        <v>1884</v>
      </c>
      <c r="D190" s="2" t="n">
        <v>1014</v>
      </c>
      <c r="E190" s="2" t="n">
        <v>870</v>
      </c>
      <c r="F190" s="3" t="n">
        <v>11.3</v>
      </c>
      <c r="G190" s="3" t="n">
        <v>166.7</v>
      </c>
    </row>
    <row r="191" customFormat="false" ht="18" hidden="false" customHeight="true" outlineLevel="0" collapsed="false">
      <c r="A191" s="27" t="s">
        <v>184</v>
      </c>
      <c r="B191" s="2" t="n">
        <v>1293</v>
      </c>
      <c r="C191" s="2" t="n">
        <v>2589</v>
      </c>
      <c r="D191" s="2" t="n">
        <v>1364</v>
      </c>
      <c r="E191" s="2" t="n">
        <v>1225</v>
      </c>
      <c r="F191" s="3" t="n">
        <v>15.7</v>
      </c>
      <c r="G191" s="3" t="n">
        <v>164.9</v>
      </c>
    </row>
    <row r="192" customFormat="false" ht="18" hidden="false" customHeight="true" outlineLevel="0" collapsed="false">
      <c r="A192" s="27" t="s">
        <v>185</v>
      </c>
      <c r="B192" s="2" t="n">
        <v>515</v>
      </c>
      <c r="C192" s="2" t="n">
        <v>1085</v>
      </c>
      <c r="D192" s="2" t="n">
        <v>580</v>
      </c>
      <c r="E192" s="2" t="n">
        <v>505</v>
      </c>
      <c r="F192" s="3" t="n">
        <v>9.9</v>
      </c>
      <c r="G192" s="3" t="n">
        <v>109.6</v>
      </c>
    </row>
    <row r="193" customFormat="false" ht="18" hidden="false" customHeight="true" outlineLevel="0" collapsed="false">
      <c r="A193" s="27" t="s">
        <v>186</v>
      </c>
      <c r="B193" s="2" t="n">
        <v>1578</v>
      </c>
      <c r="C193" s="2" t="n">
        <v>3688</v>
      </c>
      <c r="D193" s="2" t="n">
        <v>1881</v>
      </c>
      <c r="E193" s="2" t="n">
        <v>1807</v>
      </c>
      <c r="F193" s="3" t="n">
        <v>15.2</v>
      </c>
      <c r="G193" s="3" t="n">
        <v>242.6</v>
      </c>
    </row>
    <row r="194" customFormat="false" ht="18" hidden="false" customHeight="true" outlineLevel="0" collapsed="false">
      <c r="A194" s="27" t="s">
        <v>187</v>
      </c>
      <c r="B194" s="2" t="n">
        <v>955</v>
      </c>
      <c r="C194" s="2" t="n">
        <v>2484</v>
      </c>
      <c r="D194" s="2" t="n">
        <v>1285</v>
      </c>
      <c r="E194" s="2" t="n">
        <v>1199</v>
      </c>
      <c r="F194" s="3" t="n">
        <v>15.7</v>
      </c>
      <c r="G194" s="3" t="n">
        <v>158.2</v>
      </c>
    </row>
    <row r="195" customFormat="false" ht="18" hidden="false" customHeight="true" outlineLevel="0" collapsed="false">
      <c r="A195" s="27" t="s">
        <v>188</v>
      </c>
      <c r="B195" s="2" t="n">
        <v>2761</v>
      </c>
      <c r="C195" s="2" t="n">
        <v>5330</v>
      </c>
      <c r="D195" s="2" t="n">
        <v>2652</v>
      </c>
      <c r="E195" s="2" t="n">
        <v>2678</v>
      </c>
      <c r="F195" s="3" t="n">
        <v>14.3</v>
      </c>
      <c r="G195" s="3" t="n">
        <v>372.7</v>
      </c>
    </row>
    <row r="196" customFormat="false" ht="18" hidden="false" customHeight="true" outlineLevel="0" collapsed="false">
      <c r="A196" s="28" t="s">
        <v>189</v>
      </c>
      <c r="B196" s="2" t="n">
        <v>516</v>
      </c>
      <c r="C196" s="2" t="n">
        <v>1190</v>
      </c>
      <c r="D196" s="2" t="n">
        <v>613</v>
      </c>
      <c r="E196" s="2" t="n">
        <v>577</v>
      </c>
      <c r="F196" s="3" t="n">
        <v>14.3</v>
      </c>
      <c r="G196" s="3" t="n">
        <v>83.2</v>
      </c>
    </row>
    <row r="197" customFormat="false" ht="18" hidden="false" customHeight="true" outlineLevel="0" collapsed="false">
      <c r="A197" s="28" t="s">
        <v>190</v>
      </c>
      <c r="B197" s="2" t="n">
        <v>507</v>
      </c>
      <c r="C197" s="2" t="n">
        <v>1350</v>
      </c>
      <c r="D197" s="2" t="n">
        <v>700</v>
      </c>
      <c r="E197" s="2" t="n">
        <v>650</v>
      </c>
      <c r="F197" s="3" t="n">
        <v>11</v>
      </c>
      <c r="G197" s="3" t="n">
        <v>122.7</v>
      </c>
    </row>
    <row r="198" customFormat="false" ht="18" hidden="false" customHeight="true" outlineLevel="0" collapsed="false">
      <c r="A198" s="27" t="s">
        <v>191</v>
      </c>
      <c r="B198" s="2" t="n">
        <v>797</v>
      </c>
      <c r="C198" s="2" t="n">
        <v>1939</v>
      </c>
      <c r="D198" s="2" t="n">
        <v>998</v>
      </c>
      <c r="E198" s="2" t="n">
        <v>941</v>
      </c>
      <c r="F198" s="3" t="n">
        <v>14</v>
      </c>
      <c r="G198" s="3" t="n">
        <v>138.5</v>
      </c>
    </row>
    <row r="199" customFormat="false" ht="18" hidden="false" customHeight="true" outlineLevel="0" collapsed="false">
      <c r="A199" s="27" t="s">
        <v>192</v>
      </c>
      <c r="B199" s="2" t="n">
        <v>711</v>
      </c>
      <c r="C199" s="2" t="n">
        <v>1869</v>
      </c>
      <c r="D199" s="2" t="n">
        <v>950</v>
      </c>
      <c r="E199" s="2" t="n">
        <v>919</v>
      </c>
      <c r="F199" s="3" t="n">
        <v>13.8</v>
      </c>
      <c r="G199" s="3" t="n">
        <v>135.4</v>
      </c>
    </row>
    <row r="200" customFormat="false" ht="18" hidden="false" customHeight="true" outlineLevel="0" collapsed="false">
      <c r="A200" s="27" t="s">
        <v>165</v>
      </c>
      <c r="B200" s="2" t="n">
        <v>406</v>
      </c>
      <c r="C200" s="2" t="n">
        <v>972</v>
      </c>
      <c r="D200" s="2" t="n">
        <v>484</v>
      </c>
      <c r="E200" s="2" t="n">
        <v>488</v>
      </c>
      <c r="F200" s="3" t="n">
        <v>7.4</v>
      </c>
      <c r="G200" s="3" t="n">
        <v>131.4</v>
      </c>
    </row>
    <row r="201" customFormat="false" ht="18" hidden="false" customHeight="true" outlineLevel="0" collapsed="false">
      <c r="A201" s="27" t="s">
        <v>166</v>
      </c>
      <c r="B201" s="2" t="n">
        <v>128</v>
      </c>
      <c r="C201" s="2" t="n">
        <v>388</v>
      </c>
      <c r="D201" s="2" t="n">
        <v>195</v>
      </c>
      <c r="E201" s="2" t="n">
        <v>193</v>
      </c>
      <c r="F201" s="3" t="n">
        <v>7.7</v>
      </c>
      <c r="G201" s="3" t="n">
        <v>50.4</v>
      </c>
    </row>
    <row r="202" customFormat="false" ht="18" hidden="false" customHeight="true" outlineLevel="0" collapsed="false">
      <c r="A202" s="27" t="s">
        <v>167</v>
      </c>
      <c r="B202" s="2" t="n">
        <v>957</v>
      </c>
      <c r="C202" s="2" t="n">
        <v>2552</v>
      </c>
      <c r="D202" s="2" t="n">
        <v>1320</v>
      </c>
      <c r="E202" s="2" t="n">
        <v>1232</v>
      </c>
      <c r="F202" s="3" t="n">
        <v>25.1</v>
      </c>
      <c r="G202" s="3" t="n">
        <v>101.7</v>
      </c>
    </row>
    <row r="203" customFormat="false" ht="18" hidden="false" customHeight="true" outlineLevel="0" collapsed="false">
      <c r="A203" s="27" t="s">
        <v>193</v>
      </c>
      <c r="B203" s="2" t="n">
        <v>521</v>
      </c>
      <c r="C203" s="2" t="n">
        <v>1357</v>
      </c>
      <c r="D203" s="2" t="n">
        <v>714</v>
      </c>
      <c r="E203" s="2" t="n">
        <v>643</v>
      </c>
      <c r="F203" s="3" t="n">
        <v>18.2</v>
      </c>
      <c r="G203" s="3" t="n">
        <v>74.6</v>
      </c>
    </row>
    <row r="204" customFormat="false" ht="18" hidden="false" customHeight="true" outlineLevel="0" collapsed="false">
      <c r="A204" s="27" t="s">
        <v>194</v>
      </c>
      <c r="B204" s="2" t="n">
        <v>669</v>
      </c>
      <c r="C204" s="2" t="n">
        <v>1981</v>
      </c>
      <c r="D204" s="2" t="n">
        <v>1000</v>
      </c>
      <c r="E204" s="2" t="n">
        <v>981</v>
      </c>
      <c r="F204" s="3" t="n">
        <v>14.2</v>
      </c>
      <c r="G204" s="3" t="n">
        <v>139.5</v>
      </c>
    </row>
    <row r="205" customFormat="false" ht="18" hidden="false" customHeight="true" outlineLevel="0" collapsed="false">
      <c r="A205" s="27" t="s">
        <v>168</v>
      </c>
      <c r="B205" s="2" t="n">
        <v>539</v>
      </c>
      <c r="C205" s="2" t="n">
        <v>1468</v>
      </c>
      <c r="D205" s="2" t="n">
        <v>727</v>
      </c>
      <c r="E205" s="2" t="n">
        <v>741</v>
      </c>
      <c r="F205" s="3" t="n">
        <v>17.9</v>
      </c>
      <c r="G205" s="3" t="n">
        <v>82</v>
      </c>
    </row>
    <row r="206" customFormat="false" ht="18" hidden="false" customHeight="true" outlineLevel="0" collapsed="false">
      <c r="A206" s="27" t="s">
        <v>169</v>
      </c>
      <c r="B206" s="2" t="n">
        <v>820</v>
      </c>
      <c r="C206" s="2" t="n">
        <v>2250</v>
      </c>
      <c r="D206" s="2" t="n">
        <v>1141</v>
      </c>
      <c r="E206" s="2" t="n">
        <v>1109</v>
      </c>
      <c r="F206" s="3" t="n">
        <v>16.6</v>
      </c>
      <c r="G206" s="3" t="n">
        <v>135.5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572</v>
      </c>
      <c r="C208" s="26" t="n">
        <v>29254</v>
      </c>
      <c r="D208" s="26" t="n">
        <v>14996</v>
      </c>
      <c r="E208" s="26" t="n">
        <v>14258</v>
      </c>
      <c r="F208" s="23" t="n">
        <v>561.9</v>
      </c>
      <c r="G208" s="23" t="n">
        <v>52.1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97</v>
      </c>
      <c r="C210" s="2" t="n">
        <v>6557</v>
      </c>
      <c r="D210" s="2" t="n">
        <v>3378</v>
      </c>
      <c r="E210" s="2" t="n">
        <v>3179</v>
      </c>
      <c r="F210" s="3" t="n">
        <v>141.5</v>
      </c>
      <c r="G210" s="3" t="n">
        <v>46.3</v>
      </c>
    </row>
    <row r="211" customFormat="false" ht="18" hidden="false" customHeight="true" outlineLevel="0" collapsed="false">
      <c r="A211" s="27" t="s">
        <v>197</v>
      </c>
      <c r="B211" s="2" t="n">
        <v>610</v>
      </c>
      <c r="C211" s="2" t="n">
        <v>1885</v>
      </c>
      <c r="D211" s="2" t="n">
        <v>967</v>
      </c>
      <c r="E211" s="2" t="n">
        <v>918</v>
      </c>
      <c r="F211" s="3" t="n">
        <v>86.3</v>
      </c>
      <c r="G211" s="3" t="n">
        <v>21.8</v>
      </c>
    </row>
    <row r="212" customFormat="false" ht="18" hidden="false" customHeight="true" outlineLevel="0" collapsed="false">
      <c r="A212" s="27" t="s">
        <v>198</v>
      </c>
      <c r="B212" s="2" t="n">
        <v>1920</v>
      </c>
      <c r="C212" s="2" t="n">
        <v>5562</v>
      </c>
      <c r="D212" s="2" t="n">
        <v>2801</v>
      </c>
      <c r="E212" s="2" t="n">
        <v>2761</v>
      </c>
      <c r="F212" s="3" t="n">
        <v>69.1</v>
      </c>
      <c r="G212" s="3" t="n">
        <v>80.5</v>
      </c>
    </row>
    <row r="213" customFormat="false" ht="18" hidden="false" customHeight="true" outlineLevel="0" collapsed="false">
      <c r="A213" s="27" t="s">
        <v>199</v>
      </c>
      <c r="B213" s="2" t="n">
        <v>665</v>
      </c>
      <c r="C213" s="2" t="n">
        <v>2195</v>
      </c>
      <c r="D213" s="2" t="n">
        <v>1117</v>
      </c>
      <c r="E213" s="2" t="n">
        <v>1078</v>
      </c>
      <c r="F213" s="3" t="n">
        <v>69.4</v>
      </c>
      <c r="G213" s="3" t="n">
        <v>31.6</v>
      </c>
    </row>
    <row r="214" customFormat="false" ht="18" hidden="false" customHeight="true" outlineLevel="0" collapsed="false">
      <c r="A214" s="27" t="s">
        <v>200</v>
      </c>
      <c r="B214" s="2" t="n">
        <v>941</v>
      </c>
      <c r="C214" s="2" t="n">
        <v>2897</v>
      </c>
      <c r="D214" s="2" t="n">
        <v>1467</v>
      </c>
      <c r="E214" s="2" t="n">
        <v>1430</v>
      </c>
      <c r="F214" s="3" t="n">
        <v>46.8</v>
      </c>
      <c r="G214" s="3" t="n">
        <v>61.9</v>
      </c>
    </row>
    <row r="215" customFormat="false" ht="18" hidden="false" customHeight="true" outlineLevel="0" collapsed="false">
      <c r="A215" s="27" t="s">
        <v>201</v>
      </c>
      <c r="B215" s="2" t="n">
        <v>897</v>
      </c>
      <c r="C215" s="2" t="n">
        <v>2892</v>
      </c>
      <c r="D215" s="2" t="n">
        <v>1488</v>
      </c>
      <c r="E215" s="2" t="n">
        <v>1404</v>
      </c>
      <c r="F215" s="3" t="n">
        <v>41.2</v>
      </c>
      <c r="G215" s="3" t="n">
        <v>70.2</v>
      </c>
    </row>
    <row r="216" customFormat="false" ht="18" hidden="false" customHeight="true" outlineLevel="0" collapsed="false">
      <c r="A216" s="27" t="s">
        <v>202</v>
      </c>
      <c r="B216" s="2" t="n">
        <v>552</v>
      </c>
      <c r="C216" s="2" t="n">
        <v>1723</v>
      </c>
      <c r="D216" s="2" t="n">
        <v>891</v>
      </c>
      <c r="E216" s="2" t="n">
        <v>832</v>
      </c>
      <c r="F216" s="3" t="n">
        <v>31.5</v>
      </c>
      <c r="G216" s="3" t="n">
        <v>54.7</v>
      </c>
    </row>
    <row r="217" customFormat="false" ht="18" hidden="false" customHeight="true" outlineLevel="0" collapsed="false">
      <c r="A217" s="27" t="s">
        <v>203</v>
      </c>
      <c r="B217" s="2" t="n">
        <v>716</v>
      </c>
      <c r="C217" s="2" t="n">
        <v>1974</v>
      </c>
      <c r="D217" s="2" t="n">
        <v>1048</v>
      </c>
      <c r="E217" s="2" t="n">
        <v>926</v>
      </c>
      <c r="F217" s="3" t="n">
        <v>21.4</v>
      </c>
      <c r="G217" s="3" t="n">
        <v>92.2</v>
      </c>
    </row>
    <row r="218" customFormat="false" ht="18" hidden="false" customHeight="true" outlineLevel="0" collapsed="false">
      <c r="A218" s="27" t="s">
        <v>204</v>
      </c>
      <c r="B218" s="2" t="n">
        <v>112</v>
      </c>
      <c r="C218" s="2" t="n">
        <v>331</v>
      </c>
      <c r="D218" s="2" t="n">
        <v>165</v>
      </c>
      <c r="E218" s="2" t="n">
        <v>166</v>
      </c>
      <c r="F218" s="3" t="n">
        <v>10.6</v>
      </c>
      <c r="G218" s="3" t="n">
        <v>31.2</v>
      </c>
    </row>
    <row r="219" customFormat="false" ht="18" hidden="false" customHeight="true" outlineLevel="0" collapsed="false">
      <c r="A219" s="27" t="s">
        <v>205</v>
      </c>
      <c r="B219" s="2" t="n">
        <v>96</v>
      </c>
      <c r="C219" s="2" t="n">
        <v>293</v>
      </c>
      <c r="D219" s="2" t="n">
        <v>149</v>
      </c>
      <c r="E219" s="2" t="n">
        <v>144</v>
      </c>
      <c r="F219" s="3" t="n">
        <v>2.5</v>
      </c>
      <c r="G219" s="3" t="n">
        <v>117.2</v>
      </c>
    </row>
    <row r="220" customFormat="false" ht="18" hidden="false" customHeight="true" outlineLevel="0" collapsed="false">
      <c r="A220" s="27" t="s">
        <v>206</v>
      </c>
      <c r="B220" s="2" t="n">
        <v>137</v>
      </c>
      <c r="C220" s="2" t="n">
        <v>378</v>
      </c>
      <c r="D220" s="2" t="n">
        <v>196</v>
      </c>
      <c r="E220" s="2" t="n">
        <v>182</v>
      </c>
      <c r="F220" s="3" t="n">
        <v>8.5</v>
      </c>
      <c r="G220" s="3" t="n">
        <v>44.5</v>
      </c>
    </row>
    <row r="221" customFormat="false" ht="18" hidden="false" customHeight="true" outlineLevel="0" collapsed="false">
      <c r="A221" s="27" t="s">
        <v>207</v>
      </c>
      <c r="B221" s="2" t="n">
        <v>222</v>
      </c>
      <c r="C221" s="2" t="n">
        <v>724</v>
      </c>
      <c r="D221" s="2" t="n">
        <v>361</v>
      </c>
      <c r="E221" s="2" t="n">
        <v>363</v>
      </c>
      <c r="F221" s="3" t="n">
        <v>8</v>
      </c>
      <c r="G221" s="3" t="n">
        <v>90.5</v>
      </c>
    </row>
    <row r="222" customFormat="false" ht="18" hidden="false" customHeight="true" outlineLevel="0" collapsed="false">
      <c r="A222" s="27" t="s">
        <v>208</v>
      </c>
      <c r="B222" s="2" t="n">
        <v>199</v>
      </c>
      <c r="C222" s="2" t="n">
        <v>608</v>
      </c>
      <c r="D222" s="2" t="n">
        <v>312</v>
      </c>
      <c r="E222" s="2" t="n">
        <v>296</v>
      </c>
      <c r="F222" s="3" t="n">
        <v>6.3</v>
      </c>
      <c r="G222" s="3" t="n">
        <v>96.5</v>
      </c>
    </row>
    <row r="223" customFormat="false" ht="18" hidden="false" customHeight="true" outlineLevel="0" collapsed="false">
      <c r="A223" s="27" t="s">
        <v>209</v>
      </c>
      <c r="B223" s="2" t="n">
        <v>208</v>
      </c>
      <c r="C223" s="2" t="n">
        <v>646</v>
      </c>
      <c r="D223" s="2" t="n">
        <v>341</v>
      </c>
      <c r="E223" s="2" t="n">
        <v>305</v>
      </c>
      <c r="F223" s="3" t="n">
        <v>10.2</v>
      </c>
      <c r="G223" s="3" t="n">
        <v>63.3</v>
      </c>
    </row>
    <row r="224" customFormat="false" ht="18" hidden="false" customHeight="true" outlineLevel="0" collapsed="false">
      <c r="A224" s="27" t="s">
        <v>210</v>
      </c>
      <c r="B224" s="2" t="n">
        <v>200</v>
      </c>
      <c r="C224" s="2" t="n">
        <v>589</v>
      </c>
      <c r="D224" s="2" t="n">
        <v>315</v>
      </c>
      <c r="E224" s="2" t="n">
        <v>274</v>
      </c>
      <c r="F224" s="3" t="n">
        <v>8.6</v>
      </c>
      <c r="G224" s="3" t="n">
        <v>68.5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770</v>
      </c>
      <c r="C226" s="26" t="n">
        <v>49814</v>
      </c>
      <c r="D226" s="26" t="n">
        <v>25631</v>
      </c>
      <c r="E226" s="26" t="n">
        <v>24183</v>
      </c>
      <c r="F226" s="23" t="n">
        <v>747</v>
      </c>
      <c r="G226" s="23" t="n">
        <v>66.7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25</v>
      </c>
      <c r="C228" s="2" t="n">
        <v>1699</v>
      </c>
      <c r="D228" s="2" t="n">
        <v>864</v>
      </c>
      <c r="E228" s="2" t="n">
        <v>835</v>
      </c>
      <c r="F228" s="3" t="n">
        <v>51.1</v>
      </c>
      <c r="G228" s="3" t="n">
        <v>33.2</v>
      </c>
    </row>
    <row r="229" customFormat="false" ht="18" hidden="false" customHeight="true" outlineLevel="0" collapsed="false">
      <c r="A229" s="27" t="s">
        <v>213</v>
      </c>
      <c r="B229" s="2" t="n">
        <v>659</v>
      </c>
      <c r="C229" s="2" t="n">
        <v>2021</v>
      </c>
      <c r="D229" s="2" t="n">
        <v>1029</v>
      </c>
      <c r="E229" s="2" t="n">
        <v>992</v>
      </c>
      <c r="F229" s="3" t="n">
        <v>65</v>
      </c>
      <c r="G229" s="3" t="n">
        <v>31.1</v>
      </c>
    </row>
    <row r="230" customFormat="false" ht="18" hidden="false" customHeight="true" outlineLevel="0" collapsed="false">
      <c r="A230" s="27" t="s">
        <v>214</v>
      </c>
      <c r="B230" s="2" t="n">
        <v>16</v>
      </c>
      <c r="C230" s="2" t="n">
        <v>41</v>
      </c>
      <c r="D230" s="2" t="n">
        <v>22</v>
      </c>
      <c r="E230" s="2" t="n">
        <v>19</v>
      </c>
      <c r="F230" s="3" t="n">
        <v>4.3</v>
      </c>
      <c r="G230" s="3" t="n">
        <v>9.5</v>
      </c>
    </row>
    <row r="231" customFormat="false" ht="18" hidden="false" customHeight="true" outlineLevel="0" collapsed="false">
      <c r="A231" s="27" t="s">
        <v>215</v>
      </c>
      <c r="B231" s="2" t="n">
        <v>162</v>
      </c>
      <c r="C231" s="2" t="n">
        <v>521</v>
      </c>
      <c r="D231" s="2" t="n">
        <v>267</v>
      </c>
      <c r="E231" s="2" t="n">
        <v>254</v>
      </c>
      <c r="F231" s="3" t="n">
        <v>12.6</v>
      </c>
      <c r="G231" s="3" t="n">
        <v>41.3</v>
      </c>
    </row>
    <row r="232" customFormat="false" ht="18" hidden="false" customHeight="true" outlineLevel="0" collapsed="false">
      <c r="A232" s="27" t="s">
        <v>216</v>
      </c>
      <c r="B232" s="2" t="n">
        <v>330</v>
      </c>
      <c r="C232" s="2" t="n">
        <v>1031</v>
      </c>
      <c r="D232" s="2" t="n">
        <v>544</v>
      </c>
      <c r="E232" s="2" t="n">
        <v>487</v>
      </c>
      <c r="F232" s="3" t="n">
        <v>25.7</v>
      </c>
      <c r="G232" s="3" t="n">
        <v>40.1</v>
      </c>
    </row>
    <row r="233" customFormat="false" ht="18" hidden="false" customHeight="true" outlineLevel="0" collapsed="false">
      <c r="A233" s="27" t="s">
        <v>217</v>
      </c>
      <c r="B233" s="2" t="n">
        <v>69</v>
      </c>
      <c r="C233" s="2" t="n">
        <v>215</v>
      </c>
      <c r="D233" s="2" t="n">
        <v>100</v>
      </c>
      <c r="E233" s="2" t="n">
        <v>115</v>
      </c>
      <c r="F233" s="3" t="n">
        <v>30.1</v>
      </c>
      <c r="G233" s="3" t="n">
        <v>7.1</v>
      </c>
    </row>
    <row r="234" customFormat="false" ht="18" hidden="false" customHeight="true" outlineLevel="0" collapsed="false">
      <c r="A234" s="27" t="s">
        <v>218</v>
      </c>
      <c r="B234" s="2" t="n">
        <v>561</v>
      </c>
      <c r="C234" s="2" t="n">
        <v>1706</v>
      </c>
      <c r="D234" s="2" t="n">
        <v>883</v>
      </c>
      <c r="E234" s="2" t="n">
        <v>823</v>
      </c>
      <c r="F234" s="3" t="n">
        <v>60.5</v>
      </c>
      <c r="G234" s="3" t="n">
        <v>28.2</v>
      </c>
    </row>
    <row r="235" customFormat="false" ht="18" hidden="false" customHeight="true" outlineLevel="0" collapsed="false">
      <c r="A235" s="27" t="s">
        <v>219</v>
      </c>
      <c r="B235" s="2" t="n">
        <v>471</v>
      </c>
      <c r="C235" s="2" t="n">
        <v>1261</v>
      </c>
      <c r="D235" s="2" t="n">
        <v>635</v>
      </c>
      <c r="E235" s="2" t="n">
        <v>626</v>
      </c>
      <c r="F235" s="3" t="n">
        <v>17</v>
      </c>
      <c r="G235" s="3" t="n">
        <v>74.2</v>
      </c>
    </row>
    <row r="236" customFormat="false" ht="18" hidden="false" customHeight="true" outlineLevel="0" collapsed="false">
      <c r="A236" s="27" t="s">
        <v>220</v>
      </c>
      <c r="B236" s="2" t="n">
        <v>632</v>
      </c>
      <c r="C236" s="2" t="n">
        <v>1496</v>
      </c>
      <c r="D236" s="2" t="n">
        <v>776</v>
      </c>
      <c r="E236" s="2" t="n">
        <v>720</v>
      </c>
      <c r="F236" s="3" t="n">
        <v>13.5</v>
      </c>
      <c r="G236" s="3" t="n">
        <v>110.8</v>
      </c>
    </row>
    <row r="237" customFormat="false" ht="18" hidden="false" customHeight="true" outlineLevel="0" collapsed="false">
      <c r="A237" s="27" t="s">
        <v>221</v>
      </c>
      <c r="B237" s="2" t="n">
        <v>367</v>
      </c>
      <c r="C237" s="2" t="n">
        <v>856</v>
      </c>
      <c r="D237" s="2" t="n">
        <v>441</v>
      </c>
      <c r="E237" s="2" t="n">
        <v>415</v>
      </c>
      <c r="F237" s="3" t="n">
        <v>13.7</v>
      </c>
      <c r="G237" s="3" t="n">
        <v>62.5</v>
      </c>
    </row>
    <row r="238" customFormat="false" ht="18" hidden="false" customHeight="true" outlineLevel="0" collapsed="false">
      <c r="A238" s="27" t="s">
        <v>222</v>
      </c>
      <c r="B238" s="2" t="n">
        <v>905</v>
      </c>
      <c r="C238" s="2" t="n">
        <v>2288</v>
      </c>
      <c r="D238" s="2" t="n">
        <v>1192</v>
      </c>
      <c r="E238" s="2" t="n">
        <v>1096</v>
      </c>
      <c r="F238" s="3" t="n">
        <v>20.6</v>
      </c>
      <c r="G238" s="3" t="n">
        <v>111.1</v>
      </c>
    </row>
    <row r="239" customFormat="false" ht="18" hidden="false" customHeight="true" outlineLevel="0" collapsed="false">
      <c r="A239" s="27" t="s">
        <v>223</v>
      </c>
      <c r="B239" s="2" t="n">
        <v>869</v>
      </c>
      <c r="C239" s="2" t="n">
        <v>2458</v>
      </c>
      <c r="D239" s="2" t="n">
        <v>1261</v>
      </c>
      <c r="E239" s="2" t="n">
        <v>1197</v>
      </c>
      <c r="F239" s="3" t="n">
        <v>20.8</v>
      </c>
      <c r="G239" s="3" t="n">
        <v>118.2</v>
      </c>
    </row>
    <row r="240" customFormat="false" ht="18" hidden="false" customHeight="true" outlineLevel="0" collapsed="false">
      <c r="A240" s="27" t="s">
        <v>224</v>
      </c>
      <c r="B240" s="2" t="n">
        <v>645</v>
      </c>
      <c r="C240" s="2" t="n">
        <v>1861</v>
      </c>
      <c r="D240" s="2" t="n">
        <v>951</v>
      </c>
      <c r="E240" s="2" t="n">
        <v>910</v>
      </c>
      <c r="F240" s="3" t="n">
        <v>20</v>
      </c>
      <c r="G240" s="3" t="n">
        <v>93.1</v>
      </c>
    </row>
    <row r="241" customFormat="false" ht="18" hidden="false" customHeight="true" outlineLevel="0" collapsed="false">
      <c r="A241" s="27" t="s">
        <v>225</v>
      </c>
      <c r="B241" s="2" t="n">
        <v>660</v>
      </c>
      <c r="C241" s="2" t="n">
        <v>1821</v>
      </c>
      <c r="D241" s="2" t="n">
        <v>970</v>
      </c>
      <c r="E241" s="2" t="n">
        <v>851</v>
      </c>
      <c r="F241" s="3" t="n">
        <v>19.9</v>
      </c>
      <c r="G241" s="3" t="n">
        <v>91.5</v>
      </c>
    </row>
    <row r="242" customFormat="false" ht="18" hidden="false" customHeight="true" outlineLevel="0" collapsed="false">
      <c r="A242" s="27" t="s">
        <v>226</v>
      </c>
      <c r="B242" s="2" t="n">
        <v>632</v>
      </c>
      <c r="C242" s="2" t="n">
        <v>1891</v>
      </c>
      <c r="D242" s="2" t="n">
        <v>959</v>
      </c>
      <c r="E242" s="2" t="n">
        <v>932</v>
      </c>
      <c r="F242" s="3" t="n">
        <v>17.6</v>
      </c>
      <c r="G242" s="3" t="n">
        <v>107.4</v>
      </c>
    </row>
    <row r="243" customFormat="false" ht="18" hidden="false" customHeight="true" outlineLevel="0" collapsed="false">
      <c r="A243" s="27" t="s">
        <v>227</v>
      </c>
      <c r="B243" s="2" t="n">
        <v>383</v>
      </c>
      <c r="C243" s="2" t="n">
        <v>1132</v>
      </c>
      <c r="D243" s="2" t="n">
        <v>601</v>
      </c>
      <c r="E243" s="2" t="n">
        <v>531</v>
      </c>
      <c r="F243" s="3" t="n">
        <v>16.3</v>
      </c>
      <c r="G243" s="3" t="n">
        <v>69.4</v>
      </c>
    </row>
    <row r="244" customFormat="false" ht="18" hidden="false" customHeight="true" outlineLevel="0" collapsed="false">
      <c r="A244" s="28" t="s">
        <v>228</v>
      </c>
      <c r="B244" s="2" t="n">
        <v>454</v>
      </c>
      <c r="C244" s="2" t="n">
        <v>1129</v>
      </c>
      <c r="D244" s="2" t="n">
        <v>578</v>
      </c>
      <c r="E244" s="2" t="n">
        <v>551</v>
      </c>
      <c r="F244" s="3" t="n">
        <v>18.9</v>
      </c>
      <c r="G244" s="3" t="n">
        <v>59.7</v>
      </c>
    </row>
    <row r="245" customFormat="false" ht="18" hidden="false" customHeight="true" outlineLevel="0" collapsed="false">
      <c r="A245" s="28" t="s">
        <v>229</v>
      </c>
      <c r="B245" s="2" t="n">
        <v>663</v>
      </c>
      <c r="C245" s="2" t="n">
        <v>1440</v>
      </c>
      <c r="D245" s="2" t="n">
        <v>774</v>
      </c>
      <c r="E245" s="2" t="n">
        <v>666</v>
      </c>
      <c r="F245" s="3" t="n">
        <v>20.3</v>
      </c>
      <c r="G245" s="3" t="n">
        <v>70.9</v>
      </c>
    </row>
    <row r="246" customFormat="false" ht="18" hidden="false" customHeight="true" outlineLevel="0" collapsed="false">
      <c r="A246" s="28" t="s">
        <v>230</v>
      </c>
      <c r="B246" s="2" t="n">
        <v>676</v>
      </c>
      <c r="C246" s="2" t="n">
        <v>1886</v>
      </c>
      <c r="D246" s="2" t="n">
        <v>949</v>
      </c>
      <c r="E246" s="2" t="n">
        <v>937</v>
      </c>
      <c r="F246" s="3" t="n">
        <v>34.2</v>
      </c>
      <c r="G246" s="3" t="n">
        <v>55.1</v>
      </c>
    </row>
    <row r="247" customFormat="false" ht="18" hidden="false" customHeight="true" outlineLevel="0" collapsed="false">
      <c r="A247" s="28" t="s">
        <v>231</v>
      </c>
      <c r="B247" s="2" t="n">
        <v>418</v>
      </c>
      <c r="C247" s="2" t="n">
        <v>1182</v>
      </c>
      <c r="D247" s="2" t="n">
        <v>606</v>
      </c>
      <c r="E247" s="2" t="n">
        <v>576</v>
      </c>
      <c r="F247" s="3" t="n">
        <v>20.8</v>
      </c>
      <c r="G247" s="3" t="n">
        <v>56.8</v>
      </c>
    </row>
    <row r="248" customFormat="false" ht="18" hidden="false" customHeight="true" outlineLevel="0" collapsed="false">
      <c r="A248" s="28" t="s">
        <v>232</v>
      </c>
      <c r="B248" s="2" t="n">
        <v>281</v>
      </c>
      <c r="C248" s="2" t="n">
        <v>817</v>
      </c>
      <c r="D248" s="2" t="n">
        <v>416</v>
      </c>
      <c r="E248" s="2" t="n">
        <v>401</v>
      </c>
      <c r="F248" s="3" t="n">
        <v>16.7</v>
      </c>
      <c r="G248" s="3" t="n">
        <v>48.9</v>
      </c>
    </row>
    <row r="249" customFormat="false" ht="18" hidden="false" customHeight="true" outlineLevel="0" collapsed="false">
      <c r="A249" s="28" t="s">
        <v>233</v>
      </c>
      <c r="B249" s="2" t="n">
        <v>199</v>
      </c>
      <c r="C249" s="2" t="n">
        <v>573</v>
      </c>
      <c r="D249" s="2" t="n">
        <v>287</v>
      </c>
      <c r="E249" s="2" t="n">
        <v>286</v>
      </c>
      <c r="F249" s="3" t="n">
        <v>10.6</v>
      </c>
      <c r="G249" s="3" t="n">
        <v>54.1</v>
      </c>
    </row>
    <row r="250" customFormat="false" ht="18" hidden="false" customHeight="true" outlineLevel="0" collapsed="false">
      <c r="A250" s="28" t="s">
        <v>234</v>
      </c>
      <c r="B250" s="2" t="n">
        <v>626</v>
      </c>
      <c r="C250" s="2" t="n">
        <v>1786</v>
      </c>
      <c r="D250" s="2" t="n">
        <v>923</v>
      </c>
      <c r="E250" s="2" t="n">
        <v>863</v>
      </c>
      <c r="F250" s="3" t="n">
        <v>20</v>
      </c>
      <c r="G250" s="3" t="n">
        <v>89.3</v>
      </c>
    </row>
    <row r="251" customFormat="false" ht="18" hidden="false" customHeight="true" outlineLevel="0" collapsed="false">
      <c r="A251" s="28" t="s">
        <v>235</v>
      </c>
      <c r="B251" s="2" t="n">
        <v>649</v>
      </c>
      <c r="C251" s="2" t="n">
        <v>2092</v>
      </c>
      <c r="D251" s="2" t="n">
        <v>1061</v>
      </c>
      <c r="E251" s="2" t="n">
        <v>1031</v>
      </c>
      <c r="F251" s="3" t="n">
        <v>15.5</v>
      </c>
      <c r="G251" s="3" t="n">
        <v>135</v>
      </c>
    </row>
    <row r="252" customFormat="false" ht="18" hidden="false" customHeight="true" outlineLevel="0" collapsed="false">
      <c r="A252" s="28" t="s">
        <v>236</v>
      </c>
      <c r="B252" s="2" t="n">
        <v>1059</v>
      </c>
      <c r="C252" s="2" t="n">
        <v>2571</v>
      </c>
      <c r="D252" s="2" t="n">
        <v>1369</v>
      </c>
      <c r="E252" s="2" t="n">
        <v>1202</v>
      </c>
      <c r="F252" s="3" t="n">
        <v>20.2</v>
      </c>
      <c r="G252" s="3" t="n">
        <v>127.3</v>
      </c>
    </row>
    <row r="253" customFormat="false" ht="18" hidden="false" customHeight="true" outlineLevel="0" collapsed="false">
      <c r="A253" s="28" t="s">
        <v>237</v>
      </c>
      <c r="B253" s="2" t="n">
        <v>998</v>
      </c>
      <c r="C253" s="2" t="n">
        <v>2690</v>
      </c>
      <c r="D253" s="2" t="n">
        <v>1397</v>
      </c>
      <c r="E253" s="2" t="n">
        <v>1293</v>
      </c>
      <c r="F253" s="3" t="n">
        <v>20.9</v>
      </c>
      <c r="G253" s="3" t="n">
        <v>128.7</v>
      </c>
    </row>
    <row r="254" customFormat="false" ht="18" hidden="false" customHeight="true" outlineLevel="0" collapsed="false">
      <c r="A254" s="28" t="s">
        <v>238</v>
      </c>
      <c r="B254" s="2" t="n">
        <v>1071</v>
      </c>
      <c r="C254" s="2" t="n">
        <v>2893</v>
      </c>
      <c r="D254" s="2" t="n">
        <v>1496</v>
      </c>
      <c r="E254" s="2" t="n">
        <v>1397</v>
      </c>
      <c r="F254" s="3" t="n">
        <v>26</v>
      </c>
      <c r="G254" s="3" t="n">
        <v>111.3</v>
      </c>
    </row>
    <row r="255" customFormat="false" ht="18" hidden="false" customHeight="true" outlineLevel="0" collapsed="false">
      <c r="A255" s="28" t="s">
        <v>239</v>
      </c>
      <c r="B255" s="2" t="n">
        <v>672</v>
      </c>
      <c r="C255" s="2" t="n">
        <v>2053</v>
      </c>
      <c r="D255" s="2" t="n">
        <v>1045</v>
      </c>
      <c r="E255" s="2" t="n">
        <v>1008</v>
      </c>
      <c r="F255" s="3" t="n">
        <v>25.1</v>
      </c>
      <c r="G255" s="3" t="n">
        <v>81.8</v>
      </c>
    </row>
    <row r="256" customFormat="false" ht="18" hidden="false" customHeight="true" outlineLevel="0" collapsed="false">
      <c r="A256" s="27" t="s">
        <v>240</v>
      </c>
      <c r="B256" s="2" t="n">
        <v>321</v>
      </c>
      <c r="C256" s="2" t="n">
        <v>962</v>
      </c>
      <c r="D256" s="2" t="n">
        <v>502</v>
      </c>
      <c r="E256" s="2" t="n">
        <v>460</v>
      </c>
      <c r="F256" s="3" t="n">
        <v>13.3</v>
      </c>
      <c r="G256" s="3" t="n">
        <v>72.3</v>
      </c>
    </row>
    <row r="257" customFormat="false" ht="18" hidden="false" customHeight="true" outlineLevel="0" collapsed="false">
      <c r="A257" s="27" t="s">
        <v>241</v>
      </c>
      <c r="B257" s="2" t="n">
        <v>676</v>
      </c>
      <c r="C257" s="2" t="n">
        <v>1938</v>
      </c>
      <c r="D257" s="2" t="n">
        <v>960</v>
      </c>
      <c r="E257" s="2" t="n">
        <v>978</v>
      </c>
      <c r="F257" s="3" t="n">
        <v>21.1</v>
      </c>
      <c r="G257" s="3" t="n">
        <v>91.8</v>
      </c>
    </row>
    <row r="258" customFormat="false" ht="18" hidden="false" customHeight="true" outlineLevel="0" collapsed="false">
      <c r="A258" s="27" t="s">
        <v>242</v>
      </c>
      <c r="B258" s="2" t="n">
        <v>427</v>
      </c>
      <c r="C258" s="2" t="n">
        <v>1354</v>
      </c>
      <c r="D258" s="2" t="n">
        <v>689</v>
      </c>
      <c r="E258" s="2" t="n">
        <v>665</v>
      </c>
      <c r="F258" s="3" t="n">
        <v>22.9</v>
      </c>
      <c r="G258" s="3" t="n">
        <v>59.1</v>
      </c>
    </row>
    <row r="259" customFormat="false" ht="18" hidden="false" customHeight="true" outlineLevel="0" collapsed="false">
      <c r="A259" s="27" t="s">
        <v>243</v>
      </c>
      <c r="B259" s="2" t="n">
        <v>295</v>
      </c>
      <c r="C259" s="2" t="n">
        <v>906</v>
      </c>
      <c r="D259" s="2" t="n">
        <v>443</v>
      </c>
      <c r="E259" s="2" t="n">
        <v>463</v>
      </c>
      <c r="F259" s="3" t="n">
        <v>11.2</v>
      </c>
      <c r="G259" s="3" t="n">
        <v>80.9</v>
      </c>
    </row>
    <row r="260" customFormat="false" ht="18" hidden="false" customHeight="true" outlineLevel="0" collapsed="false">
      <c r="A260" s="27" t="s">
        <v>244</v>
      </c>
      <c r="B260" s="2" t="n">
        <v>208</v>
      </c>
      <c r="C260" s="2" t="n">
        <v>618</v>
      </c>
      <c r="D260" s="2" t="n">
        <v>320</v>
      </c>
      <c r="E260" s="2" t="n">
        <v>298</v>
      </c>
      <c r="F260" s="3" t="n">
        <v>11.2</v>
      </c>
      <c r="G260" s="3" t="n">
        <v>55.2</v>
      </c>
    </row>
    <row r="261" customFormat="false" ht="18" hidden="false" customHeight="true" outlineLevel="0" collapsed="false">
      <c r="A261" s="29" t="s">
        <v>245</v>
      </c>
      <c r="B261" s="30" t="n">
        <v>191</v>
      </c>
      <c r="C261" s="30" t="n">
        <v>626</v>
      </c>
      <c r="D261" s="30" t="n">
        <v>321</v>
      </c>
      <c r="E261" s="30" t="n">
        <v>305</v>
      </c>
      <c r="F261" s="31" t="n">
        <v>9.4</v>
      </c>
      <c r="G261" s="31" t="n">
        <v>66.6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32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46</v>
      </c>
    </row>
    <row r="2" customFormat="fals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customFormat="fals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4938</v>
      </c>
      <c r="C5" s="22" t="n">
        <v>463367</v>
      </c>
      <c r="D5" s="22" t="n">
        <v>237459</v>
      </c>
      <c r="E5" s="22" t="n">
        <v>225908</v>
      </c>
      <c r="F5" s="23" t="n">
        <v>5575</v>
      </c>
      <c r="G5" s="23" t="n">
        <v>83.1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340</v>
      </c>
      <c r="C7" s="26" t="n">
        <v>31916</v>
      </c>
      <c r="D7" s="26" t="n">
        <v>15783</v>
      </c>
      <c r="E7" s="26" t="n">
        <v>16133</v>
      </c>
      <c r="F7" s="23" t="n">
        <v>221</v>
      </c>
      <c r="G7" s="23" t="n">
        <v>144.4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37</v>
      </c>
      <c r="C9" s="2" t="n">
        <v>1845</v>
      </c>
      <c r="D9" s="2" t="n">
        <v>933</v>
      </c>
      <c r="E9" s="2" t="n">
        <v>912</v>
      </c>
      <c r="F9" s="3" t="n">
        <v>14.8</v>
      </c>
      <c r="G9" s="3" t="n">
        <v>124.7</v>
      </c>
    </row>
    <row r="10" customFormat="false" ht="18" hidden="false" customHeight="true" outlineLevel="0" collapsed="false">
      <c r="A10" s="27" t="s">
        <v>15</v>
      </c>
      <c r="B10" s="2" t="n">
        <v>924</v>
      </c>
      <c r="C10" s="2" t="n">
        <v>2096</v>
      </c>
      <c r="D10" s="2" t="n">
        <v>1030</v>
      </c>
      <c r="E10" s="2" t="n">
        <v>1066</v>
      </c>
      <c r="F10" s="3" t="n">
        <v>17.9</v>
      </c>
      <c r="G10" s="3" t="n">
        <v>117.1</v>
      </c>
    </row>
    <row r="11" customFormat="false" ht="21.95" hidden="false" customHeight="true" outlineLevel="0" collapsed="false">
      <c r="A11" s="27" t="s">
        <v>16</v>
      </c>
      <c r="B11" s="2" t="n">
        <v>1324</v>
      </c>
      <c r="C11" s="2" t="n">
        <v>3058</v>
      </c>
      <c r="D11" s="2" t="n">
        <v>1501</v>
      </c>
      <c r="E11" s="2" t="n">
        <v>1557</v>
      </c>
      <c r="F11" s="3" t="n">
        <v>10.1</v>
      </c>
      <c r="G11" s="3" t="n">
        <v>302.8</v>
      </c>
    </row>
    <row r="12" customFormat="false" ht="18" hidden="false" customHeight="true" outlineLevel="0" collapsed="false">
      <c r="A12" s="27" t="s">
        <v>17</v>
      </c>
      <c r="B12" s="2" t="n">
        <v>1357</v>
      </c>
      <c r="C12" s="2" t="n">
        <v>3148</v>
      </c>
      <c r="D12" s="2" t="n">
        <v>1461</v>
      </c>
      <c r="E12" s="2" t="n">
        <v>1687</v>
      </c>
      <c r="F12" s="3" t="n">
        <v>11.7</v>
      </c>
      <c r="G12" s="3" t="n">
        <v>269.1</v>
      </c>
    </row>
    <row r="13" customFormat="false" ht="18" hidden="false" customHeight="true" outlineLevel="0" collapsed="false">
      <c r="A13" s="27" t="s">
        <v>18</v>
      </c>
      <c r="B13" s="2" t="n">
        <v>1491</v>
      </c>
      <c r="C13" s="2" t="n">
        <v>3173</v>
      </c>
      <c r="D13" s="2" t="n">
        <v>1713</v>
      </c>
      <c r="E13" s="2" t="n">
        <v>1460</v>
      </c>
      <c r="F13" s="3" t="n">
        <v>15.1</v>
      </c>
      <c r="G13" s="3" t="n">
        <v>210.1</v>
      </c>
    </row>
    <row r="14" customFormat="false" ht="18" hidden="false" customHeight="true" outlineLevel="0" collapsed="false">
      <c r="A14" s="27" t="s">
        <v>19</v>
      </c>
      <c r="B14" s="2" t="n">
        <v>1042</v>
      </c>
      <c r="C14" s="2" t="n">
        <v>2269</v>
      </c>
      <c r="D14" s="2" t="n">
        <v>1137</v>
      </c>
      <c r="E14" s="2" t="n">
        <v>1132</v>
      </c>
      <c r="F14" s="3" t="n">
        <v>8.9</v>
      </c>
      <c r="G14" s="3" t="n">
        <v>254.9</v>
      </c>
    </row>
    <row r="15" customFormat="false" ht="18" hidden="false" customHeight="true" outlineLevel="0" collapsed="false">
      <c r="A15" s="27" t="s">
        <v>20</v>
      </c>
      <c r="B15" s="2" t="n">
        <v>684</v>
      </c>
      <c r="C15" s="2" t="n">
        <v>1438</v>
      </c>
      <c r="D15" s="2" t="n">
        <v>660</v>
      </c>
      <c r="E15" s="2" t="n">
        <v>778</v>
      </c>
      <c r="F15" s="3" t="n">
        <v>13.4</v>
      </c>
      <c r="G15" s="3" t="n">
        <v>107.3</v>
      </c>
    </row>
    <row r="16" customFormat="false" ht="18" hidden="false" customHeight="true" outlineLevel="0" collapsed="false">
      <c r="A16" s="27" t="s">
        <v>21</v>
      </c>
      <c r="B16" s="2" t="n">
        <v>1460</v>
      </c>
      <c r="C16" s="2" t="n">
        <v>3268</v>
      </c>
      <c r="D16" s="2" t="n">
        <v>1613</v>
      </c>
      <c r="E16" s="2" t="n">
        <v>1655</v>
      </c>
      <c r="F16" s="3" t="n">
        <v>14.6</v>
      </c>
      <c r="G16" s="3" t="n">
        <v>223.8</v>
      </c>
    </row>
    <row r="17" customFormat="false" ht="18" hidden="false" customHeight="true" outlineLevel="0" collapsed="false">
      <c r="A17" s="27" t="s">
        <v>22</v>
      </c>
      <c r="B17" s="2" t="n">
        <v>3</v>
      </c>
      <c r="C17" s="2" t="n">
        <v>4</v>
      </c>
      <c r="D17" s="2" t="n">
        <v>2</v>
      </c>
      <c r="E17" s="2" t="n">
        <v>2</v>
      </c>
      <c r="F17" s="3" t="n">
        <v>53</v>
      </c>
      <c r="G17" s="3" t="n">
        <v>0.1</v>
      </c>
    </row>
    <row r="18" customFormat="false" ht="18" hidden="false" customHeight="true" outlineLevel="0" collapsed="false">
      <c r="A18" s="27" t="s">
        <v>23</v>
      </c>
      <c r="B18" s="2" t="n">
        <v>1135</v>
      </c>
      <c r="C18" s="2" t="n">
        <v>2622</v>
      </c>
      <c r="D18" s="2" t="n">
        <v>1302</v>
      </c>
      <c r="E18" s="2" t="n">
        <v>1320</v>
      </c>
      <c r="F18" s="3" t="n">
        <v>10</v>
      </c>
      <c r="G18" s="3" t="n">
        <v>262.2</v>
      </c>
    </row>
    <row r="19" customFormat="false" ht="18" hidden="false" customHeight="true" outlineLevel="0" collapsed="false">
      <c r="A19" s="27" t="s">
        <v>24</v>
      </c>
      <c r="B19" s="2" t="n">
        <v>969</v>
      </c>
      <c r="C19" s="2" t="n">
        <v>2200</v>
      </c>
      <c r="D19" s="2" t="n">
        <v>1067</v>
      </c>
      <c r="E19" s="2" t="n">
        <v>1133</v>
      </c>
      <c r="F19" s="3" t="n">
        <v>9.5</v>
      </c>
      <c r="G19" s="3" t="n">
        <v>231.6</v>
      </c>
    </row>
    <row r="20" customFormat="false" ht="18" hidden="false" customHeight="true" outlineLevel="0" collapsed="false">
      <c r="A20" s="27" t="s">
        <v>25</v>
      </c>
      <c r="B20" s="2" t="n">
        <v>911</v>
      </c>
      <c r="C20" s="2" t="n">
        <v>1899</v>
      </c>
      <c r="D20" s="2" t="n">
        <v>917</v>
      </c>
      <c r="E20" s="2" t="n">
        <v>982</v>
      </c>
      <c r="F20" s="3" t="n">
        <v>11.1</v>
      </c>
      <c r="G20" s="3" t="n">
        <v>171.1</v>
      </c>
    </row>
    <row r="21" customFormat="false" ht="18" hidden="false" customHeight="true" outlineLevel="0" collapsed="false">
      <c r="A21" s="27" t="s">
        <v>26</v>
      </c>
      <c r="B21" s="2" t="n">
        <v>631</v>
      </c>
      <c r="C21" s="2" t="n">
        <v>1447</v>
      </c>
      <c r="D21" s="2" t="n">
        <v>731</v>
      </c>
      <c r="E21" s="2" t="n">
        <v>716</v>
      </c>
      <c r="F21" s="3" t="n">
        <v>13.5</v>
      </c>
      <c r="G21" s="3" t="n">
        <v>107.2</v>
      </c>
    </row>
    <row r="22" customFormat="false" ht="18" hidden="false" customHeight="true" outlineLevel="0" collapsed="false">
      <c r="A22" s="27" t="s">
        <v>27</v>
      </c>
      <c r="B22" s="2" t="n">
        <v>960</v>
      </c>
      <c r="C22" s="2" t="n">
        <v>2014</v>
      </c>
      <c r="D22" s="2" t="n">
        <v>1023</v>
      </c>
      <c r="E22" s="2" t="n">
        <v>991</v>
      </c>
      <c r="F22" s="3" t="n">
        <v>10.6</v>
      </c>
      <c r="G22" s="3" t="n">
        <v>190</v>
      </c>
    </row>
    <row r="23" customFormat="false" ht="18" hidden="false" customHeight="true" outlineLevel="0" collapsed="false">
      <c r="A23" s="27" t="s">
        <v>28</v>
      </c>
      <c r="B23" s="2" t="n">
        <v>612</v>
      </c>
      <c r="C23" s="2" t="n">
        <v>1435</v>
      </c>
      <c r="D23" s="2" t="n">
        <v>693</v>
      </c>
      <c r="E23" s="2" t="n">
        <v>742</v>
      </c>
      <c r="F23" s="3" t="n">
        <v>9.6</v>
      </c>
      <c r="G23" s="3" t="n">
        <v>149.5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6456</v>
      </c>
      <c r="C25" s="26" t="n">
        <v>55591</v>
      </c>
      <c r="D25" s="26" t="n">
        <v>28599</v>
      </c>
      <c r="E25" s="26" t="n">
        <v>26992</v>
      </c>
      <c r="F25" s="23" t="n">
        <v>418.4</v>
      </c>
      <c r="G25" s="23" t="n">
        <v>132.9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781</v>
      </c>
      <c r="C27" s="2" t="n">
        <v>1628</v>
      </c>
      <c r="D27" s="2" t="n">
        <v>787</v>
      </c>
      <c r="E27" s="2" t="n">
        <v>841</v>
      </c>
      <c r="F27" s="3" t="n">
        <v>6.2</v>
      </c>
      <c r="G27" s="3" t="n">
        <v>262.6</v>
      </c>
    </row>
    <row r="28" customFormat="false" ht="18" hidden="false" customHeight="true" outlineLevel="0" collapsed="false">
      <c r="A28" s="27" t="s">
        <v>31</v>
      </c>
      <c r="B28" s="2" t="n">
        <v>1247</v>
      </c>
      <c r="C28" s="2" t="n">
        <v>2887</v>
      </c>
      <c r="D28" s="2" t="n">
        <v>1455</v>
      </c>
      <c r="E28" s="2" t="n">
        <v>1432</v>
      </c>
      <c r="F28" s="3" t="n">
        <v>14.2</v>
      </c>
      <c r="G28" s="3" t="n">
        <v>203.3</v>
      </c>
    </row>
    <row r="29" customFormat="false" ht="18" hidden="false" customHeight="true" outlineLevel="0" collapsed="false">
      <c r="A29" s="27" t="s">
        <v>32</v>
      </c>
      <c r="B29" s="2" t="n">
        <v>461</v>
      </c>
      <c r="C29" s="2" t="n">
        <v>990</v>
      </c>
      <c r="D29" s="2" t="n">
        <v>490</v>
      </c>
      <c r="E29" s="2" t="n">
        <v>500</v>
      </c>
      <c r="F29" s="3" t="n">
        <v>7.9</v>
      </c>
      <c r="G29" s="3" t="n">
        <v>125.3</v>
      </c>
    </row>
    <row r="30" customFormat="false" ht="18" hidden="false" customHeight="true" outlineLevel="0" collapsed="false">
      <c r="A30" s="27" t="s">
        <v>33</v>
      </c>
      <c r="B30" s="2" t="n">
        <v>1414</v>
      </c>
      <c r="C30" s="2" t="n">
        <v>3115</v>
      </c>
      <c r="D30" s="2" t="n">
        <v>1537</v>
      </c>
      <c r="E30" s="2" t="n">
        <v>1578</v>
      </c>
      <c r="F30" s="3" t="n">
        <v>15</v>
      </c>
      <c r="G30" s="3" t="n">
        <v>207.7</v>
      </c>
    </row>
    <row r="31" customFormat="false" ht="18" hidden="false" customHeight="true" outlineLevel="0" collapsed="false">
      <c r="A31" s="27" t="s">
        <v>34</v>
      </c>
      <c r="B31" s="2" t="n">
        <v>787</v>
      </c>
      <c r="C31" s="2" t="n">
        <v>1868</v>
      </c>
      <c r="D31" s="2" t="n">
        <v>944</v>
      </c>
      <c r="E31" s="2" t="n">
        <v>924</v>
      </c>
      <c r="F31" s="3" t="n">
        <v>13.5</v>
      </c>
      <c r="G31" s="3" t="n">
        <v>138.4</v>
      </c>
    </row>
    <row r="32" customFormat="false" ht="18" hidden="false" customHeight="true" outlineLevel="0" collapsed="false">
      <c r="A32" s="27" t="s">
        <v>35</v>
      </c>
      <c r="B32" s="2" t="n">
        <v>1102</v>
      </c>
      <c r="C32" s="2" t="n">
        <v>2600</v>
      </c>
      <c r="D32" s="2" t="n">
        <v>1304</v>
      </c>
      <c r="E32" s="2" t="n">
        <v>1296</v>
      </c>
      <c r="F32" s="3" t="n">
        <v>12.7</v>
      </c>
      <c r="G32" s="3" t="n">
        <v>204.7</v>
      </c>
    </row>
    <row r="33" customFormat="false" ht="18" hidden="false" customHeight="true" outlineLevel="0" collapsed="false">
      <c r="A33" s="27" t="s">
        <v>36</v>
      </c>
      <c r="B33" s="2" t="n">
        <v>889</v>
      </c>
      <c r="C33" s="2" t="n">
        <v>2243</v>
      </c>
      <c r="D33" s="2" t="n">
        <v>1111</v>
      </c>
      <c r="E33" s="2" t="n">
        <v>1132</v>
      </c>
      <c r="F33" s="3" t="n">
        <v>11.5</v>
      </c>
      <c r="G33" s="3" t="n">
        <v>195</v>
      </c>
    </row>
    <row r="34" customFormat="false" ht="18" hidden="false" customHeight="true" outlineLevel="0" collapsed="false">
      <c r="A34" s="27" t="s">
        <v>37</v>
      </c>
      <c r="B34" s="2" t="n">
        <v>1913</v>
      </c>
      <c r="C34" s="2" t="n">
        <v>3050</v>
      </c>
      <c r="D34" s="2" t="n">
        <v>1636</v>
      </c>
      <c r="E34" s="2" t="n">
        <v>1414</v>
      </c>
      <c r="F34" s="3" t="n">
        <v>15.2</v>
      </c>
      <c r="G34" s="3" t="n">
        <v>200.7</v>
      </c>
    </row>
    <row r="35" customFormat="false" ht="18" hidden="false" customHeight="true" outlineLevel="0" collapsed="false">
      <c r="A35" s="27" t="s">
        <v>38</v>
      </c>
      <c r="B35" s="2" t="n">
        <v>1040</v>
      </c>
      <c r="C35" s="2" t="n">
        <v>2062</v>
      </c>
      <c r="D35" s="2" t="n">
        <v>1078</v>
      </c>
      <c r="E35" s="2" t="n">
        <v>984</v>
      </c>
      <c r="F35" s="3" t="n">
        <v>11.9</v>
      </c>
      <c r="G35" s="3" t="n">
        <v>173.3</v>
      </c>
    </row>
    <row r="36" customFormat="false" ht="18" hidden="false" customHeight="true" outlineLevel="0" collapsed="false">
      <c r="A36" s="27" t="s">
        <v>39</v>
      </c>
      <c r="B36" s="2" t="n">
        <v>1556</v>
      </c>
      <c r="C36" s="2" t="n">
        <v>2946</v>
      </c>
      <c r="D36" s="2" t="n">
        <v>1520</v>
      </c>
      <c r="E36" s="2" t="n">
        <v>1426</v>
      </c>
      <c r="F36" s="3" t="n">
        <v>16.7</v>
      </c>
      <c r="G36" s="3" t="n">
        <v>176.4</v>
      </c>
    </row>
    <row r="37" customFormat="false" ht="18" hidden="false" customHeight="true" outlineLevel="0" collapsed="false">
      <c r="A37" s="27" t="s">
        <v>40</v>
      </c>
      <c r="B37" s="2" t="n">
        <v>1243</v>
      </c>
      <c r="C37" s="2" t="n">
        <v>2275</v>
      </c>
      <c r="D37" s="2" t="n">
        <v>1255</v>
      </c>
      <c r="E37" s="2" t="n">
        <v>1020</v>
      </c>
      <c r="F37" s="3" t="n">
        <v>14.4</v>
      </c>
      <c r="G37" s="3" t="n">
        <v>158</v>
      </c>
    </row>
    <row r="38" customFormat="false" ht="18" hidden="false" customHeight="true" outlineLevel="0" collapsed="false">
      <c r="A38" s="27" t="s">
        <v>41</v>
      </c>
      <c r="B38" s="2" t="n">
        <v>839</v>
      </c>
      <c r="C38" s="2" t="n">
        <v>1899</v>
      </c>
      <c r="D38" s="2" t="n">
        <v>953</v>
      </c>
      <c r="E38" s="2" t="n">
        <v>946</v>
      </c>
      <c r="F38" s="3" t="n">
        <v>12</v>
      </c>
      <c r="G38" s="3" t="n">
        <v>158.3</v>
      </c>
    </row>
    <row r="39" customFormat="false" ht="18" hidden="false" customHeight="true" outlineLevel="0" collapsed="false">
      <c r="A39" s="27" t="s">
        <v>42</v>
      </c>
      <c r="B39" s="2" t="n">
        <v>954</v>
      </c>
      <c r="C39" s="2" t="n">
        <v>1999</v>
      </c>
      <c r="D39" s="2" t="n">
        <v>981</v>
      </c>
      <c r="E39" s="2" t="n">
        <v>1018</v>
      </c>
      <c r="F39" s="3" t="n">
        <v>15</v>
      </c>
      <c r="G39" s="3" t="n">
        <v>133.3</v>
      </c>
    </row>
    <row r="40" customFormat="false" ht="18" hidden="false" customHeight="true" outlineLevel="0" collapsed="false">
      <c r="A40" s="27" t="s">
        <v>43</v>
      </c>
      <c r="B40" s="2" t="n">
        <v>1016</v>
      </c>
      <c r="C40" s="2" t="n">
        <v>2392</v>
      </c>
      <c r="D40" s="2" t="n">
        <v>1236</v>
      </c>
      <c r="E40" s="2" t="n">
        <v>1156</v>
      </c>
      <c r="F40" s="3" t="n">
        <v>13.4</v>
      </c>
      <c r="G40" s="3" t="n">
        <v>178.5</v>
      </c>
    </row>
    <row r="41" customFormat="false" ht="18" hidden="false" customHeight="true" outlineLevel="0" collapsed="false">
      <c r="A41" s="27" t="s">
        <v>44</v>
      </c>
      <c r="B41" s="2" t="n">
        <v>618</v>
      </c>
      <c r="C41" s="2" t="n">
        <v>1453</v>
      </c>
      <c r="D41" s="2" t="n">
        <v>756</v>
      </c>
      <c r="E41" s="2" t="n">
        <v>697</v>
      </c>
      <c r="F41" s="3" t="n">
        <v>10.9</v>
      </c>
      <c r="G41" s="3" t="n">
        <v>133.3</v>
      </c>
    </row>
    <row r="42" customFormat="false" ht="18" hidden="false" customHeight="true" outlineLevel="0" collapsed="false">
      <c r="A42" s="27" t="s">
        <v>45</v>
      </c>
      <c r="B42" s="2" t="n">
        <v>849</v>
      </c>
      <c r="C42" s="2" t="n">
        <v>2140</v>
      </c>
      <c r="D42" s="2" t="n">
        <v>1132</v>
      </c>
      <c r="E42" s="2" t="n">
        <v>1008</v>
      </c>
      <c r="F42" s="3" t="n">
        <v>12.2</v>
      </c>
      <c r="G42" s="3" t="n">
        <v>175.4</v>
      </c>
    </row>
    <row r="43" customFormat="false" ht="18" hidden="false" customHeight="true" outlineLevel="0" collapsed="false">
      <c r="A43" s="27" t="s">
        <v>46</v>
      </c>
      <c r="B43" s="2" t="n">
        <v>744</v>
      </c>
      <c r="C43" s="2" t="n">
        <v>1656</v>
      </c>
      <c r="D43" s="2" t="n">
        <v>886</v>
      </c>
      <c r="E43" s="2" t="n">
        <v>770</v>
      </c>
      <c r="F43" s="3" t="n">
        <v>26.2</v>
      </c>
      <c r="G43" s="3" t="n">
        <v>63.2</v>
      </c>
    </row>
    <row r="44" customFormat="false" ht="18" hidden="false" customHeight="true" outlineLevel="0" collapsed="false">
      <c r="A44" s="27" t="s">
        <v>47</v>
      </c>
      <c r="B44" s="2" t="n">
        <v>811</v>
      </c>
      <c r="C44" s="2" t="n">
        <v>2243</v>
      </c>
      <c r="D44" s="2" t="n">
        <v>1117</v>
      </c>
      <c r="E44" s="2" t="n">
        <v>1126</v>
      </c>
      <c r="F44" s="3" t="n">
        <v>11.8</v>
      </c>
      <c r="G44" s="3" t="n">
        <v>190.1</v>
      </c>
    </row>
    <row r="45" customFormat="false" ht="18" hidden="false" customHeight="true" outlineLevel="0" collapsed="false">
      <c r="A45" s="27" t="s">
        <v>48</v>
      </c>
      <c r="B45" s="2" t="n">
        <v>560</v>
      </c>
      <c r="C45" s="2" t="n">
        <v>1251</v>
      </c>
      <c r="D45" s="2" t="n">
        <v>646</v>
      </c>
      <c r="E45" s="2" t="n">
        <v>605</v>
      </c>
      <c r="F45" s="3" t="n">
        <v>10.7</v>
      </c>
      <c r="G45" s="3" t="n">
        <v>116.9</v>
      </c>
    </row>
    <row r="46" customFormat="false" ht="18" hidden="false" customHeight="true" outlineLevel="0" collapsed="false">
      <c r="A46" s="27" t="s">
        <v>49</v>
      </c>
      <c r="B46" s="2" t="n">
        <v>177</v>
      </c>
      <c r="C46" s="2" t="n">
        <v>460</v>
      </c>
      <c r="D46" s="2" t="n">
        <v>239</v>
      </c>
      <c r="E46" s="2" t="n">
        <v>221</v>
      </c>
      <c r="F46" s="3" t="n">
        <v>11.2</v>
      </c>
      <c r="G46" s="3" t="n">
        <v>41.1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492</v>
      </c>
      <c r="C48" s="2" t="n">
        <v>989</v>
      </c>
      <c r="D48" s="2" t="n">
        <v>505</v>
      </c>
      <c r="E48" s="2" t="n">
        <v>484</v>
      </c>
      <c r="F48" s="3" t="n">
        <v>19.9</v>
      </c>
      <c r="G48" s="3" t="n">
        <v>49.7</v>
      </c>
    </row>
    <row r="49" customFormat="false" ht="18" hidden="false" customHeight="true" outlineLevel="0" collapsed="false">
      <c r="A49" s="27" t="s">
        <v>52</v>
      </c>
      <c r="B49" s="2" t="n">
        <v>2057</v>
      </c>
      <c r="C49" s="2" t="n">
        <v>4462</v>
      </c>
      <c r="D49" s="2" t="n">
        <v>2354</v>
      </c>
      <c r="E49" s="2" t="n">
        <v>2108</v>
      </c>
      <c r="F49" s="3" t="n">
        <v>22.4</v>
      </c>
      <c r="G49" s="3" t="n">
        <v>199.2</v>
      </c>
    </row>
    <row r="50" customFormat="false" ht="18" hidden="false" customHeight="true" outlineLevel="0" collapsed="false">
      <c r="A50" s="27" t="s">
        <v>53</v>
      </c>
      <c r="B50" s="2" t="n">
        <v>1707</v>
      </c>
      <c r="C50" s="2" t="n">
        <v>3179</v>
      </c>
      <c r="D50" s="2" t="n">
        <v>1647</v>
      </c>
      <c r="E50" s="2" t="n">
        <v>1532</v>
      </c>
      <c r="F50" s="3" t="n">
        <v>17.1</v>
      </c>
      <c r="G50" s="3" t="n">
        <v>185.9</v>
      </c>
    </row>
    <row r="51" customFormat="false" ht="18" hidden="false" customHeight="true" outlineLevel="0" collapsed="false">
      <c r="A51" s="27" t="s">
        <v>54</v>
      </c>
      <c r="B51" s="2" t="n">
        <v>2115</v>
      </c>
      <c r="C51" s="2" t="n">
        <v>3625</v>
      </c>
      <c r="D51" s="2" t="n">
        <v>1886</v>
      </c>
      <c r="E51" s="2" t="n">
        <v>1739</v>
      </c>
      <c r="F51" s="3" t="n">
        <v>14.6</v>
      </c>
      <c r="G51" s="3" t="n">
        <v>248.3</v>
      </c>
    </row>
    <row r="52" customFormat="false" ht="18" hidden="false" customHeight="true" outlineLevel="0" collapsed="false">
      <c r="A52" s="27" t="s">
        <v>55</v>
      </c>
      <c r="B52" s="2" t="n">
        <v>1084</v>
      </c>
      <c r="C52" s="2" t="n">
        <v>2179</v>
      </c>
      <c r="D52" s="2" t="n">
        <v>1144</v>
      </c>
      <c r="E52" s="2" t="n">
        <v>1035</v>
      </c>
      <c r="F52" s="3" t="n">
        <v>11.9</v>
      </c>
      <c r="G52" s="3" t="n">
        <v>183.1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29829</v>
      </c>
      <c r="C54" s="26" t="n">
        <v>72739</v>
      </c>
      <c r="D54" s="26" t="n">
        <v>37341</v>
      </c>
      <c r="E54" s="26" t="n">
        <v>35398</v>
      </c>
      <c r="F54" s="23" t="n">
        <v>615.7</v>
      </c>
      <c r="G54" s="23" t="n">
        <v>118.1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2</v>
      </c>
      <c r="C56" s="2" t="n">
        <v>356</v>
      </c>
      <c r="D56" s="2" t="n">
        <v>179</v>
      </c>
      <c r="E56" s="2" t="n">
        <v>177</v>
      </c>
      <c r="F56" s="3" t="n">
        <v>3.6</v>
      </c>
      <c r="G56" s="3" t="n">
        <v>98.9</v>
      </c>
    </row>
    <row r="57" customFormat="false" ht="18" hidden="false" customHeight="true" outlineLevel="0" collapsed="false">
      <c r="A57" s="27" t="s">
        <v>58</v>
      </c>
      <c r="B57" s="2" t="n">
        <v>280</v>
      </c>
      <c r="C57" s="2" t="n">
        <v>723</v>
      </c>
      <c r="D57" s="2" t="n">
        <v>365</v>
      </c>
      <c r="E57" s="2" t="n">
        <v>358</v>
      </c>
      <c r="F57" s="3" t="n">
        <v>11</v>
      </c>
      <c r="G57" s="3" t="n">
        <v>65.7</v>
      </c>
    </row>
    <row r="58" customFormat="false" ht="18" hidden="false" customHeight="true" outlineLevel="0" collapsed="false">
      <c r="A58" s="27" t="s">
        <v>59</v>
      </c>
      <c r="B58" s="2" t="n">
        <v>1287</v>
      </c>
      <c r="C58" s="2" t="n">
        <v>3444</v>
      </c>
      <c r="D58" s="2" t="n">
        <v>1760</v>
      </c>
      <c r="E58" s="2" t="n">
        <v>1684</v>
      </c>
      <c r="F58" s="3" t="n">
        <v>27.5</v>
      </c>
      <c r="G58" s="3" t="n">
        <v>125.2</v>
      </c>
    </row>
    <row r="59" customFormat="false" ht="18" hidden="false" customHeight="true" outlineLevel="0" collapsed="false">
      <c r="A59" s="27" t="s">
        <v>60</v>
      </c>
      <c r="B59" s="2" t="n">
        <v>1540</v>
      </c>
      <c r="C59" s="2" t="n">
        <v>3877</v>
      </c>
      <c r="D59" s="2" t="n">
        <v>1956</v>
      </c>
      <c r="E59" s="2" t="n">
        <v>1921</v>
      </c>
      <c r="F59" s="3" t="n">
        <v>19.6</v>
      </c>
      <c r="G59" s="3" t="n">
        <v>197.8</v>
      </c>
    </row>
    <row r="60" customFormat="false" ht="18" hidden="false" customHeight="true" outlineLevel="0" collapsed="false">
      <c r="A60" s="27" t="s">
        <v>61</v>
      </c>
      <c r="B60" s="2" t="n">
        <v>871</v>
      </c>
      <c r="C60" s="2" t="n">
        <v>2100</v>
      </c>
      <c r="D60" s="2" t="n">
        <v>1053</v>
      </c>
      <c r="E60" s="2" t="n">
        <v>1047</v>
      </c>
      <c r="F60" s="3" t="n">
        <v>17.7</v>
      </c>
      <c r="G60" s="3" t="n">
        <v>118.6</v>
      </c>
    </row>
    <row r="61" customFormat="false" ht="18" hidden="false" customHeight="true" outlineLevel="0" collapsed="false">
      <c r="A61" s="27" t="s">
        <v>62</v>
      </c>
      <c r="B61" s="2" t="n">
        <v>934</v>
      </c>
      <c r="C61" s="2" t="n">
        <v>2336</v>
      </c>
      <c r="D61" s="2" t="n">
        <v>1204</v>
      </c>
      <c r="E61" s="2" t="n">
        <v>1132</v>
      </c>
      <c r="F61" s="3" t="n">
        <v>23.7</v>
      </c>
      <c r="G61" s="3" t="n">
        <v>98.6</v>
      </c>
    </row>
    <row r="62" customFormat="false" ht="18" hidden="false" customHeight="true" outlineLevel="0" collapsed="false">
      <c r="A62" s="27" t="s">
        <v>63</v>
      </c>
      <c r="B62" s="2" t="n">
        <v>883</v>
      </c>
      <c r="C62" s="2" t="n">
        <v>2235</v>
      </c>
      <c r="D62" s="2" t="n">
        <v>1122</v>
      </c>
      <c r="E62" s="2" t="n">
        <v>1113</v>
      </c>
      <c r="F62" s="3" t="n">
        <v>23.6</v>
      </c>
      <c r="G62" s="3" t="n">
        <v>94.7</v>
      </c>
    </row>
    <row r="63" customFormat="false" ht="18" hidden="false" customHeight="true" outlineLevel="0" collapsed="false">
      <c r="A63" s="27" t="s">
        <v>64</v>
      </c>
      <c r="B63" s="2" t="n">
        <v>717</v>
      </c>
      <c r="C63" s="2" t="n">
        <v>1763</v>
      </c>
      <c r="D63" s="2" t="n">
        <v>890</v>
      </c>
      <c r="E63" s="2" t="n">
        <v>873</v>
      </c>
      <c r="F63" s="3" t="n">
        <v>31.9</v>
      </c>
      <c r="G63" s="3" t="n">
        <v>55.3</v>
      </c>
    </row>
    <row r="64" customFormat="false" ht="18" hidden="false" customHeight="true" outlineLevel="0" collapsed="false">
      <c r="A64" s="27" t="s">
        <v>65</v>
      </c>
      <c r="B64" s="2" t="n">
        <v>720</v>
      </c>
      <c r="C64" s="2" t="n">
        <v>1586</v>
      </c>
      <c r="D64" s="2" t="n">
        <v>802</v>
      </c>
      <c r="E64" s="2" t="n">
        <v>784</v>
      </c>
      <c r="F64" s="3" t="n">
        <v>8.9</v>
      </c>
      <c r="G64" s="3" t="n">
        <v>178.2</v>
      </c>
    </row>
    <row r="65" customFormat="false" ht="18" hidden="false" customHeight="true" outlineLevel="0" collapsed="false">
      <c r="A65" s="27" t="s">
        <v>66</v>
      </c>
      <c r="B65" s="2" t="n">
        <v>1297</v>
      </c>
      <c r="C65" s="2" t="n">
        <v>3134</v>
      </c>
      <c r="D65" s="2" t="n">
        <v>1571</v>
      </c>
      <c r="E65" s="2" t="n">
        <v>1563</v>
      </c>
      <c r="F65" s="3" t="n">
        <v>21</v>
      </c>
      <c r="G65" s="3" t="n">
        <v>149.2</v>
      </c>
    </row>
    <row r="66" customFormat="false" ht="18" hidden="false" customHeight="true" outlineLevel="0" collapsed="false">
      <c r="A66" s="27" t="s">
        <v>67</v>
      </c>
      <c r="B66" s="2" t="n">
        <v>1327</v>
      </c>
      <c r="C66" s="2" t="n">
        <v>3403</v>
      </c>
      <c r="D66" s="2" t="n">
        <v>1702</v>
      </c>
      <c r="E66" s="2" t="n">
        <v>1701</v>
      </c>
      <c r="F66" s="3" t="n">
        <v>14.8</v>
      </c>
      <c r="G66" s="3" t="n">
        <v>229.9</v>
      </c>
    </row>
    <row r="67" customFormat="false" ht="18" hidden="false" customHeight="true" outlineLevel="0" collapsed="false">
      <c r="A67" s="27" t="s">
        <v>68</v>
      </c>
      <c r="B67" s="2" t="n">
        <v>803</v>
      </c>
      <c r="C67" s="2" t="n">
        <v>1966</v>
      </c>
      <c r="D67" s="2" t="n">
        <v>993</v>
      </c>
      <c r="E67" s="2" t="n">
        <v>973</v>
      </c>
      <c r="F67" s="3" t="n">
        <v>12.1</v>
      </c>
      <c r="G67" s="3" t="n">
        <v>162.5</v>
      </c>
    </row>
    <row r="68" customFormat="false" ht="18" hidden="false" customHeight="true" outlineLevel="0" collapsed="false">
      <c r="A68" s="27" t="s">
        <v>69</v>
      </c>
      <c r="B68" s="2" t="n">
        <v>430</v>
      </c>
      <c r="C68" s="2" t="n">
        <v>1051</v>
      </c>
      <c r="D68" s="2" t="n">
        <v>544</v>
      </c>
      <c r="E68" s="2" t="n">
        <v>507</v>
      </c>
      <c r="F68" s="3" t="n">
        <v>10.8</v>
      </c>
      <c r="G68" s="3" t="n">
        <v>97.3</v>
      </c>
    </row>
    <row r="69" customFormat="false" ht="18" hidden="false" customHeight="true" outlineLevel="0" collapsed="false">
      <c r="A69" s="27" t="s">
        <v>70</v>
      </c>
      <c r="B69" s="2" t="n">
        <v>959</v>
      </c>
      <c r="C69" s="2" t="n">
        <v>2073</v>
      </c>
      <c r="D69" s="2" t="n">
        <v>1079</v>
      </c>
      <c r="E69" s="2" t="n">
        <v>994</v>
      </c>
      <c r="F69" s="3" t="n">
        <v>15.2</v>
      </c>
      <c r="G69" s="3" t="n">
        <v>136.4</v>
      </c>
    </row>
    <row r="70" customFormat="false" ht="18" hidden="false" customHeight="true" outlineLevel="0" collapsed="false">
      <c r="A70" s="27" t="s">
        <v>71</v>
      </c>
      <c r="B70" s="2" t="n">
        <v>961</v>
      </c>
      <c r="C70" s="2" t="n">
        <v>2010</v>
      </c>
      <c r="D70" s="2" t="n">
        <v>1050</v>
      </c>
      <c r="E70" s="2" t="n">
        <v>960</v>
      </c>
      <c r="F70" s="3" t="n">
        <v>14.6</v>
      </c>
      <c r="G70" s="3" t="n">
        <v>137.7</v>
      </c>
    </row>
    <row r="71" customFormat="false" ht="18" hidden="false" customHeight="true" outlineLevel="0" collapsed="false">
      <c r="A71" s="27" t="s">
        <v>72</v>
      </c>
      <c r="B71" s="2" t="n">
        <v>874</v>
      </c>
      <c r="C71" s="2" t="n">
        <v>1687</v>
      </c>
      <c r="D71" s="2" t="n">
        <v>909</v>
      </c>
      <c r="E71" s="2" t="n">
        <v>778</v>
      </c>
      <c r="F71" s="3" t="n">
        <v>12</v>
      </c>
      <c r="G71" s="3" t="n">
        <v>140.6</v>
      </c>
    </row>
    <row r="72" customFormat="false" ht="18" hidden="false" customHeight="true" outlineLevel="0" collapsed="false">
      <c r="A72" s="27" t="s">
        <v>73</v>
      </c>
      <c r="B72" s="2" t="n">
        <v>572</v>
      </c>
      <c r="C72" s="2" t="n">
        <v>1176</v>
      </c>
      <c r="D72" s="2" t="n">
        <v>627</v>
      </c>
      <c r="E72" s="2" t="n">
        <v>549</v>
      </c>
      <c r="F72" s="3" t="n">
        <v>17.7</v>
      </c>
      <c r="G72" s="3" t="n">
        <v>66.4</v>
      </c>
    </row>
    <row r="73" customFormat="false" ht="18" hidden="false" customHeight="true" outlineLevel="0" collapsed="false">
      <c r="A73" s="27" t="s">
        <v>74</v>
      </c>
      <c r="B73" s="2" t="n">
        <v>907</v>
      </c>
      <c r="C73" s="2" t="n">
        <v>2017</v>
      </c>
      <c r="D73" s="2" t="n">
        <v>1081</v>
      </c>
      <c r="E73" s="2" t="n">
        <v>936</v>
      </c>
      <c r="F73" s="3" t="n">
        <v>10.5</v>
      </c>
      <c r="G73" s="3" t="n">
        <v>192.1</v>
      </c>
    </row>
    <row r="74" customFormat="false" ht="18" hidden="false" customHeight="true" outlineLevel="0" collapsed="false">
      <c r="A74" s="27" t="s">
        <v>75</v>
      </c>
      <c r="B74" s="2" t="n">
        <v>1163</v>
      </c>
      <c r="C74" s="2" t="n">
        <v>2576</v>
      </c>
      <c r="D74" s="2" t="n">
        <v>1405</v>
      </c>
      <c r="E74" s="2" t="n">
        <v>1171</v>
      </c>
      <c r="F74" s="3" t="n">
        <v>16.3</v>
      </c>
      <c r="G74" s="3" t="n">
        <v>158</v>
      </c>
    </row>
    <row r="75" customFormat="false" ht="18" hidden="false" customHeight="true" outlineLevel="0" collapsed="false">
      <c r="A75" s="27" t="s">
        <v>76</v>
      </c>
      <c r="B75" s="2" t="n">
        <v>695</v>
      </c>
      <c r="C75" s="2" t="n">
        <v>1574</v>
      </c>
      <c r="D75" s="2" t="n">
        <v>812</v>
      </c>
      <c r="E75" s="2" t="n">
        <v>762</v>
      </c>
      <c r="F75" s="3" t="n">
        <v>10.6</v>
      </c>
      <c r="G75" s="3" t="n">
        <v>148.5</v>
      </c>
    </row>
    <row r="76" customFormat="false" ht="18" hidden="false" customHeight="true" outlineLevel="0" collapsed="false">
      <c r="A76" s="27" t="s">
        <v>77</v>
      </c>
      <c r="B76" s="2" t="n">
        <v>327</v>
      </c>
      <c r="C76" s="2" t="n">
        <v>788</v>
      </c>
      <c r="D76" s="2" t="n">
        <v>414</v>
      </c>
      <c r="E76" s="2" t="n">
        <v>374</v>
      </c>
      <c r="F76" s="3" t="n">
        <v>9.9</v>
      </c>
      <c r="G76" s="3" t="n">
        <v>79.6</v>
      </c>
    </row>
    <row r="77" customFormat="false" ht="18" hidden="false" customHeight="true" outlineLevel="0" collapsed="false">
      <c r="A77" s="27" t="s">
        <v>78</v>
      </c>
      <c r="B77" s="2" t="n">
        <v>861</v>
      </c>
      <c r="C77" s="2" t="n">
        <v>2103</v>
      </c>
      <c r="D77" s="2" t="n">
        <v>1098</v>
      </c>
      <c r="E77" s="2" t="n">
        <v>1005</v>
      </c>
      <c r="F77" s="3" t="n">
        <v>15.7</v>
      </c>
      <c r="G77" s="3" t="n">
        <v>133.9</v>
      </c>
    </row>
    <row r="78" customFormat="false" ht="18" hidden="false" customHeight="true" outlineLevel="0" collapsed="false">
      <c r="A78" s="27" t="s">
        <v>79</v>
      </c>
      <c r="B78" s="2" t="n">
        <v>864</v>
      </c>
      <c r="C78" s="2" t="n">
        <v>2153</v>
      </c>
      <c r="D78" s="2" t="n">
        <v>1102</v>
      </c>
      <c r="E78" s="2" t="n">
        <v>1051</v>
      </c>
      <c r="F78" s="3" t="n">
        <v>14.5</v>
      </c>
      <c r="G78" s="3" t="n">
        <v>148.5</v>
      </c>
    </row>
    <row r="79" customFormat="false" ht="18" hidden="false" customHeight="true" outlineLevel="0" collapsed="false">
      <c r="A79" s="27" t="s">
        <v>80</v>
      </c>
      <c r="B79" s="2" t="n">
        <v>1261</v>
      </c>
      <c r="C79" s="2" t="n">
        <v>3267</v>
      </c>
      <c r="D79" s="2" t="n">
        <v>1658</v>
      </c>
      <c r="E79" s="2" t="n">
        <v>1609</v>
      </c>
      <c r="F79" s="3" t="n">
        <v>23.3</v>
      </c>
      <c r="G79" s="3" t="n">
        <v>140.2</v>
      </c>
    </row>
    <row r="80" customFormat="false" ht="18" hidden="false" customHeight="true" outlineLevel="0" collapsed="false">
      <c r="A80" s="27" t="s">
        <v>81</v>
      </c>
      <c r="B80" s="2" t="n">
        <v>1098</v>
      </c>
      <c r="C80" s="2" t="n">
        <v>2923</v>
      </c>
      <c r="D80" s="2" t="n">
        <v>1540</v>
      </c>
      <c r="E80" s="2" t="n">
        <v>1383</v>
      </c>
      <c r="F80" s="3" t="n">
        <v>33.4</v>
      </c>
      <c r="G80" s="3" t="n">
        <v>87.5</v>
      </c>
    </row>
    <row r="81" customFormat="false" ht="18" hidden="false" customHeight="true" outlineLevel="0" collapsed="false">
      <c r="A81" s="27" t="s">
        <v>82</v>
      </c>
      <c r="B81" s="2" t="n">
        <v>713</v>
      </c>
      <c r="C81" s="2" t="n">
        <v>1803</v>
      </c>
      <c r="D81" s="2" t="n">
        <v>911</v>
      </c>
      <c r="E81" s="2" t="n">
        <v>892</v>
      </c>
      <c r="F81" s="3" t="n">
        <v>26.6</v>
      </c>
      <c r="G81" s="3" t="n">
        <v>67.8</v>
      </c>
    </row>
    <row r="82" customFormat="false" ht="18" hidden="false" customHeight="true" outlineLevel="0" collapsed="false">
      <c r="A82" s="27" t="s">
        <v>83</v>
      </c>
      <c r="B82" s="2" t="n">
        <v>707</v>
      </c>
      <c r="C82" s="2" t="n">
        <v>1827</v>
      </c>
      <c r="D82" s="2" t="n">
        <v>925</v>
      </c>
      <c r="E82" s="2" t="n">
        <v>902</v>
      </c>
      <c r="F82" s="3" t="n">
        <v>15.6</v>
      </c>
      <c r="G82" s="3" t="n">
        <v>117.1</v>
      </c>
    </row>
    <row r="83" customFormat="false" ht="18" hidden="false" customHeight="true" outlineLevel="0" collapsed="false">
      <c r="A83" s="27" t="s">
        <v>84</v>
      </c>
      <c r="B83" s="2" t="n">
        <v>356</v>
      </c>
      <c r="C83" s="2" t="n">
        <v>942</v>
      </c>
      <c r="D83" s="2" t="n">
        <v>496</v>
      </c>
      <c r="E83" s="2" t="n">
        <v>446</v>
      </c>
      <c r="F83" s="3" t="n">
        <v>15.8</v>
      </c>
      <c r="G83" s="3" t="n">
        <v>59.6</v>
      </c>
    </row>
    <row r="84" customFormat="false" ht="18" hidden="false" customHeight="true" outlineLevel="0" collapsed="false">
      <c r="A84" s="27" t="s">
        <v>85</v>
      </c>
      <c r="B84" s="2" t="n">
        <v>730</v>
      </c>
      <c r="C84" s="2" t="n">
        <v>1864</v>
      </c>
      <c r="D84" s="2" t="n">
        <v>949</v>
      </c>
      <c r="E84" s="2" t="n">
        <v>915</v>
      </c>
      <c r="F84" s="3" t="n">
        <v>18.9</v>
      </c>
      <c r="G84" s="3" t="n">
        <v>98.6</v>
      </c>
    </row>
    <row r="85" customFormat="false" ht="18" hidden="false" customHeight="true" outlineLevel="0" collapsed="false">
      <c r="A85" s="27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7" t="s">
        <v>87</v>
      </c>
      <c r="B86" s="2" t="n">
        <v>346</v>
      </c>
      <c r="C86" s="2" t="n">
        <v>863</v>
      </c>
      <c r="D86" s="2" t="n">
        <v>432</v>
      </c>
      <c r="E86" s="2" t="n">
        <v>431</v>
      </c>
      <c r="F86" s="3" t="n">
        <v>10.8</v>
      </c>
      <c r="G86" s="3" t="n">
        <v>79.9</v>
      </c>
    </row>
    <row r="87" customFormat="false" ht="18" hidden="false" customHeight="true" outlineLevel="0" collapsed="false">
      <c r="A87" s="27" t="s">
        <v>88</v>
      </c>
      <c r="B87" s="2" t="n">
        <v>745</v>
      </c>
      <c r="C87" s="2" t="n">
        <v>1827</v>
      </c>
      <c r="D87" s="2" t="n">
        <v>938</v>
      </c>
      <c r="E87" s="2" t="n">
        <v>889</v>
      </c>
      <c r="F87" s="3" t="n">
        <v>15.1</v>
      </c>
      <c r="G87" s="3" t="n">
        <v>121</v>
      </c>
    </row>
    <row r="88" customFormat="false" ht="18" hidden="false" customHeight="true" outlineLevel="0" collapsed="false">
      <c r="A88" s="27" t="s">
        <v>89</v>
      </c>
      <c r="B88" s="2" t="n">
        <v>846</v>
      </c>
      <c r="C88" s="2" t="n">
        <v>2170</v>
      </c>
      <c r="D88" s="2" t="n">
        <v>1114</v>
      </c>
      <c r="E88" s="2" t="n">
        <v>1056</v>
      </c>
      <c r="F88" s="3" t="n">
        <v>14.1</v>
      </c>
      <c r="G88" s="3" t="n">
        <v>153.9</v>
      </c>
    </row>
    <row r="89" customFormat="false" ht="18" hidden="false" customHeight="true" outlineLevel="0" collapsed="false">
      <c r="A89" s="27" t="s">
        <v>90</v>
      </c>
      <c r="B89" s="2" t="n">
        <v>517</v>
      </c>
      <c r="C89" s="2" t="n">
        <v>1287</v>
      </c>
      <c r="D89" s="2" t="n">
        <v>663</v>
      </c>
      <c r="E89" s="2" t="n">
        <v>624</v>
      </c>
      <c r="F89" s="3" t="n">
        <v>20</v>
      </c>
      <c r="G89" s="3" t="n">
        <v>64.4</v>
      </c>
    </row>
    <row r="90" customFormat="false" ht="18" hidden="false" customHeight="true" outlineLevel="0" collapsed="false">
      <c r="A90" s="27" t="s">
        <v>91</v>
      </c>
      <c r="B90" s="2" t="n">
        <v>996</v>
      </c>
      <c r="C90" s="2" t="n">
        <v>2519</v>
      </c>
      <c r="D90" s="2" t="n">
        <v>1287</v>
      </c>
      <c r="E90" s="2" t="n">
        <v>1232</v>
      </c>
      <c r="F90" s="3" t="n">
        <v>21.3</v>
      </c>
      <c r="G90" s="3" t="n">
        <v>118.3</v>
      </c>
    </row>
    <row r="91" customFormat="false" ht="18" hidden="false" customHeight="true" outlineLevel="0" collapsed="false">
      <c r="A91" s="27" t="s">
        <v>92</v>
      </c>
      <c r="B91" s="2" t="n">
        <v>960</v>
      </c>
      <c r="C91" s="2" t="n">
        <v>2401</v>
      </c>
      <c r="D91" s="2" t="n">
        <v>1228</v>
      </c>
      <c r="E91" s="2" t="n">
        <v>1173</v>
      </c>
      <c r="F91" s="3" t="n">
        <v>13.8</v>
      </c>
      <c r="G91" s="3" t="n">
        <v>174</v>
      </c>
    </row>
    <row r="92" customFormat="false" ht="18" hidden="false" customHeight="true" outlineLevel="0" collapsed="false">
      <c r="A92" s="27" t="s">
        <v>93</v>
      </c>
      <c r="B92" s="2" t="n">
        <v>1150</v>
      </c>
      <c r="C92" s="2" t="n">
        <v>2915</v>
      </c>
      <c r="D92" s="2" t="n">
        <v>1482</v>
      </c>
      <c r="E92" s="2" t="n">
        <v>1433</v>
      </c>
      <c r="F92" s="3" t="n">
        <v>20.1</v>
      </c>
      <c r="G92" s="3" t="n">
        <v>145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2731</v>
      </c>
      <c r="C94" s="26" t="n">
        <v>56244</v>
      </c>
      <c r="D94" s="26" t="n">
        <v>29218</v>
      </c>
      <c r="E94" s="26" t="n">
        <v>27026</v>
      </c>
      <c r="F94" s="23" t="n">
        <v>703.8</v>
      </c>
      <c r="G94" s="23" t="n">
        <v>79.9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04</v>
      </c>
      <c r="C96" s="2" t="n">
        <v>3689</v>
      </c>
      <c r="D96" s="2" t="n">
        <v>1806</v>
      </c>
      <c r="E96" s="2" t="n">
        <v>1883</v>
      </c>
      <c r="F96" s="3" t="n">
        <v>31.4</v>
      </c>
      <c r="G96" s="3" t="n">
        <v>117.5</v>
      </c>
    </row>
    <row r="97" customFormat="false" ht="18" hidden="false" customHeight="true" outlineLevel="0" collapsed="false">
      <c r="A97" s="27" t="s">
        <v>96</v>
      </c>
      <c r="B97" s="2" t="n">
        <v>1188</v>
      </c>
      <c r="C97" s="2" t="n">
        <v>2986</v>
      </c>
      <c r="D97" s="2" t="n">
        <v>1504</v>
      </c>
      <c r="E97" s="2" t="n">
        <v>1482</v>
      </c>
      <c r="F97" s="3" t="n">
        <v>18.3</v>
      </c>
      <c r="G97" s="3" t="n">
        <v>163.2</v>
      </c>
    </row>
    <row r="98" customFormat="false" ht="18" hidden="false" customHeight="true" outlineLevel="0" collapsed="false">
      <c r="A98" s="27" t="s">
        <v>97</v>
      </c>
      <c r="B98" s="2" t="n">
        <v>1008</v>
      </c>
      <c r="C98" s="2" t="n">
        <v>2539</v>
      </c>
      <c r="D98" s="2" t="n">
        <v>1231</v>
      </c>
      <c r="E98" s="2" t="n">
        <v>1308</v>
      </c>
      <c r="F98" s="3" t="n">
        <v>21.6</v>
      </c>
      <c r="G98" s="3" t="n">
        <v>117.5</v>
      </c>
    </row>
    <row r="99" customFormat="false" ht="18" hidden="false" customHeight="true" outlineLevel="0" collapsed="false">
      <c r="A99" s="27" t="s">
        <v>98</v>
      </c>
      <c r="B99" s="2" t="n">
        <v>579</v>
      </c>
      <c r="C99" s="2" t="n">
        <v>1455</v>
      </c>
      <c r="D99" s="2" t="n">
        <v>754</v>
      </c>
      <c r="E99" s="2" t="n">
        <v>701</v>
      </c>
      <c r="F99" s="3" t="n">
        <v>21</v>
      </c>
      <c r="G99" s="3" t="n">
        <v>69.3</v>
      </c>
    </row>
    <row r="100" customFormat="false" ht="18" hidden="false" customHeight="true" outlineLevel="0" collapsed="false">
      <c r="A100" s="27" t="s">
        <v>99</v>
      </c>
      <c r="B100" s="2" t="n">
        <v>669</v>
      </c>
      <c r="C100" s="2" t="n">
        <v>1677</v>
      </c>
      <c r="D100" s="2" t="n">
        <v>866</v>
      </c>
      <c r="E100" s="2" t="n">
        <v>811</v>
      </c>
      <c r="F100" s="3" t="n">
        <v>24.2</v>
      </c>
      <c r="G100" s="3" t="n">
        <v>69.3</v>
      </c>
    </row>
    <row r="101" customFormat="false" ht="18" hidden="false" customHeight="true" outlineLevel="0" collapsed="false">
      <c r="A101" s="27" t="s">
        <v>100</v>
      </c>
      <c r="B101" s="2" t="n">
        <v>1144</v>
      </c>
      <c r="C101" s="2" t="n">
        <v>2719</v>
      </c>
      <c r="D101" s="2" t="n">
        <v>1418</v>
      </c>
      <c r="E101" s="2" t="n">
        <v>1301</v>
      </c>
      <c r="F101" s="3" t="n">
        <v>19.2</v>
      </c>
      <c r="G101" s="3" t="n">
        <v>141.6</v>
      </c>
    </row>
    <row r="102" customFormat="false" ht="18" hidden="false" customHeight="true" outlineLevel="0" collapsed="false">
      <c r="A102" s="27" t="s">
        <v>101</v>
      </c>
      <c r="B102" s="2" t="n">
        <v>923</v>
      </c>
      <c r="C102" s="2" t="n">
        <v>2219</v>
      </c>
      <c r="D102" s="2" t="n">
        <v>1138</v>
      </c>
      <c r="E102" s="2" t="n">
        <v>1081</v>
      </c>
      <c r="F102" s="3" t="n">
        <v>25.4</v>
      </c>
      <c r="G102" s="3" t="n">
        <v>87.4</v>
      </c>
    </row>
    <row r="103" customFormat="false" ht="18" hidden="false" customHeight="true" outlineLevel="0" collapsed="false">
      <c r="A103" s="27" t="s">
        <v>102</v>
      </c>
      <c r="B103" s="2" t="n">
        <v>860</v>
      </c>
      <c r="C103" s="2" t="n">
        <v>2115</v>
      </c>
      <c r="D103" s="2" t="n">
        <v>1074</v>
      </c>
      <c r="E103" s="2" t="n">
        <v>1041</v>
      </c>
      <c r="F103" s="3" t="n">
        <v>16</v>
      </c>
      <c r="G103" s="3" t="n">
        <v>132.2</v>
      </c>
    </row>
    <row r="104" customFormat="false" ht="18" hidden="false" customHeight="true" outlineLevel="0" collapsed="false">
      <c r="A104" s="27" t="s">
        <v>103</v>
      </c>
      <c r="B104" s="2" t="n">
        <v>943</v>
      </c>
      <c r="C104" s="2" t="n">
        <v>2525</v>
      </c>
      <c r="D104" s="2" t="n">
        <v>1269</v>
      </c>
      <c r="E104" s="2" t="n">
        <v>1256</v>
      </c>
      <c r="F104" s="3" t="n">
        <v>17.3</v>
      </c>
      <c r="G104" s="3" t="n">
        <v>146</v>
      </c>
    </row>
    <row r="105" customFormat="false" ht="18" hidden="false" customHeight="true" outlineLevel="0" collapsed="false">
      <c r="A105" s="27" t="s">
        <v>104</v>
      </c>
      <c r="B105" s="2" t="n">
        <v>1063</v>
      </c>
      <c r="C105" s="2" t="n">
        <v>2743</v>
      </c>
      <c r="D105" s="2" t="n">
        <v>1417</v>
      </c>
      <c r="E105" s="2" t="n">
        <v>1326</v>
      </c>
      <c r="F105" s="3" t="n">
        <v>17.4</v>
      </c>
      <c r="G105" s="3" t="n">
        <v>157.6</v>
      </c>
    </row>
    <row r="106" customFormat="false" ht="18" hidden="false" customHeight="true" outlineLevel="0" collapsed="false">
      <c r="A106" s="27" t="s">
        <v>105</v>
      </c>
      <c r="B106" s="2" t="n">
        <v>1569</v>
      </c>
      <c r="C106" s="2" t="n">
        <v>3770</v>
      </c>
      <c r="D106" s="2" t="n">
        <v>1915</v>
      </c>
      <c r="E106" s="2" t="n">
        <v>1855</v>
      </c>
      <c r="F106" s="3" t="n">
        <v>27</v>
      </c>
      <c r="G106" s="3" t="n">
        <v>139.6</v>
      </c>
    </row>
    <row r="107" customFormat="false" ht="18" hidden="false" customHeight="true" outlineLevel="0" collapsed="false">
      <c r="A107" s="27" t="s">
        <v>106</v>
      </c>
      <c r="B107" s="2" t="n">
        <v>1128</v>
      </c>
      <c r="C107" s="2" t="n">
        <v>2702</v>
      </c>
      <c r="D107" s="2" t="n">
        <v>1377</v>
      </c>
      <c r="E107" s="2" t="n">
        <v>1325</v>
      </c>
      <c r="F107" s="3" t="n">
        <v>22.2</v>
      </c>
      <c r="G107" s="3" t="n">
        <v>121.7</v>
      </c>
    </row>
    <row r="108" customFormat="false" ht="18" hidden="false" customHeight="true" outlineLevel="0" collapsed="false">
      <c r="A108" s="27" t="s">
        <v>107</v>
      </c>
      <c r="B108" s="2" t="n">
        <v>770</v>
      </c>
      <c r="C108" s="2" t="n">
        <v>2029</v>
      </c>
      <c r="D108" s="2" t="n">
        <v>1073</v>
      </c>
      <c r="E108" s="2" t="n">
        <v>956</v>
      </c>
      <c r="F108" s="3" t="n">
        <v>23.7</v>
      </c>
      <c r="G108" s="3" t="n">
        <v>85.6</v>
      </c>
    </row>
    <row r="109" customFormat="false" ht="18" hidden="false" customHeight="true" outlineLevel="0" collapsed="false">
      <c r="A109" s="27" t="s">
        <v>108</v>
      </c>
      <c r="B109" s="2" t="n">
        <v>816</v>
      </c>
      <c r="C109" s="2" t="n">
        <v>1989</v>
      </c>
      <c r="D109" s="2" t="n">
        <v>1033</v>
      </c>
      <c r="E109" s="2" t="n">
        <v>956</v>
      </c>
      <c r="F109" s="3" t="n">
        <v>17</v>
      </c>
      <c r="G109" s="3" t="n">
        <v>117</v>
      </c>
    </row>
    <row r="110" customFormat="false" ht="18" hidden="false" customHeight="true" outlineLevel="0" collapsed="false">
      <c r="A110" s="27" t="s">
        <v>109</v>
      </c>
      <c r="B110" s="2" t="n">
        <v>941</v>
      </c>
      <c r="C110" s="2" t="n">
        <v>2293</v>
      </c>
      <c r="D110" s="2" t="n">
        <v>1206</v>
      </c>
      <c r="E110" s="2" t="n">
        <v>1087</v>
      </c>
      <c r="F110" s="3" t="n">
        <v>16.7</v>
      </c>
      <c r="G110" s="3" t="n">
        <v>137.3</v>
      </c>
    </row>
    <row r="111" customFormat="false" ht="18" hidden="false" customHeight="true" outlineLevel="0" collapsed="false">
      <c r="A111" s="27" t="s">
        <v>110</v>
      </c>
      <c r="B111" s="2" t="n">
        <v>470</v>
      </c>
      <c r="C111" s="2" t="n">
        <v>1178</v>
      </c>
      <c r="D111" s="2" t="n">
        <v>628</v>
      </c>
      <c r="E111" s="2" t="n">
        <v>550</v>
      </c>
      <c r="F111" s="3" t="n">
        <v>14.2</v>
      </c>
      <c r="G111" s="3" t="n">
        <v>83</v>
      </c>
    </row>
    <row r="112" customFormat="false" ht="18" hidden="false" customHeight="true" outlineLevel="0" collapsed="false">
      <c r="A112" s="27" t="s">
        <v>111</v>
      </c>
      <c r="B112" s="2" t="n">
        <v>873</v>
      </c>
      <c r="C112" s="2" t="n">
        <v>2214</v>
      </c>
      <c r="D112" s="2" t="n">
        <v>1179</v>
      </c>
      <c r="E112" s="2" t="n">
        <v>1035</v>
      </c>
      <c r="F112" s="3" t="n">
        <v>13.1</v>
      </c>
      <c r="G112" s="3" t="n">
        <v>169</v>
      </c>
    </row>
    <row r="113" customFormat="false" ht="18" hidden="false" customHeight="true" outlineLevel="0" collapsed="false">
      <c r="A113" s="27" t="s">
        <v>112</v>
      </c>
      <c r="B113" s="2" t="n">
        <v>470</v>
      </c>
      <c r="C113" s="2" t="n">
        <v>1191</v>
      </c>
      <c r="D113" s="2" t="n">
        <v>633</v>
      </c>
      <c r="E113" s="2" t="n">
        <v>558</v>
      </c>
      <c r="F113" s="3" t="n">
        <v>17.5</v>
      </c>
      <c r="G113" s="3" t="n">
        <v>68.1</v>
      </c>
    </row>
    <row r="114" customFormat="false" ht="18" hidden="false" customHeight="true" outlineLevel="0" collapsed="false">
      <c r="A114" s="27" t="s">
        <v>113</v>
      </c>
      <c r="B114" s="2" t="n">
        <v>205</v>
      </c>
      <c r="C114" s="2" t="n">
        <v>541</v>
      </c>
      <c r="D114" s="2" t="n">
        <v>308</v>
      </c>
      <c r="E114" s="2" t="n">
        <v>233</v>
      </c>
      <c r="F114" s="3" t="n">
        <v>19.5</v>
      </c>
      <c r="G114" s="3" t="n">
        <v>27.7</v>
      </c>
    </row>
    <row r="115" customFormat="false" ht="18" hidden="false" customHeight="true" outlineLevel="0" collapsed="false">
      <c r="A115" s="27" t="s">
        <v>114</v>
      </c>
      <c r="B115" s="2" t="n">
        <v>337</v>
      </c>
      <c r="C115" s="2" t="n">
        <v>584</v>
      </c>
      <c r="D115" s="2" t="n">
        <v>391</v>
      </c>
      <c r="E115" s="2" t="n">
        <v>193</v>
      </c>
      <c r="F115" s="3" t="n">
        <v>27</v>
      </c>
      <c r="G115" s="3" t="n">
        <v>21.6</v>
      </c>
    </row>
    <row r="116" customFormat="false" ht="18" hidden="false" customHeight="true" outlineLevel="0" collapsed="false">
      <c r="A116" s="27" t="s">
        <v>115</v>
      </c>
      <c r="B116" s="2" t="n">
        <v>671</v>
      </c>
      <c r="C116" s="2" t="n">
        <v>1583</v>
      </c>
      <c r="D116" s="2" t="n">
        <v>833</v>
      </c>
      <c r="E116" s="2" t="n">
        <v>750</v>
      </c>
      <c r="F116" s="3" t="n">
        <v>16</v>
      </c>
      <c r="G116" s="3" t="n">
        <v>98.9</v>
      </c>
    </row>
    <row r="117" customFormat="false" ht="18" hidden="false" customHeight="true" outlineLevel="0" collapsed="false">
      <c r="A117" s="27" t="s">
        <v>116</v>
      </c>
      <c r="B117" s="2" t="n">
        <v>565</v>
      </c>
      <c r="C117" s="2" t="n">
        <v>1317</v>
      </c>
      <c r="D117" s="2" t="n">
        <v>713</v>
      </c>
      <c r="E117" s="2" t="n">
        <v>604</v>
      </c>
      <c r="F117" s="3" t="n">
        <v>25.7</v>
      </c>
      <c r="G117" s="3" t="n">
        <v>51.2</v>
      </c>
    </row>
    <row r="118" customFormat="false" ht="18" hidden="false" customHeight="true" outlineLevel="0" collapsed="false">
      <c r="A118" s="27" t="s">
        <v>117</v>
      </c>
      <c r="B118" s="2" t="n">
        <v>636</v>
      </c>
      <c r="C118" s="2" t="n">
        <v>1638</v>
      </c>
      <c r="D118" s="2" t="n">
        <v>906</v>
      </c>
      <c r="E118" s="2" t="n">
        <v>732</v>
      </c>
      <c r="F118" s="3" t="n">
        <v>27.8</v>
      </c>
      <c r="G118" s="3" t="n">
        <v>58.9</v>
      </c>
    </row>
    <row r="119" customFormat="false" ht="18" hidden="false" customHeight="true" outlineLevel="0" collapsed="false">
      <c r="A119" s="27" t="s">
        <v>118</v>
      </c>
      <c r="B119" s="2" t="n">
        <v>212</v>
      </c>
      <c r="C119" s="2" t="n">
        <v>524</v>
      </c>
      <c r="D119" s="2" t="n">
        <v>277</v>
      </c>
      <c r="E119" s="2" t="n">
        <v>247</v>
      </c>
      <c r="F119" s="3" t="n">
        <v>24.4</v>
      </c>
      <c r="G119" s="3" t="n">
        <v>21.5</v>
      </c>
    </row>
    <row r="120" customFormat="false" ht="18" hidden="false" customHeight="true" outlineLevel="0" collapsed="false">
      <c r="A120" s="27" t="s">
        <v>119</v>
      </c>
      <c r="B120" s="2" t="n">
        <v>321</v>
      </c>
      <c r="C120" s="2" t="n">
        <v>829</v>
      </c>
      <c r="D120" s="2" t="n">
        <v>445</v>
      </c>
      <c r="E120" s="2" t="n">
        <v>384</v>
      </c>
      <c r="F120" s="3" t="n">
        <v>17.9</v>
      </c>
      <c r="G120" s="3" t="n">
        <v>46.3</v>
      </c>
    </row>
    <row r="121" customFormat="false" ht="18" hidden="false" customHeight="true" outlineLevel="0" collapsed="false">
      <c r="A121" s="27" t="s">
        <v>120</v>
      </c>
      <c r="B121" s="2" t="n">
        <v>768</v>
      </c>
      <c r="C121" s="2" t="n">
        <v>1754</v>
      </c>
      <c r="D121" s="2" t="n">
        <v>941</v>
      </c>
      <c r="E121" s="2" t="n">
        <v>813</v>
      </c>
      <c r="F121" s="3" t="n">
        <v>15.4</v>
      </c>
      <c r="G121" s="3" t="n">
        <v>113.9</v>
      </c>
    </row>
    <row r="122" customFormat="false" ht="18" hidden="false" customHeight="true" outlineLevel="0" collapsed="false">
      <c r="A122" s="27" t="s">
        <v>121</v>
      </c>
      <c r="B122" s="2" t="n">
        <v>727</v>
      </c>
      <c r="C122" s="2" t="n">
        <v>1935</v>
      </c>
      <c r="D122" s="2" t="n">
        <v>1004</v>
      </c>
      <c r="E122" s="2" t="n">
        <v>931</v>
      </c>
      <c r="F122" s="3" t="n">
        <v>17.7</v>
      </c>
      <c r="G122" s="3" t="n">
        <v>109.3</v>
      </c>
    </row>
    <row r="123" customFormat="false" ht="18" hidden="false" customHeight="true" outlineLevel="0" collapsed="false">
      <c r="A123" s="27" t="s">
        <v>122</v>
      </c>
      <c r="B123" s="2" t="n">
        <v>1006</v>
      </c>
      <c r="C123" s="2" t="n">
        <v>2534</v>
      </c>
      <c r="D123" s="2" t="n">
        <v>1316</v>
      </c>
      <c r="E123" s="2" t="n">
        <v>1218</v>
      </c>
      <c r="F123" s="3" t="n">
        <v>25.1</v>
      </c>
      <c r="G123" s="3" t="n">
        <v>101</v>
      </c>
    </row>
    <row r="124" customFormat="false" ht="18" hidden="false" customHeight="true" outlineLevel="0" collapsed="false">
      <c r="A124" s="27" t="s">
        <v>123</v>
      </c>
      <c r="B124" s="2" t="n">
        <v>381</v>
      </c>
      <c r="C124" s="2" t="n">
        <v>787</v>
      </c>
      <c r="D124" s="2" t="n">
        <v>459</v>
      </c>
      <c r="E124" s="2" t="n">
        <v>328</v>
      </c>
      <c r="F124" s="3" t="n">
        <v>23.2</v>
      </c>
      <c r="G124" s="3" t="n">
        <v>33.9</v>
      </c>
    </row>
    <row r="125" customFormat="false" ht="18" hidden="false" customHeight="true" outlineLevel="0" collapsed="false">
      <c r="A125" s="27" t="s">
        <v>124</v>
      </c>
      <c r="B125" s="2" t="n">
        <v>84</v>
      </c>
      <c r="C125" s="2" t="n">
        <v>185</v>
      </c>
      <c r="D125" s="2" t="n">
        <v>104</v>
      </c>
      <c r="E125" s="2" t="n">
        <v>81</v>
      </c>
      <c r="F125" s="3" t="n">
        <v>49.6</v>
      </c>
      <c r="G125" s="3" t="n">
        <v>3.7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208</v>
      </c>
      <c r="C128" s="26" t="n">
        <v>38020</v>
      </c>
      <c r="D128" s="26" t="n">
        <v>19600</v>
      </c>
      <c r="E128" s="26" t="n">
        <v>18420</v>
      </c>
      <c r="F128" s="23" t="n">
        <v>658.3</v>
      </c>
      <c r="G128" s="23" t="n">
        <v>57.8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83</v>
      </c>
      <c r="C130" s="2" t="n">
        <v>2870</v>
      </c>
      <c r="D130" s="2" t="n">
        <v>1436</v>
      </c>
      <c r="E130" s="2" t="n">
        <v>1434</v>
      </c>
      <c r="F130" s="3" t="n">
        <v>45.9</v>
      </c>
      <c r="G130" s="3" t="n">
        <v>62.5</v>
      </c>
    </row>
    <row r="131" customFormat="false" ht="18" hidden="false" customHeight="true" outlineLevel="0" collapsed="false">
      <c r="A131" s="27" t="s">
        <v>128</v>
      </c>
      <c r="B131" s="2" t="n">
        <v>2759</v>
      </c>
      <c r="C131" s="2" t="n">
        <v>7940</v>
      </c>
      <c r="D131" s="2" t="n">
        <v>4035</v>
      </c>
      <c r="E131" s="2" t="n">
        <v>3905</v>
      </c>
      <c r="F131" s="3" t="n">
        <v>98</v>
      </c>
      <c r="G131" s="3" t="n">
        <v>81</v>
      </c>
    </row>
    <row r="132" customFormat="false" ht="18" hidden="false" customHeight="true" outlineLevel="0" collapsed="false">
      <c r="A132" s="27" t="s">
        <v>129</v>
      </c>
      <c r="B132" s="2" t="n">
        <v>112</v>
      </c>
      <c r="C132" s="2" t="n">
        <v>286</v>
      </c>
      <c r="D132" s="2" t="n">
        <v>150</v>
      </c>
      <c r="E132" s="2" t="n">
        <v>136</v>
      </c>
      <c r="F132" s="3" t="n">
        <v>4.1</v>
      </c>
      <c r="G132" s="3" t="n">
        <v>69.8</v>
      </c>
    </row>
    <row r="133" customFormat="false" ht="18" hidden="false" customHeight="true" outlineLevel="0" collapsed="false">
      <c r="A133" s="27" t="s">
        <v>130</v>
      </c>
      <c r="B133" s="2" t="n">
        <v>323</v>
      </c>
      <c r="C133" s="2" t="n">
        <v>1011</v>
      </c>
      <c r="D133" s="2" t="n">
        <v>512</v>
      </c>
      <c r="E133" s="2" t="n">
        <v>499</v>
      </c>
      <c r="F133" s="3" t="n">
        <v>17.7</v>
      </c>
      <c r="G133" s="3" t="n">
        <v>57.1</v>
      </c>
    </row>
    <row r="134" customFormat="false" ht="18" hidden="false" customHeight="true" outlineLevel="0" collapsed="false">
      <c r="A134" s="27" t="s">
        <v>131</v>
      </c>
      <c r="B134" s="2" t="n">
        <v>114</v>
      </c>
      <c r="C134" s="2" t="n">
        <v>391</v>
      </c>
      <c r="D134" s="2" t="n">
        <v>200</v>
      </c>
      <c r="E134" s="2" t="n">
        <v>191</v>
      </c>
      <c r="F134" s="3" t="n">
        <v>13.8</v>
      </c>
      <c r="G134" s="3" t="n">
        <v>28.3</v>
      </c>
    </row>
    <row r="135" customFormat="false" ht="18" hidden="false" customHeight="true" outlineLevel="0" collapsed="false">
      <c r="A135" s="27" t="s">
        <v>132</v>
      </c>
      <c r="B135" s="2" t="n">
        <v>385</v>
      </c>
      <c r="C135" s="2" t="n">
        <v>1136</v>
      </c>
      <c r="D135" s="2" t="n">
        <v>590</v>
      </c>
      <c r="E135" s="2" t="n">
        <v>546</v>
      </c>
      <c r="F135" s="3" t="n">
        <v>14.6</v>
      </c>
      <c r="G135" s="3" t="n">
        <v>77.8</v>
      </c>
    </row>
    <row r="136" customFormat="false" ht="18" hidden="false" customHeight="true" outlineLevel="0" collapsed="false">
      <c r="A136" s="27" t="s">
        <v>133</v>
      </c>
      <c r="B136" s="2" t="n">
        <v>2045</v>
      </c>
      <c r="C136" s="2" t="n">
        <v>6098</v>
      </c>
      <c r="D136" s="2" t="n">
        <v>3163</v>
      </c>
      <c r="E136" s="2" t="n">
        <v>2935</v>
      </c>
      <c r="F136" s="3" t="n">
        <v>96</v>
      </c>
      <c r="G136" s="3" t="n">
        <v>63.5</v>
      </c>
    </row>
    <row r="137" customFormat="false" ht="18" hidden="false" customHeight="true" outlineLevel="0" collapsed="false">
      <c r="A137" s="27" t="s">
        <v>134</v>
      </c>
      <c r="B137" s="2" t="n">
        <v>1222</v>
      </c>
      <c r="C137" s="2" t="n">
        <v>3539</v>
      </c>
      <c r="D137" s="2" t="n">
        <v>1813</v>
      </c>
      <c r="E137" s="2" t="n">
        <v>1726</v>
      </c>
      <c r="F137" s="3" t="n">
        <v>66.1</v>
      </c>
      <c r="G137" s="3" t="n">
        <v>53.5</v>
      </c>
    </row>
    <row r="138" customFormat="false" ht="18" hidden="false" customHeight="true" outlineLevel="0" collapsed="false">
      <c r="A138" s="27" t="s">
        <v>135</v>
      </c>
      <c r="B138" s="2" t="n">
        <v>1462</v>
      </c>
      <c r="C138" s="2" t="n">
        <v>4405</v>
      </c>
      <c r="D138" s="2" t="n">
        <v>2317</v>
      </c>
      <c r="E138" s="2" t="n">
        <v>2088</v>
      </c>
      <c r="F138" s="3" t="n">
        <v>85</v>
      </c>
      <c r="G138" s="3" t="n">
        <v>51.8</v>
      </c>
    </row>
    <row r="139" customFormat="false" ht="18" hidden="false" customHeight="true" outlineLevel="0" collapsed="false">
      <c r="A139" s="27" t="s">
        <v>136</v>
      </c>
      <c r="B139" s="2" t="n">
        <v>443</v>
      </c>
      <c r="C139" s="2" t="n">
        <v>1261</v>
      </c>
      <c r="D139" s="2" t="n">
        <v>652</v>
      </c>
      <c r="E139" s="2" t="n">
        <v>609</v>
      </c>
      <c r="F139" s="3" t="n">
        <v>16.4</v>
      </c>
      <c r="G139" s="3" t="n">
        <v>76.9</v>
      </c>
    </row>
    <row r="140" customFormat="false" ht="18" hidden="false" customHeight="true" outlineLevel="0" collapsed="false">
      <c r="A140" s="27" t="s">
        <v>137</v>
      </c>
      <c r="B140" s="2" t="n">
        <v>95</v>
      </c>
      <c r="C140" s="2" t="n">
        <v>257</v>
      </c>
      <c r="D140" s="2" t="n">
        <v>126</v>
      </c>
      <c r="E140" s="2" t="n">
        <v>131</v>
      </c>
      <c r="F140" s="3" t="n">
        <v>10.2</v>
      </c>
      <c r="G140" s="3" t="n">
        <v>25.2</v>
      </c>
    </row>
    <row r="141" customFormat="false" ht="18" hidden="false" customHeight="true" outlineLevel="0" collapsed="false">
      <c r="A141" s="27" t="s">
        <v>138</v>
      </c>
      <c r="B141" s="2" t="n">
        <v>184</v>
      </c>
      <c r="C141" s="2" t="n">
        <v>543</v>
      </c>
      <c r="D141" s="2" t="n">
        <v>275</v>
      </c>
      <c r="E141" s="2" t="n">
        <v>268</v>
      </c>
      <c r="F141" s="3" t="n">
        <v>14.1</v>
      </c>
      <c r="G141" s="3" t="n">
        <v>38.5</v>
      </c>
    </row>
    <row r="142" customFormat="false" ht="18" hidden="false" customHeight="true" outlineLevel="0" collapsed="false">
      <c r="A142" s="27" t="s">
        <v>139</v>
      </c>
      <c r="B142" s="2" t="n">
        <v>495</v>
      </c>
      <c r="C142" s="2" t="n">
        <v>1456</v>
      </c>
      <c r="D142" s="2" t="n">
        <v>752</v>
      </c>
      <c r="E142" s="2" t="n">
        <v>704</v>
      </c>
      <c r="F142" s="3" t="n">
        <v>16.3</v>
      </c>
      <c r="G142" s="3" t="n">
        <v>89.3</v>
      </c>
    </row>
    <row r="143" customFormat="false" ht="18" hidden="false" customHeight="true" outlineLevel="0" collapsed="false">
      <c r="A143" s="27" t="s">
        <v>140</v>
      </c>
      <c r="B143" s="2" t="n">
        <v>173</v>
      </c>
      <c r="C143" s="2" t="n">
        <v>441</v>
      </c>
      <c r="D143" s="2" t="n">
        <v>244</v>
      </c>
      <c r="E143" s="2" t="n">
        <v>197</v>
      </c>
      <c r="F143" s="3" t="n">
        <v>14.6</v>
      </c>
      <c r="G143" s="3" t="n">
        <v>30.2</v>
      </c>
    </row>
    <row r="144" customFormat="false" ht="18" hidden="false" customHeight="true" outlineLevel="0" collapsed="false">
      <c r="A144" s="27" t="s">
        <v>141</v>
      </c>
      <c r="B144" s="2" t="n">
        <v>91</v>
      </c>
      <c r="C144" s="2" t="n">
        <v>291</v>
      </c>
      <c r="D144" s="2" t="n">
        <v>143</v>
      </c>
      <c r="E144" s="2" t="n">
        <v>148</v>
      </c>
      <c r="F144" s="3" t="n">
        <v>9.5</v>
      </c>
      <c r="G144" s="3" t="n">
        <v>30.6</v>
      </c>
    </row>
    <row r="145" customFormat="false" ht="18" hidden="false" customHeight="true" outlineLevel="0" collapsed="false">
      <c r="A145" s="27" t="s">
        <v>142</v>
      </c>
      <c r="B145" s="2" t="n">
        <v>242</v>
      </c>
      <c r="C145" s="2" t="n">
        <v>659</v>
      </c>
      <c r="D145" s="2" t="n">
        <v>347</v>
      </c>
      <c r="E145" s="2" t="n">
        <v>312</v>
      </c>
      <c r="F145" s="3" t="n">
        <v>22.5</v>
      </c>
      <c r="G145" s="3" t="n">
        <v>29.3</v>
      </c>
    </row>
    <row r="146" customFormat="false" ht="18" hidden="false" customHeight="true" outlineLevel="0" collapsed="false">
      <c r="A146" s="27" t="s">
        <v>143</v>
      </c>
      <c r="B146" s="2" t="n">
        <v>722</v>
      </c>
      <c r="C146" s="2" t="n">
        <v>1935</v>
      </c>
      <c r="D146" s="2" t="n">
        <v>1018</v>
      </c>
      <c r="E146" s="2" t="n">
        <v>917</v>
      </c>
      <c r="F146" s="3" t="n">
        <v>21.2</v>
      </c>
      <c r="G146" s="3" t="n">
        <v>91.3</v>
      </c>
    </row>
    <row r="147" customFormat="false" ht="18" hidden="false" customHeight="true" outlineLevel="0" collapsed="false">
      <c r="A147" s="27" t="s">
        <v>144</v>
      </c>
      <c r="B147" s="2" t="n">
        <v>21</v>
      </c>
      <c r="C147" s="2" t="n">
        <v>29</v>
      </c>
      <c r="D147" s="2" t="n">
        <v>24</v>
      </c>
      <c r="E147" s="2" t="n">
        <v>5</v>
      </c>
      <c r="F147" s="3" t="n">
        <v>11.5</v>
      </c>
      <c r="G147" s="3" t="n">
        <v>2.5</v>
      </c>
    </row>
    <row r="148" customFormat="false" ht="18" hidden="false" customHeight="true" outlineLevel="0" collapsed="false">
      <c r="A148" s="27" t="s">
        <v>145</v>
      </c>
      <c r="B148" s="2" t="n">
        <v>244</v>
      </c>
      <c r="C148" s="2" t="n">
        <v>703</v>
      </c>
      <c r="D148" s="2" t="n">
        <v>368</v>
      </c>
      <c r="E148" s="2" t="n">
        <v>335</v>
      </c>
      <c r="F148" s="3" t="n">
        <v>19.2</v>
      </c>
      <c r="G148" s="3" t="n">
        <v>36.6</v>
      </c>
    </row>
    <row r="149" customFormat="false" ht="18" hidden="false" customHeight="true" outlineLevel="0" collapsed="false">
      <c r="A149" s="27" t="s">
        <v>146</v>
      </c>
      <c r="B149" s="2" t="n">
        <v>177</v>
      </c>
      <c r="C149" s="2" t="n">
        <v>555</v>
      </c>
      <c r="D149" s="2" t="n">
        <v>304</v>
      </c>
      <c r="E149" s="2" t="n">
        <v>251</v>
      </c>
      <c r="F149" s="3" t="n">
        <v>11.4</v>
      </c>
      <c r="G149" s="3" t="n">
        <v>48.7</v>
      </c>
    </row>
    <row r="150" customFormat="false" ht="18" hidden="false" customHeight="true" outlineLevel="0" collapsed="false">
      <c r="A150" s="27" t="s">
        <v>147</v>
      </c>
      <c r="B150" s="2" t="n">
        <v>244</v>
      </c>
      <c r="C150" s="2" t="n">
        <v>658</v>
      </c>
      <c r="D150" s="2" t="n">
        <v>317</v>
      </c>
      <c r="E150" s="2" t="n">
        <v>341</v>
      </c>
      <c r="F150" s="3" t="n">
        <v>10.3</v>
      </c>
      <c r="G150" s="3" t="n">
        <v>63.9</v>
      </c>
    </row>
    <row r="151" customFormat="false" ht="18" hidden="false" customHeight="true" outlineLevel="0" collapsed="false">
      <c r="A151" s="27" t="s">
        <v>148</v>
      </c>
      <c r="B151" s="2" t="n">
        <v>36</v>
      </c>
      <c r="C151" s="2" t="n">
        <v>78</v>
      </c>
      <c r="D151" s="2" t="n">
        <v>41</v>
      </c>
      <c r="E151" s="2" t="n">
        <v>37</v>
      </c>
      <c r="F151" s="3" t="n">
        <v>12.9</v>
      </c>
      <c r="G151" s="3" t="n">
        <v>6</v>
      </c>
    </row>
    <row r="152" customFormat="false" ht="18" hidden="false" customHeight="true" outlineLevel="0" collapsed="false">
      <c r="A152" s="27" t="s">
        <v>149</v>
      </c>
      <c r="B152" s="2" t="n">
        <v>198</v>
      </c>
      <c r="C152" s="2" t="n">
        <v>501</v>
      </c>
      <c r="D152" s="2" t="n">
        <v>280</v>
      </c>
      <c r="E152" s="2" t="n">
        <v>221</v>
      </c>
      <c r="F152" s="3" t="n">
        <v>12.2</v>
      </c>
      <c r="G152" s="3" t="n">
        <v>41.1</v>
      </c>
    </row>
    <row r="153" customFormat="false" ht="18" hidden="false" customHeight="true" outlineLevel="0" collapsed="false">
      <c r="A153" s="27" t="s">
        <v>150</v>
      </c>
      <c r="B153" s="2" t="n">
        <v>338</v>
      </c>
      <c r="C153" s="2" t="n">
        <v>977</v>
      </c>
      <c r="D153" s="2" t="n">
        <v>493</v>
      </c>
      <c r="E153" s="2" t="n">
        <v>484</v>
      </c>
      <c r="F153" s="3" t="n">
        <v>14.8</v>
      </c>
      <c r="G153" s="3" t="n">
        <v>66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5992</v>
      </c>
      <c r="C155" s="26" t="n">
        <v>47086</v>
      </c>
      <c r="D155" s="26" t="n">
        <v>23750</v>
      </c>
      <c r="E155" s="26" t="n">
        <v>23336</v>
      </c>
      <c r="F155" s="23" t="n">
        <v>971.6</v>
      </c>
      <c r="G155" s="23" t="n">
        <v>48.5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394</v>
      </c>
      <c r="C157" s="2" t="n">
        <v>12749</v>
      </c>
      <c r="D157" s="2" t="n">
        <v>6356</v>
      </c>
      <c r="E157" s="2" t="n">
        <v>6393</v>
      </c>
      <c r="F157" s="3" t="n">
        <v>166.4</v>
      </c>
      <c r="G157" s="3" t="n">
        <v>76.6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0</v>
      </c>
      <c r="D158" s="2" t="n">
        <v>24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33</v>
      </c>
      <c r="C159" s="2" t="n">
        <v>4986</v>
      </c>
      <c r="D159" s="2" t="n">
        <v>2487</v>
      </c>
      <c r="E159" s="2" t="n">
        <v>2499</v>
      </c>
      <c r="F159" s="3" t="n">
        <v>77.1</v>
      </c>
      <c r="G159" s="3" t="n">
        <v>64.7</v>
      </c>
    </row>
    <row r="160" customFormat="false" ht="18" hidden="false" customHeight="true" outlineLevel="0" collapsed="false">
      <c r="A160" s="27" t="s">
        <v>155</v>
      </c>
      <c r="B160" s="2" t="n">
        <v>812</v>
      </c>
      <c r="C160" s="2" t="n">
        <v>2555</v>
      </c>
      <c r="D160" s="2" t="n">
        <v>1255</v>
      </c>
      <c r="E160" s="2" t="n">
        <v>1300</v>
      </c>
      <c r="F160" s="3" t="n">
        <v>61.3</v>
      </c>
      <c r="G160" s="3" t="n">
        <v>41.7</v>
      </c>
    </row>
    <row r="161" customFormat="false" ht="18" hidden="false" customHeight="true" outlineLevel="0" collapsed="false">
      <c r="A161" s="27" t="s">
        <v>156</v>
      </c>
      <c r="B161" s="2" t="n">
        <v>1665</v>
      </c>
      <c r="C161" s="2" t="n">
        <v>4934</v>
      </c>
      <c r="D161" s="2" t="n">
        <v>2553</v>
      </c>
      <c r="E161" s="2" t="n">
        <v>2381</v>
      </c>
      <c r="F161" s="3" t="n">
        <v>129.2</v>
      </c>
      <c r="G161" s="3" t="n">
        <v>38.2</v>
      </c>
    </row>
    <row r="162" customFormat="false" ht="18" hidden="false" customHeight="true" outlineLevel="0" collapsed="false">
      <c r="A162" s="27" t="s">
        <v>157</v>
      </c>
      <c r="B162" s="2" t="n">
        <v>1153</v>
      </c>
      <c r="C162" s="2" t="n">
        <v>3583</v>
      </c>
      <c r="D162" s="2" t="n">
        <v>1812</v>
      </c>
      <c r="E162" s="2" t="n">
        <v>1771</v>
      </c>
      <c r="F162" s="3" t="n">
        <v>41</v>
      </c>
      <c r="G162" s="3" t="n">
        <v>87.4</v>
      </c>
    </row>
    <row r="163" customFormat="false" ht="18" hidden="false" customHeight="true" outlineLevel="0" collapsed="false">
      <c r="A163" s="27" t="s">
        <v>158</v>
      </c>
      <c r="B163" s="2" t="n">
        <v>694</v>
      </c>
      <c r="C163" s="2" t="n">
        <v>2111</v>
      </c>
      <c r="D163" s="2" t="n">
        <v>1054</v>
      </c>
      <c r="E163" s="2" t="n">
        <v>1057</v>
      </c>
      <c r="F163" s="3" t="n">
        <v>35.1</v>
      </c>
      <c r="G163" s="3" t="n">
        <v>60.1</v>
      </c>
    </row>
    <row r="164" customFormat="false" ht="18" hidden="false" customHeight="true" outlineLevel="0" collapsed="false">
      <c r="A164" s="27" t="s">
        <v>159</v>
      </c>
      <c r="B164" s="2" t="n">
        <v>1322</v>
      </c>
      <c r="C164" s="2" t="n">
        <v>4194</v>
      </c>
      <c r="D164" s="2" t="n">
        <v>2132</v>
      </c>
      <c r="E164" s="2" t="n">
        <v>2062</v>
      </c>
      <c r="F164" s="3" t="n">
        <v>120.1</v>
      </c>
      <c r="G164" s="3" t="n">
        <v>34.9</v>
      </c>
    </row>
    <row r="165" customFormat="false" ht="18" hidden="false" customHeight="true" outlineLevel="0" collapsed="false">
      <c r="A165" s="27" t="s">
        <v>160</v>
      </c>
      <c r="B165" s="2" t="n">
        <v>87</v>
      </c>
      <c r="C165" s="2" t="n">
        <v>317</v>
      </c>
      <c r="D165" s="2" t="n">
        <v>168</v>
      </c>
      <c r="E165" s="2" t="n">
        <v>149</v>
      </c>
      <c r="F165" s="3" t="n">
        <v>36.6</v>
      </c>
      <c r="G165" s="3" t="n">
        <v>8.7</v>
      </c>
    </row>
    <row r="166" customFormat="false" ht="18" hidden="false" customHeight="true" outlineLevel="0" collapsed="false">
      <c r="A166" s="27" t="s">
        <v>161</v>
      </c>
      <c r="B166" s="2" t="n">
        <v>605</v>
      </c>
      <c r="C166" s="2" t="n">
        <v>1730</v>
      </c>
      <c r="D166" s="2" t="n">
        <v>868</v>
      </c>
      <c r="E166" s="2" t="n">
        <v>862</v>
      </c>
      <c r="F166" s="3" t="n">
        <v>96.5</v>
      </c>
      <c r="G166" s="3" t="n">
        <v>17.9</v>
      </c>
    </row>
    <row r="167" customFormat="false" ht="18" hidden="false" customHeight="true" outlineLevel="0" collapsed="false">
      <c r="A167" s="27" t="s">
        <v>162</v>
      </c>
      <c r="B167" s="2" t="n">
        <v>735</v>
      </c>
      <c r="C167" s="2" t="n">
        <v>2003</v>
      </c>
      <c r="D167" s="2" t="n">
        <v>991</v>
      </c>
      <c r="E167" s="2" t="n">
        <v>1012</v>
      </c>
      <c r="F167" s="3" t="n">
        <v>56.6</v>
      </c>
      <c r="G167" s="3" t="n">
        <v>35.4</v>
      </c>
    </row>
    <row r="168" customFormat="false" ht="18" hidden="false" customHeight="true" outlineLevel="0" collapsed="false">
      <c r="A168" s="27" t="s">
        <v>163</v>
      </c>
      <c r="B168" s="2" t="n">
        <v>843</v>
      </c>
      <c r="C168" s="2" t="n">
        <v>2571</v>
      </c>
      <c r="D168" s="2" t="n">
        <v>1300</v>
      </c>
      <c r="E168" s="2" t="n">
        <v>1271</v>
      </c>
      <c r="F168" s="3" t="n">
        <v>98.7</v>
      </c>
      <c r="G168" s="3" t="n">
        <v>26</v>
      </c>
    </row>
    <row r="169" customFormat="false" ht="18" hidden="false" customHeight="true" outlineLevel="0" collapsed="false">
      <c r="A169" s="27" t="s">
        <v>164</v>
      </c>
      <c r="B169" s="2" t="n">
        <v>607</v>
      </c>
      <c r="C169" s="2" t="n">
        <v>1731</v>
      </c>
      <c r="D169" s="2" t="n">
        <v>882</v>
      </c>
      <c r="E169" s="2" t="n">
        <v>849</v>
      </c>
      <c r="F169" s="3" t="n">
        <v>14.1</v>
      </c>
      <c r="G169" s="3" t="n">
        <v>122.8</v>
      </c>
    </row>
    <row r="170" customFormat="false" ht="18" hidden="false" customHeight="true" outlineLevel="0" collapsed="false">
      <c r="A170" s="27" t="s">
        <v>165</v>
      </c>
      <c r="B170" s="2" t="n">
        <v>826</v>
      </c>
      <c r="C170" s="2" t="n">
        <v>2183</v>
      </c>
      <c r="D170" s="2" t="n">
        <v>1155</v>
      </c>
      <c r="E170" s="2" t="n">
        <v>1028</v>
      </c>
      <c r="F170" s="3" t="n">
        <v>13.6</v>
      </c>
      <c r="G170" s="3" t="n">
        <v>160.5</v>
      </c>
    </row>
    <row r="171" customFormat="false" ht="18" hidden="false" customHeight="true" outlineLevel="0" collapsed="false">
      <c r="A171" s="27" t="s">
        <v>166</v>
      </c>
      <c r="B171" s="2" t="n">
        <v>434</v>
      </c>
      <c r="C171" s="2" t="n">
        <v>1190</v>
      </c>
      <c r="D171" s="2" t="n">
        <v>601</v>
      </c>
      <c r="E171" s="2" t="n">
        <v>589</v>
      </c>
      <c r="F171" s="3" t="n">
        <v>11.6</v>
      </c>
      <c r="G171" s="3" t="n">
        <v>102.6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68</v>
      </c>
      <c r="C174" s="2" t="n">
        <v>198</v>
      </c>
      <c r="D174" s="2" t="n">
        <v>106</v>
      </c>
      <c r="E174" s="2" t="n">
        <v>92</v>
      </c>
      <c r="F174" s="3" t="n">
        <v>1.8</v>
      </c>
      <c r="G174" s="3" t="n">
        <v>110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5827</v>
      </c>
      <c r="C176" s="26" t="n">
        <v>84301</v>
      </c>
      <c r="D176" s="26" t="n">
        <v>43368</v>
      </c>
      <c r="E176" s="26" t="n">
        <v>40933</v>
      </c>
      <c r="F176" s="23" t="n">
        <v>668.2</v>
      </c>
      <c r="G176" s="23" t="n">
        <v>126.2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12</v>
      </c>
      <c r="C178" s="2" t="n">
        <v>16096</v>
      </c>
      <c r="D178" s="2" t="n">
        <v>8148</v>
      </c>
      <c r="E178" s="2" t="n">
        <v>7948</v>
      </c>
      <c r="F178" s="3" t="n">
        <v>164.9</v>
      </c>
      <c r="G178" s="3" t="n">
        <v>97.6</v>
      </c>
    </row>
    <row r="179" customFormat="false" ht="18" hidden="false" customHeight="true" outlineLevel="0" collapsed="false">
      <c r="A179" s="27" t="s">
        <v>172</v>
      </c>
      <c r="B179" s="2" t="n">
        <v>2510</v>
      </c>
      <c r="C179" s="2" t="n">
        <v>6859</v>
      </c>
      <c r="D179" s="2" t="n">
        <v>3520</v>
      </c>
      <c r="E179" s="2" t="n">
        <v>3339</v>
      </c>
      <c r="F179" s="3" t="n">
        <v>73.5</v>
      </c>
      <c r="G179" s="3" t="n">
        <v>93.3</v>
      </c>
    </row>
    <row r="180" customFormat="false" ht="18" hidden="false" customHeight="true" outlineLevel="0" collapsed="false">
      <c r="A180" s="27" t="s">
        <v>173</v>
      </c>
      <c r="B180" s="2" t="n">
        <v>1765</v>
      </c>
      <c r="C180" s="2" t="n">
        <v>4102</v>
      </c>
      <c r="D180" s="2" t="n">
        <v>2207</v>
      </c>
      <c r="E180" s="2" t="n">
        <v>1895</v>
      </c>
      <c r="F180" s="3" t="n">
        <v>51.7</v>
      </c>
      <c r="G180" s="3" t="n">
        <v>79.3</v>
      </c>
    </row>
    <row r="181" customFormat="false" ht="18" hidden="false" customHeight="true" outlineLevel="0" collapsed="false">
      <c r="A181" s="27" t="s">
        <v>174</v>
      </c>
      <c r="B181" s="2" t="n">
        <v>1306</v>
      </c>
      <c r="C181" s="2" t="n">
        <v>2661</v>
      </c>
      <c r="D181" s="2" t="n">
        <v>1351</v>
      </c>
      <c r="E181" s="2" t="n">
        <v>1310</v>
      </c>
      <c r="F181" s="3" t="n">
        <v>14.9</v>
      </c>
      <c r="G181" s="3" t="n">
        <v>178.6</v>
      </c>
    </row>
    <row r="182" customFormat="false" ht="18" hidden="false" customHeight="true" outlineLevel="0" collapsed="false">
      <c r="A182" s="27" t="s">
        <v>175</v>
      </c>
      <c r="B182" s="2" t="n">
        <v>1597</v>
      </c>
      <c r="C182" s="2" t="n">
        <v>3279</v>
      </c>
      <c r="D182" s="2" t="n">
        <v>1761</v>
      </c>
      <c r="E182" s="2" t="n">
        <v>1518</v>
      </c>
      <c r="F182" s="3" t="n">
        <v>18.9</v>
      </c>
      <c r="G182" s="3" t="n">
        <v>173.5</v>
      </c>
    </row>
    <row r="183" customFormat="false" ht="18" hidden="false" customHeight="true" outlineLevel="0" collapsed="false">
      <c r="A183" s="27" t="s">
        <v>176</v>
      </c>
      <c r="B183" s="2" t="n">
        <v>1448</v>
      </c>
      <c r="C183" s="2" t="n">
        <v>2734</v>
      </c>
      <c r="D183" s="2" t="n">
        <v>1423</v>
      </c>
      <c r="E183" s="2" t="n">
        <v>1311</v>
      </c>
      <c r="F183" s="3" t="n">
        <v>10.8</v>
      </c>
      <c r="G183" s="3" t="n">
        <v>253.1</v>
      </c>
    </row>
    <row r="184" customFormat="false" ht="18" hidden="false" customHeight="true" outlineLevel="0" collapsed="false">
      <c r="A184" s="27" t="s">
        <v>177</v>
      </c>
      <c r="B184" s="2" t="n">
        <v>339</v>
      </c>
      <c r="C184" s="2" t="n">
        <v>769</v>
      </c>
      <c r="D184" s="2" t="n">
        <v>415</v>
      </c>
      <c r="E184" s="2" t="n">
        <v>354</v>
      </c>
      <c r="F184" s="3" t="n">
        <v>11.6</v>
      </c>
      <c r="G184" s="3" t="n">
        <v>66.3</v>
      </c>
    </row>
    <row r="185" customFormat="false" ht="18" hidden="false" customHeight="true" outlineLevel="0" collapsed="false">
      <c r="A185" s="27" t="s">
        <v>178</v>
      </c>
      <c r="B185" s="2" t="n">
        <v>913</v>
      </c>
      <c r="C185" s="2" t="n">
        <v>2300</v>
      </c>
      <c r="D185" s="2" t="n">
        <v>1185</v>
      </c>
      <c r="E185" s="2" t="n">
        <v>1115</v>
      </c>
      <c r="F185" s="3" t="n">
        <v>16.9</v>
      </c>
      <c r="G185" s="3" t="n">
        <v>136.1</v>
      </c>
    </row>
    <row r="186" customFormat="false" ht="18" hidden="false" customHeight="true" outlineLevel="0" collapsed="false">
      <c r="A186" s="27" t="s">
        <v>179</v>
      </c>
      <c r="B186" s="2" t="n">
        <v>1477</v>
      </c>
      <c r="C186" s="2" t="n">
        <v>3541</v>
      </c>
      <c r="D186" s="2" t="n">
        <v>1851</v>
      </c>
      <c r="E186" s="2" t="n">
        <v>1690</v>
      </c>
      <c r="F186" s="3" t="n">
        <v>17.5</v>
      </c>
      <c r="G186" s="3" t="n">
        <v>202.3</v>
      </c>
    </row>
    <row r="187" customFormat="false" ht="18" hidden="false" customHeight="true" outlineLevel="0" collapsed="false">
      <c r="A187" s="27" t="s">
        <v>180</v>
      </c>
      <c r="B187" s="2" t="n">
        <v>1550</v>
      </c>
      <c r="C187" s="2" t="n">
        <v>3329</v>
      </c>
      <c r="D187" s="2" t="n">
        <v>1695</v>
      </c>
      <c r="E187" s="2" t="n">
        <v>1634</v>
      </c>
      <c r="F187" s="3" t="n">
        <v>15.3</v>
      </c>
      <c r="G187" s="3" t="n">
        <v>217.6</v>
      </c>
    </row>
    <row r="188" customFormat="false" ht="18" hidden="false" customHeight="true" outlineLevel="0" collapsed="false">
      <c r="A188" s="27" t="s">
        <v>181</v>
      </c>
      <c r="B188" s="2" t="n">
        <v>692</v>
      </c>
      <c r="C188" s="2" t="n">
        <v>1482</v>
      </c>
      <c r="D188" s="2" t="n">
        <v>779</v>
      </c>
      <c r="E188" s="2" t="n">
        <v>703</v>
      </c>
      <c r="F188" s="3" t="n">
        <v>12.2</v>
      </c>
      <c r="G188" s="3" t="n">
        <v>121.5</v>
      </c>
    </row>
    <row r="189" customFormat="false" ht="18" hidden="false" customHeight="true" outlineLevel="0" collapsed="false">
      <c r="A189" s="27" t="s">
        <v>182</v>
      </c>
      <c r="B189" s="2" t="n">
        <v>1373</v>
      </c>
      <c r="C189" s="2" t="n">
        <v>2944</v>
      </c>
      <c r="D189" s="2" t="n">
        <v>1517</v>
      </c>
      <c r="E189" s="2" t="n">
        <v>1427</v>
      </c>
      <c r="F189" s="3" t="n">
        <v>17.7</v>
      </c>
      <c r="G189" s="3" t="n">
        <v>166.3</v>
      </c>
    </row>
    <row r="190" customFormat="false" ht="18" hidden="false" customHeight="true" outlineLevel="0" collapsed="false">
      <c r="A190" s="27" t="s">
        <v>183</v>
      </c>
      <c r="B190" s="2" t="n">
        <v>1040</v>
      </c>
      <c r="C190" s="2" t="n">
        <v>1906</v>
      </c>
      <c r="D190" s="2" t="n">
        <v>1014</v>
      </c>
      <c r="E190" s="2" t="n">
        <v>892</v>
      </c>
      <c r="F190" s="3" t="n">
        <v>11.3</v>
      </c>
      <c r="G190" s="3" t="n">
        <v>168.7</v>
      </c>
    </row>
    <row r="191" customFormat="false" ht="18" hidden="false" customHeight="true" outlineLevel="0" collapsed="false">
      <c r="A191" s="27" t="s">
        <v>184</v>
      </c>
      <c r="B191" s="2" t="n">
        <v>1300</v>
      </c>
      <c r="C191" s="2" t="n">
        <v>2615</v>
      </c>
      <c r="D191" s="2" t="n">
        <v>1376</v>
      </c>
      <c r="E191" s="2" t="n">
        <v>1239</v>
      </c>
      <c r="F191" s="3" t="n">
        <v>15.7</v>
      </c>
      <c r="G191" s="3" t="n">
        <v>166.6</v>
      </c>
    </row>
    <row r="192" customFormat="false" ht="18" hidden="false" customHeight="true" outlineLevel="0" collapsed="false">
      <c r="A192" s="27" t="s">
        <v>185</v>
      </c>
      <c r="B192" s="2" t="n">
        <v>502</v>
      </c>
      <c r="C192" s="2" t="n">
        <v>1078</v>
      </c>
      <c r="D192" s="2" t="n">
        <v>573</v>
      </c>
      <c r="E192" s="2" t="n">
        <v>505</v>
      </c>
      <c r="F192" s="3" t="n">
        <v>9.9</v>
      </c>
      <c r="G192" s="3" t="n">
        <v>108.9</v>
      </c>
    </row>
    <row r="193" customFormat="false" ht="18" hidden="false" customHeight="true" outlineLevel="0" collapsed="false">
      <c r="A193" s="27" t="s">
        <v>186</v>
      </c>
      <c r="B193" s="2" t="n">
        <v>1603</v>
      </c>
      <c r="C193" s="2" t="n">
        <v>3774</v>
      </c>
      <c r="D193" s="2" t="n">
        <v>1934</v>
      </c>
      <c r="E193" s="2" t="n">
        <v>1840</v>
      </c>
      <c r="F193" s="3" t="n">
        <v>15.2</v>
      </c>
      <c r="G193" s="3" t="n">
        <v>248.3</v>
      </c>
    </row>
    <row r="194" customFormat="false" ht="18" hidden="false" customHeight="true" outlineLevel="0" collapsed="false">
      <c r="A194" s="27" t="s">
        <v>187</v>
      </c>
      <c r="B194" s="2" t="n">
        <v>908</v>
      </c>
      <c r="C194" s="2" t="n">
        <v>2329</v>
      </c>
      <c r="D194" s="2" t="n">
        <v>1218</v>
      </c>
      <c r="E194" s="2" t="n">
        <v>1111</v>
      </c>
      <c r="F194" s="3" t="n">
        <v>15.7</v>
      </c>
      <c r="G194" s="3" t="n">
        <v>148.3</v>
      </c>
    </row>
    <row r="195" customFormat="false" ht="18" hidden="false" customHeight="true" outlineLevel="0" collapsed="false">
      <c r="A195" s="27" t="s">
        <v>188</v>
      </c>
      <c r="B195" s="2" t="n">
        <v>2753</v>
      </c>
      <c r="C195" s="2" t="n">
        <v>5405</v>
      </c>
      <c r="D195" s="2" t="n">
        <v>2685</v>
      </c>
      <c r="E195" s="2" t="n">
        <v>2720</v>
      </c>
      <c r="F195" s="3" t="n">
        <v>14.3</v>
      </c>
      <c r="G195" s="3" t="n">
        <v>378</v>
      </c>
    </row>
    <row r="196" customFormat="false" ht="18" hidden="false" customHeight="true" outlineLevel="0" collapsed="false">
      <c r="A196" s="28" t="s">
        <v>189</v>
      </c>
      <c r="B196" s="2" t="n">
        <v>507</v>
      </c>
      <c r="C196" s="2" t="n">
        <v>1180</v>
      </c>
      <c r="D196" s="2" t="n">
        <v>601</v>
      </c>
      <c r="E196" s="2" t="n">
        <v>579</v>
      </c>
      <c r="F196" s="3" t="n">
        <v>14.3</v>
      </c>
      <c r="G196" s="3" t="n">
        <v>82.5</v>
      </c>
    </row>
    <row r="197" customFormat="false" ht="18" hidden="false" customHeight="true" outlineLevel="0" collapsed="false">
      <c r="A197" s="28" t="s">
        <v>190</v>
      </c>
      <c r="B197" s="2" t="n">
        <v>510</v>
      </c>
      <c r="C197" s="2" t="n">
        <v>1361</v>
      </c>
      <c r="D197" s="2" t="n">
        <v>709</v>
      </c>
      <c r="E197" s="2" t="n">
        <v>652</v>
      </c>
      <c r="F197" s="3" t="n">
        <v>11</v>
      </c>
      <c r="G197" s="3" t="n">
        <v>123.7</v>
      </c>
    </row>
    <row r="198" customFormat="false" ht="18" hidden="false" customHeight="true" outlineLevel="0" collapsed="false">
      <c r="A198" s="27" t="s">
        <v>191</v>
      </c>
      <c r="B198" s="2" t="n">
        <v>790</v>
      </c>
      <c r="C198" s="2" t="n">
        <v>1939</v>
      </c>
      <c r="D198" s="2" t="n">
        <v>996</v>
      </c>
      <c r="E198" s="2" t="n">
        <v>943</v>
      </c>
      <c r="F198" s="3" t="n">
        <v>14</v>
      </c>
      <c r="G198" s="3" t="n">
        <v>138.5</v>
      </c>
    </row>
    <row r="199" customFormat="false" ht="18" hidden="false" customHeight="true" outlineLevel="0" collapsed="false">
      <c r="A199" s="27" t="s">
        <v>192</v>
      </c>
      <c r="B199" s="2" t="n">
        <v>706</v>
      </c>
      <c r="C199" s="2" t="n">
        <v>1865</v>
      </c>
      <c r="D199" s="2" t="n">
        <v>943</v>
      </c>
      <c r="E199" s="2" t="n">
        <v>922</v>
      </c>
      <c r="F199" s="3" t="n">
        <v>13.8</v>
      </c>
      <c r="G199" s="3" t="n">
        <v>135.1</v>
      </c>
    </row>
    <row r="200" customFormat="false" ht="18" hidden="false" customHeight="true" outlineLevel="0" collapsed="false">
      <c r="A200" s="27" t="s">
        <v>165</v>
      </c>
      <c r="B200" s="2" t="n">
        <v>395</v>
      </c>
      <c r="C200" s="2" t="n">
        <v>967</v>
      </c>
      <c r="D200" s="2" t="n">
        <v>479</v>
      </c>
      <c r="E200" s="2" t="n">
        <v>488</v>
      </c>
      <c r="F200" s="3" t="n">
        <v>7.4</v>
      </c>
      <c r="G200" s="3" t="n">
        <v>130.7</v>
      </c>
    </row>
    <row r="201" customFormat="false" ht="18" hidden="false" customHeight="true" outlineLevel="0" collapsed="false">
      <c r="A201" s="27" t="s">
        <v>166</v>
      </c>
      <c r="B201" s="2" t="n">
        <v>124</v>
      </c>
      <c r="C201" s="2" t="n">
        <v>381</v>
      </c>
      <c r="D201" s="2" t="n">
        <v>198</v>
      </c>
      <c r="E201" s="2" t="n">
        <v>183</v>
      </c>
      <c r="F201" s="3" t="n">
        <v>7.7</v>
      </c>
      <c r="G201" s="3" t="n">
        <v>49.5</v>
      </c>
    </row>
    <row r="202" customFormat="false" ht="18" hidden="false" customHeight="true" outlineLevel="0" collapsed="false">
      <c r="A202" s="27" t="s">
        <v>167</v>
      </c>
      <c r="B202" s="2" t="n">
        <v>945</v>
      </c>
      <c r="C202" s="2" t="n">
        <v>2549</v>
      </c>
      <c r="D202" s="2" t="n">
        <v>1308</v>
      </c>
      <c r="E202" s="2" t="n">
        <v>1241</v>
      </c>
      <c r="F202" s="3" t="n">
        <v>25.1</v>
      </c>
      <c r="G202" s="3" t="n">
        <v>101.6</v>
      </c>
    </row>
    <row r="203" customFormat="false" ht="18" hidden="false" customHeight="true" outlineLevel="0" collapsed="false">
      <c r="A203" s="27" t="s">
        <v>193</v>
      </c>
      <c r="B203" s="2" t="n">
        <v>505</v>
      </c>
      <c r="C203" s="2" t="n">
        <v>1359</v>
      </c>
      <c r="D203" s="2" t="n">
        <v>715</v>
      </c>
      <c r="E203" s="2" t="n">
        <v>644</v>
      </c>
      <c r="F203" s="3" t="n">
        <v>18.2</v>
      </c>
      <c r="G203" s="3" t="n">
        <v>74.7</v>
      </c>
    </row>
    <row r="204" customFormat="false" ht="18" hidden="false" customHeight="true" outlineLevel="0" collapsed="false">
      <c r="A204" s="27" t="s">
        <v>194</v>
      </c>
      <c r="B204" s="2" t="n">
        <v>644</v>
      </c>
      <c r="C204" s="2" t="n">
        <v>1898</v>
      </c>
      <c r="D204" s="2" t="n">
        <v>959</v>
      </c>
      <c r="E204" s="2" t="n">
        <v>939</v>
      </c>
      <c r="F204" s="3" t="n">
        <v>14.2</v>
      </c>
      <c r="G204" s="3" t="n">
        <v>133.7</v>
      </c>
    </row>
    <row r="205" customFormat="false" ht="18" hidden="false" customHeight="true" outlineLevel="0" collapsed="false">
      <c r="A205" s="27" t="s">
        <v>168</v>
      </c>
      <c r="B205" s="2" t="n">
        <v>534</v>
      </c>
      <c r="C205" s="2" t="n">
        <v>1448</v>
      </c>
      <c r="D205" s="2" t="n">
        <v>715</v>
      </c>
      <c r="E205" s="2" t="n">
        <v>733</v>
      </c>
      <c r="F205" s="3" t="n">
        <v>17.9</v>
      </c>
      <c r="G205" s="3" t="n">
        <v>80.9</v>
      </c>
    </row>
    <row r="206" customFormat="false" ht="18" hidden="false" customHeight="true" outlineLevel="0" collapsed="false">
      <c r="A206" s="27" t="s">
        <v>169</v>
      </c>
      <c r="B206" s="2" t="n">
        <v>779</v>
      </c>
      <c r="C206" s="2" t="n">
        <v>2151</v>
      </c>
      <c r="D206" s="2" t="n">
        <v>1093</v>
      </c>
      <c r="E206" s="2" t="n">
        <v>1058</v>
      </c>
      <c r="F206" s="3" t="n">
        <v>16.6</v>
      </c>
      <c r="G206" s="3" t="n">
        <v>129.6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364</v>
      </c>
      <c r="C208" s="26" t="n">
        <v>28983</v>
      </c>
      <c r="D208" s="26" t="n">
        <v>14865</v>
      </c>
      <c r="E208" s="26" t="n">
        <v>14118</v>
      </c>
      <c r="F208" s="23" t="n">
        <v>561.9</v>
      </c>
      <c r="G208" s="23" t="n">
        <v>51.6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63</v>
      </c>
      <c r="C210" s="2" t="n">
        <v>6519</v>
      </c>
      <c r="D210" s="2" t="n">
        <v>3367</v>
      </c>
      <c r="E210" s="2" t="n">
        <v>3152</v>
      </c>
      <c r="F210" s="3" t="n">
        <v>141.5</v>
      </c>
      <c r="G210" s="3" t="n">
        <v>46.1</v>
      </c>
    </row>
    <row r="211" customFormat="false" ht="18" hidden="false" customHeight="true" outlineLevel="0" collapsed="false">
      <c r="A211" s="27" t="s">
        <v>197</v>
      </c>
      <c r="B211" s="2" t="n">
        <v>592</v>
      </c>
      <c r="C211" s="2" t="n">
        <v>1853</v>
      </c>
      <c r="D211" s="2" t="n">
        <v>955</v>
      </c>
      <c r="E211" s="2" t="n">
        <v>898</v>
      </c>
      <c r="F211" s="3" t="n">
        <v>86.3</v>
      </c>
      <c r="G211" s="3" t="n">
        <v>21.5</v>
      </c>
    </row>
    <row r="212" customFormat="false" ht="18" hidden="false" customHeight="true" outlineLevel="0" collapsed="false">
      <c r="A212" s="27" t="s">
        <v>198</v>
      </c>
      <c r="B212" s="2" t="n">
        <v>1876</v>
      </c>
      <c r="C212" s="2" t="n">
        <v>5504</v>
      </c>
      <c r="D212" s="2" t="n">
        <v>2773</v>
      </c>
      <c r="E212" s="2" t="n">
        <v>2731</v>
      </c>
      <c r="F212" s="3" t="n">
        <v>69.1</v>
      </c>
      <c r="G212" s="3" t="n">
        <v>79.7</v>
      </c>
    </row>
    <row r="213" customFormat="false" ht="18" hidden="false" customHeight="true" outlineLevel="0" collapsed="false">
      <c r="A213" s="27" t="s">
        <v>199</v>
      </c>
      <c r="B213" s="2" t="n">
        <v>666</v>
      </c>
      <c r="C213" s="2" t="n">
        <v>2219</v>
      </c>
      <c r="D213" s="2" t="n">
        <v>1134</v>
      </c>
      <c r="E213" s="2" t="n">
        <v>1085</v>
      </c>
      <c r="F213" s="3" t="n">
        <v>69.4</v>
      </c>
      <c r="G213" s="3" t="n">
        <v>32</v>
      </c>
    </row>
    <row r="214" customFormat="false" ht="18" hidden="false" customHeight="true" outlineLevel="0" collapsed="false">
      <c r="A214" s="27" t="s">
        <v>200</v>
      </c>
      <c r="B214" s="2" t="n">
        <v>931</v>
      </c>
      <c r="C214" s="2" t="n">
        <v>2873</v>
      </c>
      <c r="D214" s="2" t="n">
        <v>1453</v>
      </c>
      <c r="E214" s="2" t="n">
        <v>1420</v>
      </c>
      <c r="F214" s="3" t="n">
        <v>46.8</v>
      </c>
      <c r="G214" s="3" t="n">
        <v>61.4</v>
      </c>
    </row>
    <row r="215" customFormat="false" ht="18" hidden="false" customHeight="true" outlineLevel="0" collapsed="false">
      <c r="A215" s="27" t="s">
        <v>201</v>
      </c>
      <c r="B215" s="2" t="n">
        <v>874</v>
      </c>
      <c r="C215" s="2" t="n">
        <v>2902</v>
      </c>
      <c r="D215" s="2" t="n">
        <v>1491</v>
      </c>
      <c r="E215" s="2" t="n">
        <v>1411</v>
      </c>
      <c r="F215" s="3" t="n">
        <v>41.2</v>
      </c>
      <c r="G215" s="3" t="n">
        <v>70.4</v>
      </c>
    </row>
    <row r="216" customFormat="false" ht="18" hidden="false" customHeight="true" outlineLevel="0" collapsed="false">
      <c r="A216" s="27" t="s">
        <v>202</v>
      </c>
      <c r="B216" s="2" t="n">
        <v>535</v>
      </c>
      <c r="C216" s="2" t="n">
        <v>1677</v>
      </c>
      <c r="D216" s="2" t="n">
        <v>862</v>
      </c>
      <c r="E216" s="2" t="n">
        <v>815</v>
      </c>
      <c r="F216" s="3" t="n">
        <v>31.5</v>
      </c>
      <c r="G216" s="3" t="n">
        <v>53.2</v>
      </c>
    </row>
    <row r="217" customFormat="false" ht="18" hidden="false" customHeight="true" outlineLevel="0" collapsed="false">
      <c r="A217" s="27" t="s">
        <v>203</v>
      </c>
      <c r="B217" s="2" t="n">
        <v>689</v>
      </c>
      <c r="C217" s="2" t="n">
        <v>1934</v>
      </c>
      <c r="D217" s="2" t="n">
        <v>1025</v>
      </c>
      <c r="E217" s="2" t="n">
        <v>909</v>
      </c>
      <c r="F217" s="3" t="n">
        <v>21.4</v>
      </c>
      <c r="G217" s="3" t="n">
        <v>90.4</v>
      </c>
    </row>
    <row r="218" customFormat="false" ht="18" hidden="false" customHeight="true" outlineLevel="0" collapsed="false">
      <c r="A218" s="27" t="s">
        <v>204</v>
      </c>
      <c r="B218" s="2" t="n">
        <v>109</v>
      </c>
      <c r="C218" s="2" t="n">
        <v>316</v>
      </c>
      <c r="D218" s="2" t="n">
        <v>159</v>
      </c>
      <c r="E218" s="2" t="n">
        <v>157</v>
      </c>
      <c r="F218" s="3" t="n">
        <v>10.6</v>
      </c>
      <c r="G218" s="3" t="n">
        <v>29.8</v>
      </c>
    </row>
    <row r="219" customFormat="false" ht="18" hidden="false" customHeight="true" outlineLevel="0" collapsed="false">
      <c r="A219" s="27" t="s">
        <v>205</v>
      </c>
      <c r="B219" s="2" t="n">
        <v>95</v>
      </c>
      <c r="C219" s="2" t="n">
        <v>297</v>
      </c>
      <c r="D219" s="2" t="n">
        <v>148</v>
      </c>
      <c r="E219" s="2" t="n">
        <v>149</v>
      </c>
      <c r="F219" s="3" t="n">
        <v>2.5</v>
      </c>
      <c r="G219" s="3" t="n">
        <v>118.8</v>
      </c>
    </row>
    <row r="220" customFormat="false" ht="18" hidden="false" customHeight="true" outlineLevel="0" collapsed="false">
      <c r="A220" s="27" t="s">
        <v>206</v>
      </c>
      <c r="B220" s="2" t="n">
        <v>139</v>
      </c>
      <c r="C220" s="2" t="n">
        <v>375</v>
      </c>
      <c r="D220" s="2" t="n">
        <v>196</v>
      </c>
      <c r="E220" s="2" t="n">
        <v>179</v>
      </c>
      <c r="F220" s="3" t="n">
        <v>8.5</v>
      </c>
      <c r="G220" s="3" t="n">
        <v>44.1</v>
      </c>
    </row>
    <row r="221" customFormat="false" ht="18" hidden="false" customHeight="true" outlineLevel="0" collapsed="false">
      <c r="A221" s="27" t="s">
        <v>207</v>
      </c>
      <c r="B221" s="2" t="n">
        <v>216</v>
      </c>
      <c r="C221" s="2" t="n">
        <v>710</v>
      </c>
      <c r="D221" s="2" t="n">
        <v>356</v>
      </c>
      <c r="E221" s="2" t="n">
        <v>354</v>
      </c>
      <c r="F221" s="3" t="n">
        <v>8</v>
      </c>
      <c r="G221" s="3" t="n">
        <v>88.8</v>
      </c>
    </row>
    <row r="222" customFormat="false" ht="18" hidden="false" customHeight="true" outlineLevel="0" collapsed="false">
      <c r="A222" s="27" t="s">
        <v>208</v>
      </c>
      <c r="B222" s="2" t="n">
        <v>180</v>
      </c>
      <c r="C222" s="2" t="n">
        <v>560</v>
      </c>
      <c r="D222" s="2" t="n">
        <v>283</v>
      </c>
      <c r="E222" s="2" t="n">
        <v>277</v>
      </c>
      <c r="F222" s="3" t="n">
        <v>6.3</v>
      </c>
      <c r="G222" s="3" t="n">
        <v>88.9</v>
      </c>
    </row>
    <row r="223" customFormat="false" ht="18" hidden="false" customHeight="true" outlineLevel="0" collapsed="false">
      <c r="A223" s="27" t="s">
        <v>209</v>
      </c>
      <c r="B223" s="2" t="n">
        <v>208</v>
      </c>
      <c r="C223" s="2" t="n">
        <v>666</v>
      </c>
      <c r="D223" s="2" t="n">
        <v>349</v>
      </c>
      <c r="E223" s="2" t="n">
        <v>317</v>
      </c>
      <c r="F223" s="3" t="n">
        <v>10.2</v>
      </c>
      <c r="G223" s="3" t="n">
        <v>65.3</v>
      </c>
    </row>
    <row r="224" customFormat="false" ht="18" hidden="false" customHeight="true" outlineLevel="0" collapsed="false">
      <c r="A224" s="27" t="s">
        <v>210</v>
      </c>
      <c r="B224" s="2" t="n">
        <v>191</v>
      </c>
      <c r="C224" s="2" t="n">
        <v>578</v>
      </c>
      <c r="D224" s="2" t="n">
        <v>314</v>
      </c>
      <c r="E224" s="2" t="n">
        <v>264</v>
      </c>
      <c r="F224" s="3" t="n">
        <v>8.6</v>
      </c>
      <c r="G224" s="3" t="n">
        <v>67.2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191</v>
      </c>
      <c r="C226" s="26" t="n">
        <v>48487</v>
      </c>
      <c r="D226" s="26" t="n">
        <v>24935</v>
      </c>
      <c r="E226" s="26" t="n">
        <v>23552</v>
      </c>
      <c r="F226" s="23" t="n">
        <v>747</v>
      </c>
      <c r="G226" s="23" t="n">
        <v>64.9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03</v>
      </c>
      <c r="C228" s="2" t="n">
        <v>1656</v>
      </c>
      <c r="D228" s="2" t="n">
        <v>838</v>
      </c>
      <c r="E228" s="2" t="n">
        <v>818</v>
      </c>
      <c r="F228" s="3" t="n">
        <v>51.1</v>
      </c>
      <c r="G228" s="3" t="n">
        <v>32.4</v>
      </c>
    </row>
    <row r="229" customFormat="false" ht="18" hidden="false" customHeight="true" outlineLevel="0" collapsed="false">
      <c r="A229" s="27" t="s">
        <v>213</v>
      </c>
      <c r="B229" s="2" t="n">
        <v>659</v>
      </c>
      <c r="C229" s="2" t="n">
        <v>2029</v>
      </c>
      <c r="D229" s="2" t="n">
        <v>1032</v>
      </c>
      <c r="E229" s="2" t="n">
        <v>997</v>
      </c>
      <c r="F229" s="3" t="n">
        <v>65</v>
      </c>
      <c r="G229" s="3" t="n">
        <v>31.2</v>
      </c>
    </row>
    <row r="230" customFormat="false" ht="18" hidden="false" customHeight="true" outlineLevel="0" collapsed="false">
      <c r="A230" s="27" t="s">
        <v>214</v>
      </c>
      <c r="B230" s="2" t="n">
        <v>21</v>
      </c>
      <c r="C230" s="2" t="n">
        <v>54</v>
      </c>
      <c r="D230" s="2" t="n">
        <v>29</v>
      </c>
      <c r="E230" s="2" t="n">
        <v>25</v>
      </c>
      <c r="F230" s="3" t="n">
        <v>4.3</v>
      </c>
      <c r="G230" s="3" t="n">
        <v>12.6</v>
      </c>
    </row>
    <row r="231" customFormat="false" ht="18" hidden="false" customHeight="true" outlineLevel="0" collapsed="false">
      <c r="A231" s="27" t="s">
        <v>215</v>
      </c>
      <c r="B231" s="2" t="n">
        <v>162</v>
      </c>
      <c r="C231" s="2" t="n">
        <v>537</v>
      </c>
      <c r="D231" s="2" t="n">
        <v>273</v>
      </c>
      <c r="E231" s="2" t="n">
        <v>264</v>
      </c>
      <c r="F231" s="3" t="n">
        <v>12.6</v>
      </c>
      <c r="G231" s="3" t="n">
        <v>42.6</v>
      </c>
    </row>
    <row r="232" customFormat="false" ht="18" hidden="false" customHeight="true" outlineLevel="0" collapsed="false">
      <c r="A232" s="27" t="s">
        <v>216</v>
      </c>
      <c r="B232" s="2" t="n">
        <v>324</v>
      </c>
      <c r="C232" s="2" t="n">
        <v>1035</v>
      </c>
      <c r="D232" s="2" t="n">
        <v>547</v>
      </c>
      <c r="E232" s="2" t="n">
        <v>488</v>
      </c>
      <c r="F232" s="3" t="n">
        <v>25.7</v>
      </c>
      <c r="G232" s="3" t="n">
        <v>40.3</v>
      </c>
    </row>
    <row r="233" customFormat="false" ht="18" hidden="false" customHeight="true" outlineLevel="0" collapsed="false">
      <c r="A233" s="27" t="s">
        <v>217</v>
      </c>
      <c r="B233" s="2" t="n">
        <v>64</v>
      </c>
      <c r="C233" s="2" t="n">
        <v>200</v>
      </c>
      <c r="D233" s="2" t="n">
        <v>97</v>
      </c>
      <c r="E233" s="2" t="n">
        <v>103</v>
      </c>
      <c r="F233" s="3" t="n">
        <v>30.1</v>
      </c>
      <c r="G233" s="3" t="n">
        <v>6.6</v>
      </c>
    </row>
    <row r="234" customFormat="false" ht="18" hidden="false" customHeight="true" outlineLevel="0" collapsed="false">
      <c r="A234" s="27" t="s">
        <v>218</v>
      </c>
      <c r="B234" s="2" t="n">
        <v>556</v>
      </c>
      <c r="C234" s="2" t="n">
        <v>1721</v>
      </c>
      <c r="D234" s="2" t="n">
        <v>885</v>
      </c>
      <c r="E234" s="2" t="n">
        <v>836</v>
      </c>
      <c r="F234" s="3" t="n">
        <v>60.5</v>
      </c>
      <c r="G234" s="3" t="n">
        <v>28.4</v>
      </c>
    </row>
    <row r="235" customFormat="false" ht="18" hidden="false" customHeight="true" outlineLevel="0" collapsed="false">
      <c r="A235" s="27" t="s">
        <v>219</v>
      </c>
      <c r="B235" s="2" t="n">
        <v>428</v>
      </c>
      <c r="C235" s="2" t="n">
        <v>1145</v>
      </c>
      <c r="D235" s="2" t="n">
        <v>579</v>
      </c>
      <c r="E235" s="2" t="n">
        <v>566</v>
      </c>
      <c r="F235" s="3" t="n">
        <v>17</v>
      </c>
      <c r="G235" s="3" t="n">
        <v>67.4</v>
      </c>
    </row>
    <row r="236" customFormat="false" ht="18" hidden="false" customHeight="true" outlineLevel="0" collapsed="false">
      <c r="A236" s="27" t="s">
        <v>220</v>
      </c>
      <c r="B236" s="2" t="n">
        <v>632</v>
      </c>
      <c r="C236" s="2" t="n">
        <v>1511</v>
      </c>
      <c r="D236" s="2" t="n">
        <v>783</v>
      </c>
      <c r="E236" s="2" t="n">
        <v>728</v>
      </c>
      <c r="F236" s="3" t="n">
        <v>13.5</v>
      </c>
      <c r="G236" s="3" t="n">
        <v>111.9</v>
      </c>
    </row>
    <row r="237" customFormat="false" ht="18" hidden="false" customHeight="true" outlineLevel="0" collapsed="false">
      <c r="A237" s="27" t="s">
        <v>221</v>
      </c>
      <c r="B237" s="2" t="n">
        <v>316</v>
      </c>
      <c r="C237" s="2" t="n">
        <v>718</v>
      </c>
      <c r="D237" s="2" t="n">
        <v>367</v>
      </c>
      <c r="E237" s="2" t="n">
        <v>351</v>
      </c>
      <c r="F237" s="3" t="n">
        <v>13.7</v>
      </c>
      <c r="G237" s="3" t="n">
        <v>52.4</v>
      </c>
    </row>
    <row r="238" customFormat="false" ht="18" hidden="false" customHeight="true" outlineLevel="0" collapsed="false">
      <c r="A238" s="27" t="s">
        <v>222</v>
      </c>
      <c r="B238" s="2" t="n">
        <v>879</v>
      </c>
      <c r="C238" s="2" t="n">
        <v>2245</v>
      </c>
      <c r="D238" s="2" t="n">
        <v>1164</v>
      </c>
      <c r="E238" s="2" t="n">
        <v>1081</v>
      </c>
      <c r="F238" s="3" t="n">
        <v>20.6</v>
      </c>
      <c r="G238" s="3" t="n">
        <v>109</v>
      </c>
    </row>
    <row r="239" customFormat="false" ht="18" hidden="false" customHeight="true" outlineLevel="0" collapsed="false">
      <c r="A239" s="27" t="s">
        <v>223</v>
      </c>
      <c r="B239" s="2" t="n">
        <v>855</v>
      </c>
      <c r="C239" s="2" t="n">
        <v>2436</v>
      </c>
      <c r="D239" s="2" t="n">
        <v>1252</v>
      </c>
      <c r="E239" s="2" t="n">
        <v>1184</v>
      </c>
      <c r="F239" s="3" t="n">
        <v>20.8</v>
      </c>
      <c r="G239" s="3" t="n">
        <v>117.1</v>
      </c>
    </row>
    <row r="240" customFormat="false" ht="18" hidden="false" customHeight="true" outlineLevel="0" collapsed="false">
      <c r="A240" s="27" t="s">
        <v>224</v>
      </c>
      <c r="B240" s="2" t="n">
        <v>648</v>
      </c>
      <c r="C240" s="2" t="n">
        <v>1860</v>
      </c>
      <c r="D240" s="2" t="n">
        <v>957</v>
      </c>
      <c r="E240" s="2" t="n">
        <v>903</v>
      </c>
      <c r="F240" s="3" t="n">
        <v>20</v>
      </c>
      <c r="G240" s="3" t="n">
        <v>93</v>
      </c>
    </row>
    <row r="241" customFormat="false" ht="18" hidden="false" customHeight="true" outlineLevel="0" collapsed="false">
      <c r="A241" s="27" t="s">
        <v>225</v>
      </c>
      <c r="B241" s="2" t="n">
        <v>646</v>
      </c>
      <c r="C241" s="2" t="n">
        <v>1781</v>
      </c>
      <c r="D241" s="2" t="n">
        <v>949</v>
      </c>
      <c r="E241" s="2" t="n">
        <v>832</v>
      </c>
      <c r="F241" s="3" t="n">
        <v>19.9</v>
      </c>
      <c r="G241" s="3" t="n">
        <v>89.5</v>
      </c>
    </row>
    <row r="242" customFormat="false" ht="18" hidden="false" customHeight="true" outlineLevel="0" collapsed="false">
      <c r="A242" s="27" t="s">
        <v>226</v>
      </c>
      <c r="B242" s="2" t="n">
        <v>627</v>
      </c>
      <c r="C242" s="2" t="n">
        <v>1876</v>
      </c>
      <c r="D242" s="2" t="n">
        <v>938</v>
      </c>
      <c r="E242" s="2" t="n">
        <v>938</v>
      </c>
      <c r="F242" s="3" t="n">
        <v>17.6</v>
      </c>
      <c r="G242" s="3" t="n">
        <v>106.6</v>
      </c>
    </row>
    <row r="243" customFormat="false" ht="18" hidden="false" customHeight="true" outlineLevel="0" collapsed="false">
      <c r="A243" s="27" t="s">
        <v>227</v>
      </c>
      <c r="B243" s="2" t="n">
        <v>344</v>
      </c>
      <c r="C243" s="2" t="n">
        <v>1025</v>
      </c>
      <c r="D243" s="2" t="n">
        <v>539</v>
      </c>
      <c r="E243" s="2" t="n">
        <v>486</v>
      </c>
      <c r="F243" s="3" t="n">
        <v>16.3</v>
      </c>
      <c r="G243" s="3" t="n">
        <v>62.9</v>
      </c>
    </row>
    <row r="244" customFormat="false" ht="18" hidden="false" customHeight="true" outlineLevel="0" collapsed="false">
      <c r="A244" s="28" t="s">
        <v>228</v>
      </c>
      <c r="B244" s="2" t="n">
        <v>417</v>
      </c>
      <c r="C244" s="2" t="n">
        <v>1064</v>
      </c>
      <c r="D244" s="2" t="n">
        <v>542</v>
      </c>
      <c r="E244" s="2" t="n">
        <v>522</v>
      </c>
      <c r="F244" s="3" t="n">
        <v>18.9</v>
      </c>
      <c r="G244" s="3" t="n">
        <v>56.3</v>
      </c>
    </row>
    <row r="245" customFormat="false" ht="18" hidden="false" customHeight="true" outlineLevel="0" collapsed="false">
      <c r="A245" s="28" t="s">
        <v>229</v>
      </c>
      <c r="B245" s="2" t="n">
        <v>654</v>
      </c>
      <c r="C245" s="2" t="n">
        <v>1434</v>
      </c>
      <c r="D245" s="2" t="n">
        <v>774</v>
      </c>
      <c r="E245" s="2" t="n">
        <v>660</v>
      </c>
      <c r="F245" s="3" t="n">
        <v>20.3</v>
      </c>
      <c r="G245" s="3" t="n">
        <v>70.6</v>
      </c>
    </row>
    <row r="246" customFormat="false" ht="18" hidden="false" customHeight="true" outlineLevel="0" collapsed="false">
      <c r="A246" s="28" t="s">
        <v>230</v>
      </c>
      <c r="B246" s="2" t="n">
        <v>632</v>
      </c>
      <c r="C246" s="2" t="n">
        <v>1706</v>
      </c>
      <c r="D246" s="2" t="n">
        <v>877</v>
      </c>
      <c r="E246" s="2" t="n">
        <v>829</v>
      </c>
      <c r="F246" s="3" t="n">
        <v>34.2</v>
      </c>
      <c r="G246" s="3" t="n">
        <v>49.9</v>
      </c>
    </row>
    <row r="247" customFormat="false" ht="18" hidden="false" customHeight="true" outlineLevel="0" collapsed="false">
      <c r="A247" s="28" t="s">
        <v>231</v>
      </c>
      <c r="B247" s="2" t="n">
        <v>404</v>
      </c>
      <c r="C247" s="2" t="n">
        <v>1151</v>
      </c>
      <c r="D247" s="2" t="n">
        <v>589</v>
      </c>
      <c r="E247" s="2" t="n">
        <v>562</v>
      </c>
      <c r="F247" s="3" t="n">
        <v>20.8</v>
      </c>
      <c r="G247" s="3" t="n">
        <v>55.3</v>
      </c>
    </row>
    <row r="248" customFormat="false" ht="18" hidden="false" customHeight="true" outlineLevel="0" collapsed="false">
      <c r="A248" s="28" t="s">
        <v>232</v>
      </c>
      <c r="B248" s="2" t="n">
        <v>280</v>
      </c>
      <c r="C248" s="2" t="n">
        <v>823</v>
      </c>
      <c r="D248" s="2" t="n">
        <v>417</v>
      </c>
      <c r="E248" s="2" t="n">
        <v>406</v>
      </c>
      <c r="F248" s="3" t="n">
        <v>16.7</v>
      </c>
      <c r="G248" s="3" t="n">
        <v>49.3</v>
      </c>
    </row>
    <row r="249" customFormat="false" ht="18" hidden="false" customHeight="true" outlineLevel="0" collapsed="false">
      <c r="A249" s="28" t="s">
        <v>233</v>
      </c>
      <c r="B249" s="2" t="n">
        <v>182</v>
      </c>
      <c r="C249" s="2" t="n">
        <v>528</v>
      </c>
      <c r="D249" s="2" t="n">
        <v>265</v>
      </c>
      <c r="E249" s="2" t="n">
        <v>263</v>
      </c>
      <c r="F249" s="3" t="n">
        <v>10.6</v>
      </c>
      <c r="G249" s="3" t="n">
        <v>49.8</v>
      </c>
    </row>
    <row r="250" customFormat="false" ht="18" hidden="false" customHeight="true" outlineLevel="0" collapsed="false">
      <c r="A250" s="28" t="s">
        <v>234</v>
      </c>
      <c r="B250" s="2" t="n">
        <v>624</v>
      </c>
      <c r="C250" s="2" t="n">
        <v>1768</v>
      </c>
      <c r="D250" s="2" t="n">
        <v>907</v>
      </c>
      <c r="E250" s="2" t="n">
        <v>861</v>
      </c>
      <c r="F250" s="3" t="n">
        <v>20</v>
      </c>
      <c r="G250" s="3" t="n">
        <v>88.4</v>
      </c>
    </row>
    <row r="251" customFormat="false" ht="18" hidden="false" customHeight="true" outlineLevel="0" collapsed="false">
      <c r="A251" s="28" t="s">
        <v>235</v>
      </c>
      <c r="B251" s="2" t="n">
        <v>632</v>
      </c>
      <c r="C251" s="2" t="n">
        <v>2060</v>
      </c>
      <c r="D251" s="2" t="n">
        <v>1046</v>
      </c>
      <c r="E251" s="2" t="n">
        <v>1014</v>
      </c>
      <c r="F251" s="3" t="n">
        <v>15.5</v>
      </c>
      <c r="G251" s="3" t="n">
        <v>132.9</v>
      </c>
    </row>
    <row r="252" customFormat="false" ht="18" hidden="false" customHeight="true" outlineLevel="0" collapsed="false">
      <c r="A252" s="28" t="s">
        <v>236</v>
      </c>
      <c r="B252" s="2" t="n">
        <v>1029</v>
      </c>
      <c r="C252" s="2" t="n">
        <v>2551</v>
      </c>
      <c r="D252" s="2" t="n">
        <v>1343</v>
      </c>
      <c r="E252" s="2" t="n">
        <v>1208</v>
      </c>
      <c r="F252" s="3" t="n">
        <v>20.2</v>
      </c>
      <c r="G252" s="3" t="n">
        <v>126.3</v>
      </c>
    </row>
    <row r="253" customFormat="false" ht="18" hidden="false" customHeight="true" outlineLevel="0" collapsed="false">
      <c r="A253" s="28" t="s">
        <v>237</v>
      </c>
      <c r="B253" s="2" t="n">
        <v>971</v>
      </c>
      <c r="C253" s="2" t="n">
        <v>2635</v>
      </c>
      <c r="D253" s="2" t="n">
        <v>1374</v>
      </c>
      <c r="E253" s="2" t="n">
        <v>1261</v>
      </c>
      <c r="F253" s="3" t="n">
        <v>20.9</v>
      </c>
      <c r="G253" s="3" t="n">
        <v>126.1</v>
      </c>
    </row>
    <row r="254" customFormat="false" ht="18" hidden="false" customHeight="true" outlineLevel="0" collapsed="false">
      <c r="A254" s="28" t="s">
        <v>238</v>
      </c>
      <c r="B254" s="2" t="n">
        <v>1017</v>
      </c>
      <c r="C254" s="2" t="n">
        <v>2773</v>
      </c>
      <c r="D254" s="2" t="n">
        <v>1424</v>
      </c>
      <c r="E254" s="2" t="n">
        <v>1349</v>
      </c>
      <c r="F254" s="3" t="n">
        <v>26</v>
      </c>
      <c r="G254" s="3" t="n">
        <v>106.7</v>
      </c>
    </row>
    <row r="255" customFormat="false" ht="18" hidden="false" customHeight="true" outlineLevel="0" collapsed="false">
      <c r="A255" s="28" t="s">
        <v>239</v>
      </c>
      <c r="B255" s="2" t="n">
        <v>667</v>
      </c>
      <c r="C255" s="2" t="n">
        <v>2035</v>
      </c>
      <c r="D255" s="2" t="n">
        <v>1035</v>
      </c>
      <c r="E255" s="2" t="n">
        <v>1000</v>
      </c>
      <c r="F255" s="3" t="n">
        <v>25.1</v>
      </c>
      <c r="G255" s="3" t="n">
        <v>81.1</v>
      </c>
    </row>
    <row r="256" customFormat="false" ht="18" hidden="false" customHeight="true" outlineLevel="0" collapsed="false">
      <c r="A256" s="27" t="s">
        <v>240</v>
      </c>
      <c r="B256" s="2" t="n">
        <v>309</v>
      </c>
      <c r="C256" s="2" t="n">
        <v>939</v>
      </c>
      <c r="D256" s="2" t="n">
        <v>489</v>
      </c>
      <c r="E256" s="2" t="n">
        <v>450</v>
      </c>
      <c r="F256" s="3" t="n">
        <v>13.3</v>
      </c>
      <c r="G256" s="3" t="n">
        <v>70.6</v>
      </c>
    </row>
    <row r="257" customFormat="false" ht="18" hidden="false" customHeight="true" outlineLevel="0" collapsed="false">
      <c r="A257" s="27" t="s">
        <v>241</v>
      </c>
      <c r="B257" s="2" t="n">
        <v>614</v>
      </c>
      <c r="C257" s="2" t="n">
        <v>1797</v>
      </c>
      <c r="D257" s="2" t="n">
        <v>898</v>
      </c>
      <c r="E257" s="2" t="n">
        <v>899</v>
      </c>
      <c r="F257" s="3" t="n">
        <v>21.1</v>
      </c>
      <c r="G257" s="3" t="n">
        <v>85.2</v>
      </c>
    </row>
    <row r="258" customFormat="false" ht="18" hidden="false" customHeight="true" outlineLevel="0" collapsed="false">
      <c r="A258" s="27" t="s">
        <v>242</v>
      </c>
      <c r="B258" s="2" t="n">
        <v>419</v>
      </c>
      <c r="C258" s="2" t="n">
        <v>1324</v>
      </c>
      <c r="D258" s="2" t="n">
        <v>679</v>
      </c>
      <c r="E258" s="2" t="n">
        <v>645</v>
      </c>
      <c r="F258" s="3" t="n">
        <v>22.9</v>
      </c>
      <c r="G258" s="3" t="n">
        <v>57.8</v>
      </c>
    </row>
    <row r="259" customFormat="false" ht="18" hidden="false" customHeight="true" outlineLevel="0" collapsed="false">
      <c r="A259" s="27" t="s">
        <v>243</v>
      </c>
      <c r="B259" s="2" t="n">
        <v>302</v>
      </c>
      <c r="C259" s="2" t="n">
        <v>923</v>
      </c>
      <c r="D259" s="2" t="n">
        <v>452</v>
      </c>
      <c r="E259" s="2" t="n">
        <v>471</v>
      </c>
      <c r="F259" s="3" t="n">
        <v>11.2</v>
      </c>
      <c r="G259" s="3" t="n">
        <v>82.4</v>
      </c>
    </row>
    <row r="260" customFormat="false" ht="18" hidden="false" customHeight="true" outlineLevel="0" collapsed="false">
      <c r="A260" s="27" t="s">
        <v>244</v>
      </c>
      <c r="B260" s="2" t="n">
        <v>191</v>
      </c>
      <c r="C260" s="2" t="n">
        <v>555</v>
      </c>
      <c r="D260" s="2" t="n">
        <v>289</v>
      </c>
      <c r="E260" s="2" t="n">
        <v>266</v>
      </c>
      <c r="F260" s="3" t="n">
        <v>11.2</v>
      </c>
      <c r="G260" s="3" t="n">
        <v>49.6</v>
      </c>
    </row>
    <row r="261" customFormat="false" ht="18" hidden="false" customHeight="true" outlineLevel="0" collapsed="false">
      <c r="A261" s="29" t="s">
        <v>245</v>
      </c>
      <c r="B261" s="30" t="n">
        <v>183</v>
      </c>
      <c r="C261" s="30" t="n">
        <v>592</v>
      </c>
      <c r="D261" s="30" t="n">
        <v>306</v>
      </c>
      <c r="E261" s="30" t="n">
        <v>286</v>
      </c>
      <c r="F261" s="31" t="n">
        <v>9.4</v>
      </c>
      <c r="G261" s="31" t="n">
        <v>63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32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47</v>
      </c>
    </row>
    <row r="2" customFormat="fals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customFormat="fals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5101</v>
      </c>
      <c r="C5" s="22" t="n">
        <v>463571</v>
      </c>
      <c r="D5" s="22" t="n">
        <v>237517</v>
      </c>
      <c r="E5" s="22" t="n">
        <v>226054</v>
      </c>
      <c r="F5" s="23" t="n">
        <v>5575</v>
      </c>
      <c r="G5" s="23" t="n">
        <v>83.2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364</v>
      </c>
      <c r="C7" s="26" t="n">
        <v>31937</v>
      </c>
      <c r="D7" s="26" t="n">
        <v>15782</v>
      </c>
      <c r="E7" s="26" t="n">
        <v>16155</v>
      </c>
      <c r="F7" s="23" t="n">
        <v>221</v>
      </c>
      <c r="G7" s="23" t="n">
        <v>144.5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38</v>
      </c>
      <c r="C9" s="2" t="n">
        <v>1848</v>
      </c>
      <c r="D9" s="2" t="n">
        <v>935</v>
      </c>
      <c r="E9" s="2" t="n">
        <v>913</v>
      </c>
      <c r="F9" s="3" t="n">
        <v>14.8</v>
      </c>
      <c r="G9" s="3" t="n">
        <v>124.9</v>
      </c>
    </row>
    <row r="10" customFormat="false" ht="18" hidden="false" customHeight="true" outlineLevel="0" collapsed="false">
      <c r="A10" s="27" t="s">
        <v>15</v>
      </c>
      <c r="B10" s="2" t="n">
        <v>938</v>
      </c>
      <c r="C10" s="2" t="n">
        <v>2134</v>
      </c>
      <c r="D10" s="2" t="n">
        <v>1046</v>
      </c>
      <c r="E10" s="2" t="n">
        <v>1088</v>
      </c>
      <c r="F10" s="3" t="n">
        <v>17.9</v>
      </c>
      <c r="G10" s="3" t="n">
        <v>119.2</v>
      </c>
    </row>
    <row r="11" customFormat="false" ht="21.95" hidden="false" customHeight="true" outlineLevel="0" collapsed="false">
      <c r="A11" s="27" t="s">
        <v>16</v>
      </c>
      <c r="B11" s="2" t="n">
        <v>1327</v>
      </c>
      <c r="C11" s="2" t="n">
        <v>3058</v>
      </c>
      <c r="D11" s="2" t="n">
        <v>1501</v>
      </c>
      <c r="E11" s="2" t="n">
        <v>1557</v>
      </c>
      <c r="F11" s="3" t="n">
        <v>10.1</v>
      </c>
      <c r="G11" s="3" t="n">
        <v>302.8</v>
      </c>
    </row>
    <row r="12" customFormat="false" ht="18" hidden="false" customHeight="true" outlineLevel="0" collapsed="false">
      <c r="A12" s="27" t="s">
        <v>17</v>
      </c>
      <c r="B12" s="2" t="n">
        <v>1352</v>
      </c>
      <c r="C12" s="2" t="n">
        <v>3147</v>
      </c>
      <c r="D12" s="2" t="n">
        <v>1459</v>
      </c>
      <c r="E12" s="2" t="n">
        <v>1688</v>
      </c>
      <c r="F12" s="3" t="n">
        <v>11.7</v>
      </c>
      <c r="G12" s="3" t="n">
        <v>269</v>
      </c>
    </row>
    <row r="13" customFormat="false" ht="18" hidden="false" customHeight="true" outlineLevel="0" collapsed="false">
      <c r="A13" s="27" t="s">
        <v>18</v>
      </c>
      <c r="B13" s="2" t="n">
        <v>1489</v>
      </c>
      <c r="C13" s="2" t="n">
        <v>3165</v>
      </c>
      <c r="D13" s="2" t="n">
        <v>1707</v>
      </c>
      <c r="E13" s="2" t="n">
        <v>1458</v>
      </c>
      <c r="F13" s="3" t="n">
        <v>15.1</v>
      </c>
      <c r="G13" s="3" t="n">
        <v>209.6</v>
      </c>
    </row>
    <row r="14" customFormat="false" ht="18" hidden="false" customHeight="true" outlineLevel="0" collapsed="false">
      <c r="A14" s="27" t="s">
        <v>19</v>
      </c>
      <c r="B14" s="2" t="n">
        <v>1046</v>
      </c>
      <c r="C14" s="2" t="n">
        <v>2275</v>
      </c>
      <c r="D14" s="2" t="n">
        <v>1138</v>
      </c>
      <c r="E14" s="2" t="n">
        <v>1137</v>
      </c>
      <c r="F14" s="3" t="n">
        <v>8.9</v>
      </c>
      <c r="G14" s="3" t="n">
        <v>255.6</v>
      </c>
    </row>
    <row r="15" customFormat="false" ht="18" hidden="false" customHeight="true" outlineLevel="0" collapsed="false">
      <c r="A15" s="27" t="s">
        <v>20</v>
      </c>
      <c r="B15" s="2" t="n">
        <v>682</v>
      </c>
      <c r="C15" s="2" t="n">
        <v>1436</v>
      </c>
      <c r="D15" s="2" t="n">
        <v>659</v>
      </c>
      <c r="E15" s="2" t="n">
        <v>777</v>
      </c>
      <c r="F15" s="3" t="n">
        <v>13.4</v>
      </c>
      <c r="G15" s="3" t="n">
        <v>107.2</v>
      </c>
    </row>
    <row r="16" customFormat="false" ht="18" hidden="false" customHeight="true" outlineLevel="0" collapsed="false">
      <c r="A16" s="27" t="s">
        <v>21</v>
      </c>
      <c r="B16" s="2" t="n">
        <v>1460</v>
      </c>
      <c r="C16" s="2" t="n">
        <v>3276</v>
      </c>
      <c r="D16" s="2" t="n">
        <v>1616</v>
      </c>
      <c r="E16" s="2" t="n">
        <v>1660</v>
      </c>
      <c r="F16" s="3" t="n">
        <v>14.6</v>
      </c>
      <c r="G16" s="3" t="n">
        <v>224.4</v>
      </c>
    </row>
    <row r="17" customFormat="false" ht="18" hidden="false" customHeight="true" outlineLevel="0" collapsed="false">
      <c r="A17" s="27" t="s">
        <v>22</v>
      </c>
      <c r="B17" s="2" t="n">
        <v>3</v>
      </c>
      <c r="C17" s="2" t="n">
        <v>4</v>
      </c>
      <c r="D17" s="2" t="n">
        <v>2</v>
      </c>
      <c r="E17" s="2" t="n">
        <v>2</v>
      </c>
      <c r="F17" s="3" t="n">
        <v>53</v>
      </c>
      <c r="G17" s="3" t="n">
        <v>0.1</v>
      </c>
    </row>
    <row r="18" customFormat="false" ht="18" hidden="false" customHeight="true" outlineLevel="0" collapsed="false">
      <c r="A18" s="27" t="s">
        <v>23</v>
      </c>
      <c r="B18" s="2" t="n">
        <v>1134</v>
      </c>
      <c r="C18" s="2" t="n">
        <v>2617</v>
      </c>
      <c r="D18" s="2" t="n">
        <v>1301</v>
      </c>
      <c r="E18" s="2" t="n">
        <v>1316</v>
      </c>
      <c r="F18" s="3" t="n">
        <v>10</v>
      </c>
      <c r="G18" s="3" t="n">
        <v>261.7</v>
      </c>
    </row>
    <row r="19" customFormat="false" ht="18" hidden="false" customHeight="true" outlineLevel="0" collapsed="false">
      <c r="A19" s="27" t="s">
        <v>24</v>
      </c>
      <c r="B19" s="2" t="n">
        <v>979</v>
      </c>
      <c r="C19" s="2" t="n">
        <v>2205</v>
      </c>
      <c r="D19" s="2" t="n">
        <v>1063</v>
      </c>
      <c r="E19" s="2" t="n">
        <v>1142</v>
      </c>
      <c r="F19" s="3" t="n">
        <v>9.5</v>
      </c>
      <c r="G19" s="3" t="n">
        <v>232.1</v>
      </c>
    </row>
    <row r="20" customFormat="false" ht="18" hidden="false" customHeight="true" outlineLevel="0" collapsed="false">
      <c r="A20" s="27" t="s">
        <v>25</v>
      </c>
      <c r="B20" s="2" t="n">
        <v>912</v>
      </c>
      <c r="C20" s="2" t="n">
        <v>1894</v>
      </c>
      <c r="D20" s="2" t="n">
        <v>913</v>
      </c>
      <c r="E20" s="2" t="n">
        <v>981</v>
      </c>
      <c r="F20" s="3" t="n">
        <v>11.1</v>
      </c>
      <c r="G20" s="3" t="n">
        <v>170.6</v>
      </c>
    </row>
    <row r="21" customFormat="false" ht="18" hidden="false" customHeight="true" outlineLevel="0" collapsed="false">
      <c r="A21" s="27" t="s">
        <v>26</v>
      </c>
      <c r="B21" s="2" t="n">
        <v>632</v>
      </c>
      <c r="C21" s="2" t="n">
        <v>1446</v>
      </c>
      <c r="D21" s="2" t="n">
        <v>731</v>
      </c>
      <c r="E21" s="2" t="n">
        <v>715</v>
      </c>
      <c r="F21" s="3" t="n">
        <v>13.5</v>
      </c>
      <c r="G21" s="3" t="n">
        <v>107.1</v>
      </c>
    </row>
    <row r="22" customFormat="false" ht="18" hidden="false" customHeight="true" outlineLevel="0" collapsed="false">
      <c r="A22" s="27" t="s">
        <v>27</v>
      </c>
      <c r="B22" s="2" t="n">
        <v>961</v>
      </c>
      <c r="C22" s="2" t="n">
        <v>2005</v>
      </c>
      <c r="D22" s="2" t="n">
        <v>1022</v>
      </c>
      <c r="E22" s="2" t="n">
        <v>983</v>
      </c>
      <c r="F22" s="3" t="n">
        <v>10.6</v>
      </c>
      <c r="G22" s="3" t="n">
        <v>189.2</v>
      </c>
    </row>
    <row r="23" customFormat="false" ht="18" hidden="false" customHeight="true" outlineLevel="0" collapsed="false">
      <c r="A23" s="27" t="s">
        <v>28</v>
      </c>
      <c r="B23" s="2" t="n">
        <v>611</v>
      </c>
      <c r="C23" s="2" t="n">
        <v>1427</v>
      </c>
      <c r="D23" s="2" t="n">
        <v>689</v>
      </c>
      <c r="E23" s="2" t="n">
        <v>738</v>
      </c>
      <c r="F23" s="3" t="n">
        <v>9.6</v>
      </c>
      <c r="G23" s="3" t="n">
        <v>148.6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6497</v>
      </c>
      <c r="C25" s="26" t="n">
        <v>55666</v>
      </c>
      <c r="D25" s="26" t="n">
        <v>28620</v>
      </c>
      <c r="E25" s="26" t="n">
        <v>27046</v>
      </c>
      <c r="F25" s="23" t="n">
        <v>418.4</v>
      </c>
      <c r="G25" s="23" t="n">
        <v>133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789</v>
      </c>
      <c r="C27" s="2" t="n">
        <v>1642</v>
      </c>
      <c r="D27" s="2" t="n">
        <v>791</v>
      </c>
      <c r="E27" s="2" t="n">
        <v>851</v>
      </c>
      <c r="F27" s="3" t="n">
        <v>6.2</v>
      </c>
      <c r="G27" s="3" t="n">
        <v>264.8</v>
      </c>
    </row>
    <row r="28" customFormat="false" ht="18" hidden="false" customHeight="true" outlineLevel="0" collapsed="false">
      <c r="A28" s="27" t="s">
        <v>31</v>
      </c>
      <c r="B28" s="2" t="n">
        <v>1251</v>
      </c>
      <c r="C28" s="2" t="n">
        <v>2897</v>
      </c>
      <c r="D28" s="2" t="n">
        <v>1459</v>
      </c>
      <c r="E28" s="2" t="n">
        <v>1438</v>
      </c>
      <c r="F28" s="3" t="n">
        <v>14.2</v>
      </c>
      <c r="G28" s="3" t="n">
        <v>204</v>
      </c>
    </row>
    <row r="29" customFormat="false" ht="18" hidden="false" customHeight="true" outlineLevel="0" collapsed="false">
      <c r="A29" s="27" t="s">
        <v>32</v>
      </c>
      <c r="B29" s="2" t="n">
        <v>458</v>
      </c>
      <c r="C29" s="2" t="n">
        <v>983</v>
      </c>
      <c r="D29" s="2" t="n">
        <v>487</v>
      </c>
      <c r="E29" s="2" t="n">
        <v>496</v>
      </c>
      <c r="F29" s="3" t="n">
        <v>7.9</v>
      </c>
      <c r="G29" s="3" t="n">
        <v>124.4</v>
      </c>
    </row>
    <row r="30" customFormat="false" ht="18" hidden="false" customHeight="true" outlineLevel="0" collapsed="false">
      <c r="A30" s="27" t="s">
        <v>33</v>
      </c>
      <c r="B30" s="2" t="n">
        <v>1419</v>
      </c>
      <c r="C30" s="2" t="n">
        <v>3120</v>
      </c>
      <c r="D30" s="2" t="n">
        <v>1540</v>
      </c>
      <c r="E30" s="2" t="n">
        <v>1580</v>
      </c>
      <c r="F30" s="3" t="n">
        <v>15</v>
      </c>
      <c r="G30" s="3" t="n">
        <v>208</v>
      </c>
    </row>
    <row r="31" customFormat="false" ht="18" hidden="false" customHeight="true" outlineLevel="0" collapsed="false">
      <c r="A31" s="27" t="s">
        <v>34</v>
      </c>
      <c r="B31" s="2" t="n">
        <v>782</v>
      </c>
      <c r="C31" s="2" t="n">
        <v>1862</v>
      </c>
      <c r="D31" s="2" t="n">
        <v>941</v>
      </c>
      <c r="E31" s="2" t="n">
        <v>921</v>
      </c>
      <c r="F31" s="3" t="n">
        <v>13.5</v>
      </c>
      <c r="G31" s="3" t="n">
        <v>137.9</v>
      </c>
    </row>
    <row r="32" customFormat="false" ht="18" hidden="false" customHeight="true" outlineLevel="0" collapsed="false">
      <c r="A32" s="27" t="s">
        <v>35</v>
      </c>
      <c r="B32" s="2" t="n">
        <v>1116</v>
      </c>
      <c r="C32" s="2" t="n">
        <v>2629</v>
      </c>
      <c r="D32" s="2" t="n">
        <v>1321</v>
      </c>
      <c r="E32" s="2" t="n">
        <v>1308</v>
      </c>
      <c r="F32" s="3" t="n">
        <v>12.7</v>
      </c>
      <c r="G32" s="3" t="n">
        <v>207</v>
      </c>
    </row>
    <row r="33" customFormat="false" ht="18" hidden="false" customHeight="true" outlineLevel="0" collapsed="false">
      <c r="A33" s="27" t="s">
        <v>36</v>
      </c>
      <c r="B33" s="2" t="n">
        <v>884</v>
      </c>
      <c r="C33" s="2" t="n">
        <v>2235</v>
      </c>
      <c r="D33" s="2" t="n">
        <v>1104</v>
      </c>
      <c r="E33" s="2" t="n">
        <v>1131</v>
      </c>
      <c r="F33" s="3" t="n">
        <v>11.5</v>
      </c>
      <c r="G33" s="3" t="n">
        <v>194.3</v>
      </c>
    </row>
    <row r="34" customFormat="false" ht="18" hidden="false" customHeight="true" outlineLevel="0" collapsed="false">
      <c r="A34" s="27" t="s">
        <v>37</v>
      </c>
      <c r="B34" s="2" t="n">
        <v>1914</v>
      </c>
      <c r="C34" s="2" t="n">
        <v>3045</v>
      </c>
      <c r="D34" s="2" t="n">
        <v>1619</v>
      </c>
      <c r="E34" s="2" t="n">
        <v>1426</v>
      </c>
      <c r="F34" s="3" t="n">
        <v>15.2</v>
      </c>
      <c r="G34" s="3" t="n">
        <v>200.3</v>
      </c>
    </row>
    <row r="35" customFormat="false" ht="18" hidden="false" customHeight="true" outlineLevel="0" collapsed="false">
      <c r="A35" s="27" t="s">
        <v>38</v>
      </c>
      <c r="B35" s="2" t="n">
        <v>1038</v>
      </c>
      <c r="C35" s="2" t="n">
        <v>2056</v>
      </c>
      <c r="D35" s="2" t="n">
        <v>1079</v>
      </c>
      <c r="E35" s="2" t="n">
        <v>977</v>
      </c>
      <c r="F35" s="3" t="n">
        <v>11.9</v>
      </c>
      <c r="G35" s="3" t="n">
        <v>172.8</v>
      </c>
    </row>
    <row r="36" customFormat="false" ht="18" hidden="false" customHeight="true" outlineLevel="0" collapsed="false">
      <c r="A36" s="27" t="s">
        <v>39</v>
      </c>
      <c r="B36" s="2" t="n">
        <v>1550</v>
      </c>
      <c r="C36" s="2" t="n">
        <v>2930</v>
      </c>
      <c r="D36" s="2" t="n">
        <v>1512</v>
      </c>
      <c r="E36" s="2" t="n">
        <v>1418</v>
      </c>
      <c r="F36" s="3" t="n">
        <v>16.7</v>
      </c>
      <c r="G36" s="3" t="n">
        <v>175.4</v>
      </c>
    </row>
    <row r="37" customFormat="false" ht="18" hidden="false" customHeight="true" outlineLevel="0" collapsed="false">
      <c r="A37" s="27" t="s">
        <v>40</v>
      </c>
      <c r="B37" s="2" t="n">
        <v>1234</v>
      </c>
      <c r="C37" s="2" t="n">
        <v>2261</v>
      </c>
      <c r="D37" s="2" t="n">
        <v>1251</v>
      </c>
      <c r="E37" s="2" t="n">
        <v>1010</v>
      </c>
      <c r="F37" s="3" t="n">
        <v>14.4</v>
      </c>
      <c r="G37" s="3" t="n">
        <v>157</v>
      </c>
    </row>
    <row r="38" customFormat="false" ht="18" hidden="false" customHeight="true" outlineLevel="0" collapsed="false">
      <c r="A38" s="27" t="s">
        <v>41</v>
      </c>
      <c r="B38" s="2" t="n">
        <v>840</v>
      </c>
      <c r="C38" s="2" t="n">
        <v>1894</v>
      </c>
      <c r="D38" s="2" t="n">
        <v>950</v>
      </c>
      <c r="E38" s="2" t="n">
        <v>944</v>
      </c>
      <c r="F38" s="3" t="n">
        <v>12</v>
      </c>
      <c r="G38" s="3" t="n">
        <v>157.8</v>
      </c>
    </row>
    <row r="39" customFormat="false" ht="18" hidden="false" customHeight="true" outlineLevel="0" collapsed="false">
      <c r="A39" s="27" t="s">
        <v>42</v>
      </c>
      <c r="B39" s="2" t="n">
        <v>958</v>
      </c>
      <c r="C39" s="2" t="n">
        <v>2003</v>
      </c>
      <c r="D39" s="2" t="n">
        <v>984</v>
      </c>
      <c r="E39" s="2" t="n">
        <v>1019</v>
      </c>
      <c r="F39" s="3" t="n">
        <v>15</v>
      </c>
      <c r="G39" s="3" t="n">
        <v>133.5</v>
      </c>
    </row>
    <row r="40" customFormat="false" ht="18" hidden="false" customHeight="true" outlineLevel="0" collapsed="false">
      <c r="A40" s="27" t="s">
        <v>43</v>
      </c>
      <c r="B40" s="2" t="n">
        <v>1011</v>
      </c>
      <c r="C40" s="2" t="n">
        <v>2385</v>
      </c>
      <c r="D40" s="2" t="n">
        <v>1229</v>
      </c>
      <c r="E40" s="2" t="n">
        <v>1156</v>
      </c>
      <c r="F40" s="3" t="n">
        <v>13.4</v>
      </c>
      <c r="G40" s="3" t="n">
        <v>178</v>
      </c>
    </row>
    <row r="41" customFormat="false" ht="18" hidden="false" customHeight="true" outlineLevel="0" collapsed="false">
      <c r="A41" s="27" t="s">
        <v>44</v>
      </c>
      <c r="B41" s="2" t="n">
        <v>617</v>
      </c>
      <c r="C41" s="2" t="n">
        <v>1449</v>
      </c>
      <c r="D41" s="2" t="n">
        <v>758</v>
      </c>
      <c r="E41" s="2" t="n">
        <v>691</v>
      </c>
      <c r="F41" s="3" t="n">
        <v>10.9</v>
      </c>
      <c r="G41" s="3" t="n">
        <v>132.9</v>
      </c>
    </row>
    <row r="42" customFormat="false" ht="18" hidden="false" customHeight="true" outlineLevel="0" collapsed="false">
      <c r="A42" s="27" t="s">
        <v>45</v>
      </c>
      <c r="B42" s="2" t="n">
        <v>852</v>
      </c>
      <c r="C42" s="2" t="n">
        <v>2132</v>
      </c>
      <c r="D42" s="2" t="n">
        <v>1129</v>
      </c>
      <c r="E42" s="2" t="n">
        <v>1003</v>
      </c>
      <c r="F42" s="3" t="n">
        <v>12.2</v>
      </c>
      <c r="G42" s="3" t="n">
        <v>174.8</v>
      </c>
    </row>
    <row r="43" customFormat="false" ht="18" hidden="false" customHeight="true" outlineLevel="0" collapsed="false">
      <c r="A43" s="27" t="s">
        <v>46</v>
      </c>
      <c r="B43" s="2" t="n">
        <v>744</v>
      </c>
      <c r="C43" s="2" t="n">
        <v>1658</v>
      </c>
      <c r="D43" s="2" t="n">
        <v>890</v>
      </c>
      <c r="E43" s="2" t="n">
        <v>768</v>
      </c>
      <c r="F43" s="3" t="n">
        <v>26.2</v>
      </c>
      <c r="G43" s="3" t="n">
        <v>63.3</v>
      </c>
    </row>
    <row r="44" customFormat="false" ht="18" hidden="false" customHeight="true" outlineLevel="0" collapsed="false">
      <c r="A44" s="27" t="s">
        <v>47</v>
      </c>
      <c r="B44" s="2" t="n">
        <v>846</v>
      </c>
      <c r="C44" s="2" t="n">
        <v>2332</v>
      </c>
      <c r="D44" s="2" t="n">
        <v>1162</v>
      </c>
      <c r="E44" s="2" t="n">
        <v>1170</v>
      </c>
      <c r="F44" s="3" t="n">
        <v>11.8</v>
      </c>
      <c r="G44" s="3" t="n">
        <v>197.6</v>
      </c>
    </row>
    <row r="45" customFormat="false" ht="18" hidden="false" customHeight="true" outlineLevel="0" collapsed="false">
      <c r="A45" s="27" t="s">
        <v>48</v>
      </c>
      <c r="B45" s="2" t="n">
        <v>556</v>
      </c>
      <c r="C45" s="2" t="n">
        <v>1246</v>
      </c>
      <c r="D45" s="2" t="n">
        <v>645</v>
      </c>
      <c r="E45" s="2" t="n">
        <v>601</v>
      </c>
      <c r="F45" s="3" t="n">
        <v>10.7</v>
      </c>
      <c r="G45" s="3" t="n">
        <v>116.4</v>
      </c>
    </row>
    <row r="46" customFormat="false" ht="18" hidden="false" customHeight="true" outlineLevel="0" collapsed="false">
      <c r="A46" s="27" t="s">
        <v>49</v>
      </c>
      <c r="B46" s="2" t="n">
        <v>178</v>
      </c>
      <c r="C46" s="2" t="n">
        <v>460</v>
      </c>
      <c r="D46" s="2" t="n">
        <v>239</v>
      </c>
      <c r="E46" s="2" t="n">
        <v>221</v>
      </c>
      <c r="F46" s="3" t="n">
        <v>11.2</v>
      </c>
      <c r="G46" s="3" t="n">
        <v>41.1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493</v>
      </c>
      <c r="C48" s="2" t="n">
        <v>991</v>
      </c>
      <c r="D48" s="2" t="n">
        <v>506</v>
      </c>
      <c r="E48" s="2" t="n">
        <v>485</v>
      </c>
      <c r="F48" s="3" t="n">
        <v>19.9</v>
      </c>
      <c r="G48" s="3" t="n">
        <v>49.8</v>
      </c>
    </row>
    <row r="49" customFormat="false" ht="18" hidden="false" customHeight="true" outlineLevel="0" collapsed="false">
      <c r="A49" s="27" t="s">
        <v>52</v>
      </c>
      <c r="B49" s="2" t="n">
        <v>2050</v>
      </c>
      <c r="C49" s="2" t="n">
        <v>4465</v>
      </c>
      <c r="D49" s="2" t="n">
        <v>2347</v>
      </c>
      <c r="E49" s="2" t="n">
        <v>2118</v>
      </c>
      <c r="F49" s="3" t="n">
        <v>22.4</v>
      </c>
      <c r="G49" s="3" t="n">
        <v>199.3</v>
      </c>
    </row>
    <row r="50" customFormat="false" ht="18" hidden="false" customHeight="true" outlineLevel="0" collapsed="false">
      <c r="A50" s="27" t="s">
        <v>53</v>
      </c>
      <c r="B50" s="2" t="n">
        <v>1723</v>
      </c>
      <c r="C50" s="2" t="n">
        <v>3205</v>
      </c>
      <c r="D50" s="2" t="n">
        <v>1659</v>
      </c>
      <c r="E50" s="2" t="n">
        <v>1546</v>
      </c>
      <c r="F50" s="3" t="n">
        <v>17.1</v>
      </c>
      <c r="G50" s="3" t="n">
        <v>187.4</v>
      </c>
    </row>
    <row r="51" customFormat="false" ht="18" hidden="false" customHeight="true" outlineLevel="0" collapsed="false">
      <c r="A51" s="27" t="s">
        <v>54</v>
      </c>
      <c r="B51" s="2" t="n">
        <v>2112</v>
      </c>
      <c r="C51" s="2" t="n">
        <v>3609</v>
      </c>
      <c r="D51" s="2" t="n">
        <v>1876</v>
      </c>
      <c r="E51" s="2" t="n">
        <v>1733</v>
      </c>
      <c r="F51" s="3" t="n">
        <v>14.6</v>
      </c>
      <c r="G51" s="3" t="n">
        <v>247.2</v>
      </c>
    </row>
    <row r="52" customFormat="false" ht="18" hidden="false" customHeight="true" outlineLevel="0" collapsed="false">
      <c r="A52" s="27" t="s">
        <v>55</v>
      </c>
      <c r="B52" s="2" t="n">
        <v>1082</v>
      </c>
      <c r="C52" s="2" t="n">
        <v>2177</v>
      </c>
      <c r="D52" s="2" t="n">
        <v>1142</v>
      </c>
      <c r="E52" s="2" t="n">
        <v>1035</v>
      </c>
      <c r="F52" s="3" t="n">
        <v>11.9</v>
      </c>
      <c r="G52" s="3" t="n">
        <v>182.9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29785</v>
      </c>
      <c r="C54" s="26" t="n">
        <v>72633</v>
      </c>
      <c r="D54" s="26" t="n">
        <v>37281</v>
      </c>
      <c r="E54" s="26" t="n">
        <v>35352</v>
      </c>
      <c r="F54" s="23" t="n">
        <v>615.7</v>
      </c>
      <c r="G54" s="23" t="n">
        <v>118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0</v>
      </c>
      <c r="C56" s="2" t="n">
        <v>352</v>
      </c>
      <c r="D56" s="2" t="n">
        <v>177</v>
      </c>
      <c r="E56" s="2" t="n">
        <v>175</v>
      </c>
      <c r="F56" s="3" t="n">
        <v>3.6</v>
      </c>
      <c r="G56" s="3" t="n">
        <v>97.8</v>
      </c>
    </row>
    <row r="57" customFormat="false" ht="18" hidden="false" customHeight="true" outlineLevel="0" collapsed="false">
      <c r="A57" s="27" t="s">
        <v>58</v>
      </c>
      <c r="B57" s="2" t="n">
        <v>281</v>
      </c>
      <c r="C57" s="2" t="n">
        <v>717</v>
      </c>
      <c r="D57" s="2" t="n">
        <v>363</v>
      </c>
      <c r="E57" s="2" t="n">
        <v>354</v>
      </c>
      <c r="F57" s="3" t="n">
        <v>11</v>
      </c>
      <c r="G57" s="3" t="n">
        <v>65.2</v>
      </c>
    </row>
    <row r="58" customFormat="false" ht="18" hidden="false" customHeight="true" outlineLevel="0" collapsed="false">
      <c r="A58" s="27" t="s">
        <v>59</v>
      </c>
      <c r="B58" s="2" t="n">
        <v>1290</v>
      </c>
      <c r="C58" s="2" t="n">
        <v>3435</v>
      </c>
      <c r="D58" s="2" t="n">
        <v>1756</v>
      </c>
      <c r="E58" s="2" t="n">
        <v>1679</v>
      </c>
      <c r="F58" s="3" t="n">
        <v>27.5</v>
      </c>
      <c r="G58" s="3" t="n">
        <v>124.9</v>
      </c>
    </row>
    <row r="59" customFormat="false" ht="18" hidden="false" customHeight="true" outlineLevel="0" collapsed="false">
      <c r="A59" s="27" t="s">
        <v>60</v>
      </c>
      <c r="B59" s="2" t="n">
        <v>1537</v>
      </c>
      <c r="C59" s="2" t="n">
        <v>3872</v>
      </c>
      <c r="D59" s="2" t="n">
        <v>1952</v>
      </c>
      <c r="E59" s="2" t="n">
        <v>1920</v>
      </c>
      <c r="F59" s="3" t="n">
        <v>19.6</v>
      </c>
      <c r="G59" s="3" t="n">
        <v>197.6</v>
      </c>
    </row>
    <row r="60" customFormat="false" ht="18" hidden="false" customHeight="true" outlineLevel="0" collapsed="false">
      <c r="A60" s="27" t="s">
        <v>61</v>
      </c>
      <c r="B60" s="2" t="n">
        <v>870</v>
      </c>
      <c r="C60" s="2" t="n">
        <v>2087</v>
      </c>
      <c r="D60" s="2" t="n">
        <v>1046</v>
      </c>
      <c r="E60" s="2" t="n">
        <v>1041</v>
      </c>
      <c r="F60" s="3" t="n">
        <v>17.7</v>
      </c>
      <c r="G60" s="3" t="n">
        <v>117.9</v>
      </c>
    </row>
    <row r="61" customFormat="false" ht="18" hidden="false" customHeight="true" outlineLevel="0" collapsed="false">
      <c r="A61" s="27" t="s">
        <v>62</v>
      </c>
      <c r="B61" s="2" t="n">
        <v>934</v>
      </c>
      <c r="C61" s="2" t="n">
        <v>2341</v>
      </c>
      <c r="D61" s="2" t="n">
        <v>1205</v>
      </c>
      <c r="E61" s="2" t="n">
        <v>1136</v>
      </c>
      <c r="F61" s="3" t="n">
        <v>23.7</v>
      </c>
      <c r="G61" s="3" t="n">
        <v>98.8</v>
      </c>
    </row>
    <row r="62" customFormat="false" ht="18" hidden="false" customHeight="true" outlineLevel="0" collapsed="false">
      <c r="A62" s="27" t="s">
        <v>63</v>
      </c>
      <c r="B62" s="2" t="n">
        <v>886</v>
      </c>
      <c r="C62" s="2" t="n">
        <v>2240</v>
      </c>
      <c r="D62" s="2" t="n">
        <v>1124</v>
      </c>
      <c r="E62" s="2" t="n">
        <v>1116</v>
      </c>
      <c r="F62" s="3" t="n">
        <v>23.6</v>
      </c>
      <c r="G62" s="3" t="n">
        <v>94.9</v>
      </c>
    </row>
    <row r="63" customFormat="false" ht="18" hidden="false" customHeight="true" outlineLevel="0" collapsed="false">
      <c r="A63" s="27" t="s">
        <v>64</v>
      </c>
      <c r="B63" s="2" t="n">
        <v>713</v>
      </c>
      <c r="C63" s="2" t="n">
        <v>1758</v>
      </c>
      <c r="D63" s="2" t="n">
        <v>884</v>
      </c>
      <c r="E63" s="2" t="n">
        <v>874</v>
      </c>
      <c r="F63" s="3" t="n">
        <v>31.9</v>
      </c>
      <c r="G63" s="3" t="n">
        <v>55.1</v>
      </c>
    </row>
    <row r="64" customFormat="false" ht="18" hidden="false" customHeight="true" outlineLevel="0" collapsed="false">
      <c r="A64" s="27" t="s">
        <v>65</v>
      </c>
      <c r="B64" s="2" t="n">
        <v>716</v>
      </c>
      <c r="C64" s="2" t="n">
        <v>1582</v>
      </c>
      <c r="D64" s="2" t="n">
        <v>800</v>
      </c>
      <c r="E64" s="2" t="n">
        <v>782</v>
      </c>
      <c r="F64" s="3" t="n">
        <v>8.9</v>
      </c>
      <c r="G64" s="3" t="n">
        <v>177.8</v>
      </c>
    </row>
    <row r="65" customFormat="false" ht="18" hidden="false" customHeight="true" outlineLevel="0" collapsed="false">
      <c r="A65" s="27" t="s">
        <v>66</v>
      </c>
      <c r="B65" s="2" t="n">
        <v>1304</v>
      </c>
      <c r="C65" s="2" t="n">
        <v>3138</v>
      </c>
      <c r="D65" s="2" t="n">
        <v>1576</v>
      </c>
      <c r="E65" s="2" t="n">
        <v>1562</v>
      </c>
      <c r="F65" s="3" t="n">
        <v>21</v>
      </c>
      <c r="G65" s="3" t="n">
        <v>149.4</v>
      </c>
    </row>
    <row r="66" customFormat="false" ht="18" hidden="false" customHeight="true" outlineLevel="0" collapsed="false">
      <c r="A66" s="27" t="s">
        <v>67</v>
      </c>
      <c r="B66" s="2" t="n">
        <v>1322</v>
      </c>
      <c r="C66" s="2" t="n">
        <v>3390</v>
      </c>
      <c r="D66" s="2" t="n">
        <v>1695</v>
      </c>
      <c r="E66" s="2" t="n">
        <v>1695</v>
      </c>
      <c r="F66" s="3" t="n">
        <v>14.8</v>
      </c>
      <c r="G66" s="3" t="n">
        <v>229.1</v>
      </c>
    </row>
    <row r="67" customFormat="false" ht="18" hidden="false" customHeight="true" outlineLevel="0" collapsed="false">
      <c r="A67" s="27" t="s">
        <v>68</v>
      </c>
      <c r="B67" s="2" t="n">
        <v>802</v>
      </c>
      <c r="C67" s="2" t="n">
        <v>1966</v>
      </c>
      <c r="D67" s="2" t="n">
        <v>991</v>
      </c>
      <c r="E67" s="2" t="n">
        <v>975</v>
      </c>
      <c r="F67" s="3" t="n">
        <v>12.1</v>
      </c>
      <c r="G67" s="3" t="n">
        <v>162.5</v>
      </c>
    </row>
    <row r="68" customFormat="false" ht="18" hidden="false" customHeight="true" outlineLevel="0" collapsed="false">
      <c r="A68" s="27" t="s">
        <v>69</v>
      </c>
      <c r="B68" s="2" t="n">
        <v>430</v>
      </c>
      <c r="C68" s="2" t="n">
        <v>1050</v>
      </c>
      <c r="D68" s="2" t="n">
        <v>545</v>
      </c>
      <c r="E68" s="2" t="n">
        <v>505</v>
      </c>
      <c r="F68" s="3" t="n">
        <v>10.8</v>
      </c>
      <c r="G68" s="3" t="n">
        <v>97.2</v>
      </c>
    </row>
    <row r="69" customFormat="false" ht="18" hidden="false" customHeight="true" outlineLevel="0" collapsed="false">
      <c r="A69" s="27" t="s">
        <v>70</v>
      </c>
      <c r="B69" s="2" t="n">
        <v>946</v>
      </c>
      <c r="C69" s="2" t="n">
        <v>2057</v>
      </c>
      <c r="D69" s="2" t="n">
        <v>1070</v>
      </c>
      <c r="E69" s="2" t="n">
        <v>987</v>
      </c>
      <c r="F69" s="3" t="n">
        <v>15.2</v>
      </c>
      <c r="G69" s="3" t="n">
        <v>135.3</v>
      </c>
    </row>
    <row r="70" customFormat="false" ht="18" hidden="false" customHeight="true" outlineLevel="0" collapsed="false">
      <c r="A70" s="27" t="s">
        <v>71</v>
      </c>
      <c r="B70" s="2" t="n">
        <v>951</v>
      </c>
      <c r="C70" s="2" t="n">
        <v>1995</v>
      </c>
      <c r="D70" s="2" t="n">
        <v>1041</v>
      </c>
      <c r="E70" s="2" t="n">
        <v>954</v>
      </c>
      <c r="F70" s="3" t="n">
        <v>14.6</v>
      </c>
      <c r="G70" s="3" t="n">
        <v>136.6</v>
      </c>
    </row>
    <row r="71" customFormat="false" ht="18" hidden="false" customHeight="true" outlineLevel="0" collapsed="false">
      <c r="A71" s="27" t="s">
        <v>72</v>
      </c>
      <c r="B71" s="2" t="n">
        <v>866</v>
      </c>
      <c r="C71" s="2" t="n">
        <v>1674</v>
      </c>
      <c r="D71" s="2" t="n">
        <v>904</v>
      </c>
      <c r="E71" s="2" t="n">
        <v>770</v>
      </c>
      <c r="F71" s="3" t="n">
        <v>12</v>
      </c>
      <c r="G71" s="3" t="n">
        <v>139.5</v>
      </c>
    </row>
    <row r="72" customFormat="false" ht="18" hidden="false" customHeight="true" outlineLevel="0" collapsed="false">
      <c r="A72" s="27" t="s">
        <v>73</v>
      </c>
      <c r="B72" s="2" t="n">
        <v>572</v>
      </c>
      <c r="C72" s="2" t="n">
        <v>1170</v>
      </c>
      <c r="D72" s="2" t="n">
        <v>617</v>
      </c>
      <c r="E72" s="2" t="n">
        <v>553</v>
      </c>
      <c r="F72" s="3" t="n">
        <v>17.7</v>
      </c>
      <c r="G72" s="3" t="n">
        <v>66.1</v>
      </c>
    </row>
    <row r="73" customFormat="false" ht="18" hidden="false" customHeight="true" outlineLevel="0" collapsed="false">
      <c r="A73" s="27" t="s">
        <v>74</v>
      </c>
      <c r="B73" s="2" t="n">
        <v>905</v>
      </c>
      <c r="C73" s="2" t="n">
        <v>2015</v>
      </c>
      <c r="D73" s="2" t="n">
        <v>1076</v>
      </c>
      <c r="E73" s="2" t="n">
        <v>939</v>
      </c>
      <c r="F73" s="3" t="n">
        <v>10.5</v>
      </c>
      <c r="G73" s="3" t="n">
        <v>191.9</v>
      </c>
    </row>
    <row r="74" customFormat="false" ht="18" hidden="false" customHeight="true" outlineLevel="0" collapsed="false">
      <c r="A74" s="27" t="s">
        <v>75</v>
      </c>
      <c r="B74" s="2" t="n">
        <v>1163</v>
      </c>
      <c r="C74" s="2" t="n">
        <v>2573</v>
      </c>
      <c r="D74" s="2" t="n">
        <v>1403</v>
      </c>
      <c r="E74" s="2" t="n">
        <v>1170</v>
      </c>
      <c r="F74" s="3" t="n">
        <v>16.3</v>
      </c>
      <c r="G74" s="3" t="n">
        <v>157.9</v>
      </c>
    </row>
    <row r="75" customFormat="false" ht="18" hidden="false" customHeight="true" outlineLevel="0" collapsed="false">
      <c r="A75" s="27" t="s">
        <v>76</v>
      </c>
      <c r="B75" s="2" t="n">
        <v>698</v>
      </c>
      <c r="C75" s="2" t="n">
        <v>1577</v>
      </c>
      <c r="D75" s="2" t="n">
        <v>816</v>
      </c>
      <c r="E75" s="2" t="n">
        <v>761</v>
      </c>
      <c r="F75" s="3" t="n">
        <v>10.6</v>
      </c>
      <c r="G75" s="3" t="n">
        <v>148.8</v>
      </c>
    </row>
    <row r="76" customFormat="false" ht="18" hidden="false" customHeight="true" outlineLevel="0" collapsed="false">
      <c r="A76" s="27" t="s">
        <v>77</v>
      </c>
      <c r="B76" s="2" t="n">
        <v>327</v>
      </c>
      <c r="C76" s="2" t="n">
        <v>786</v>
      </c>
      <c r="D76" s="2" t="n">
        <v>413</v>
      </c>
      <c r="E76" s="2" t="n">
        <v>373</v>
      </c>
      <c r="F76" s="3" t="n">
        <v>9.9</v>
      </c>
      <c r="G76" s="3" t="n">
        <v>79.4</v>
      </c>
    </row>
    <row r="77" customFormat="false" ht="18" hidden="false" customHeight="true" outlineLevel="0" collapsed="false">
      <c r="A77" s="27" t="s">
        <v>78</v>
      </c>
      <c r="B77" s="2" t="n">
        <v>856</v>
      </c>
      <c r="C77" s="2" t="n">
        <v>2097</v>
      </c>
      <c r="D77" s="2" t="n">
        <v>1094</v>
      </c>
      <c r="E77" s="2" t="n">
        <v>1003</v>
      </c>
      <c r="F77" s="3" t="n">
        <v>15.7</v>
      </c>
      <c r="G77" s="3" t="n">
        <v>133.6</v>
      </c>
    </row>
    <row r="78" customFormat="false" ht="18" hidden="false" customHeight="true" outlineLevel="0" collapsed="false">
      <c r="A78" s="27" t="s">
        <v>79</v>
      </c>
      <c r="B78" s="2" t="n">
        <v>859</v>
      </c>
      <c r="C78" s="2" t="n">
        <v>2144</v>
      </c>
      <c r="D78" s="2" t="n">
        <v>1098</v>
      </c>
      <c r="E78" s="2" t="n">
        <v>1046</v>
      </c>
      <c r="F78" s="3" t="n">
        <v>14.5</v>
      </c>
      <c r="G78" s="3" t="n">
        <v>147.9</v>
      </c>
    </row>
    <row r="79" customFormat="false" ht="18" hidden="false" customHeight="true" outlineLevel="0" collapsed="false">
      <c r="A79" s="27" t="s">
        <v>80</v>
      </c>
      <c r="B79" s="2" t="n">
        <v>1266</v>
      </c>
      <c r="C79" s="2" t="n">
        <v>3274</v>
      </c>
      <c r="D79" s="2" t="n">
        <v>1664</v>
      </c>
      <c r="E79" s="2" t="n">
        <v>1610</v>
      </c>
      <c r="F79" s="3" t="n">
        <v>23.3</v>
      </c>
      <c r="G79" s="3" t="n">
        <v>140.5</v>
      </c>
    </row>
    <row r="80" customFormat="false" ht="18" hidden="false" customHeight="true" outlineLevel="0" collapsed="false">
      <c r="A80" s="27" t="s">
        <v>81</v>
      </c>
      <c r="B80" s="2" t="n">
        <v>1092</v>
      </c>
      <c r="C80" s="2" t="n">
        <v>2909</v>
      </c>
      <c r="D80" s="2" t="n">
        <v>1532</v>
      </c>
      <c r="E80" s="2" t="n">
        <v>1377</v>
      </c>
      <c r="F80" s="3" t="n">
        <v>33.4</v>
      </c>
      <c r="G80" s="3" t="n">
        <v>87.1</v>
      </c>
    </row>
    <row r="81" customFormat="false" ht="18" hidden="false" customHeight="true" outlineLevel="0" collapsed="false">
      <c r="A81" s="27" t="s">
        <v>82</v>
      </c>
      <c r="B81" s="2" t="n">
        <v>711</v>
      </c>
      <c r="C81" s="2" t="n">
        <v>1810</v>
      </c>
      <c r="D81" s="2" t="n">
        <v>913</v>
      </c>
      <c r="E81" s="2" t="n">
        <v>897</v>
      </c>
      <c r="F81" s="3" t="n">
        <v>26.6</v>
      </c>
      <c r="G81" s="3" t="n">
        <v>68</v>
      </c>
    </row>
    <row r="82" customFormat="false" ht="18" hidden="false" customHeight="true" outlineLevel="0" collapsed="false">
      <c r="A82" s="27" t="s">
        <v>83</v>
      </c>
      <c r="B82" s="2" t="n">
        <v>710</v>
      </c>
      <c r="C82" s="2" t="n">
        <v>1835</v>
      </c>
      <c r="D82" s="2" t="n">
        <v>926</v>
      </c>
      <c r="E82" s="2" t="n">
        <v>909</v>
      </c>
      <c r="F82" s="3" t="n">
        <v>15.6</v>
      </c>
      <c r="G82" s="3" t="n">
        <v>117.6</v>
      </c>
    </row>
    <row r="83" customFormat="false" ht="18" hidden="false" customHeight="true" outlineLevel="0" collapsed="false">
      <c r="A83" s="27" t="s">
        <v>84</v>
      </c>
      <c r="B83" s="2" t="n">
        <v>353</v>
      </c>
      <c r="C83" s="2" t="n">
        <v>940</v>
      </c>
      <c r="D83" s="2" t="n">
        <v>495</v>
      </c>
      <c r="E83" s="2" t="n">
        <v>445</v>
      </c>
      <c r="F83" s="3" t="n">
        <v>15.8</v>
      </c>
      <c r="G83" s="3" t="n">
        <v>59.5</v>
      </c>
    </row>
    <row r="84" customFormat="false" ht="18" hidden="false" customHeight="true" outlineLevel="0" collapsed="false">
      <c r="A84" s="27" t="s">
        <v>85</v>
      </c>
      <c r="B84" s="2" t="n">
        <v>730</v>
      </c>
      <c r="C84" s="2" t="n">
        <v>1861</v>
      </c>
      <c r="D84" s="2" t="n">
        <v>949</v>
      </c>
      <c r="E84" s="2" t="n">
        <v>912</v>
      </c>
      <c r="F84" s="3" t="n">
        <v>18.9</v>
      </c>
      <c r="G84" s="3" t="n">
        <v>98.5</v>
      </c>
    </row>
    <row r="85" customFormat="false" ht="18" hidden="false" customHeight="true" outlineLevel="0" collapsed="false">
      <c r="A85" s="27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7" t="s">
        <v>87</v>
      </c>
      <c r="B86" s="2" t="n">
        <v>346</v>
      </c>
      <c r="C86" s="2" t="n">
        <v>864</v>
      </c>
      <c r="D86" s="2" t="n">
        <v>431</v>
      </c>
      <c r="E86" s="2" t="n">
        <v>433</v>
      </c>
      <c r="F86" s="3" t="n">
        <v>10.8</v>
      </c>
      <c r="G86" s="3" t="n">
        <v>80</v>
      </c>
    </row>
    <row r="87" customFormat="false" ht="18" hidden="false" customHeight="true" outlineLevel="0" collapsed="false">
      <c r="A87" s="27" t="s">
        <v>88</v>
      </c>
      <c r="B87" s="2" t="n">
        <v>743</v>
      </c>
      <c r="C87" s="2" t="n">
        <v>1825</v>
      </c>
      <c r="D87" s="2" t="n">
        <v>943</v>
      </c>
      <c r="E87" s="2" t="n">
        <v>882</v>
      </c>
      <c r="F87" s="3" t="n">
        <v>15.1</v>
      </c>
      <c r="G87" s="3" t="n">
        <v>120.9</v>
      </c>
    </row>
    <row r="88" customFormat="false" ht="18" hidden="false" customHeight="true" outlineLevel="0" collapsed="false">
      <c r="A88" s="27" t="s">
        <v>89</v>
      </c>
      <c r="B88" s="2" t="n">
        <v>848</v>
      </c>
      <c r="C88" s="2" t="n">
        <v>2170</v>
      </c>
      <c r="D88" s="2" t="n">
        <v>1116</v>
      </c>
      <c r="E88" s="2" t="n">
        <v>1054</v>
      </c>
      <c r="F88" s="3" t="n">
        <v>14.1</v>
      </c>
      <c r="G88" s="3" t="n">
        <v>153.9</v>
      </c>
    </row>
    <row r="89" customFormat="false" ht="18" hidden="false" customHeight="true" outlineLevel="0" collapsed="false">
      <c r="A89" s="27" t="s">
        <v>90</v>
      </c>
      <c r="B89" s="2" t="n">
        <v>518</v>
      </c>
      <c r="C89" s="2" t="n">
        <v>1292</v>
      </c>
      <c r="D89" s="2" t="n">
        <v>664</v>
      </c>
      <c r="E89" s="2" t="n">
        <v>628</v>
      </c>
      <c r="F89" s="3" t="n">
        <v>20</v>
      </c>
      <c r="G89" s="3" t="n">
        <v>64.6</v>
      </c>
    </row>
    <row r="90" customFormat="false" ht="18" hidden="false" customHeight="true" outlineLevel="0" collapsed="false">
      <c r="A90" s="27" t="s">
        <v>91</v>
      </c>
      <c r="B90" s="2" t="n">
        <v>998</v>
      </c>
      <c r="C90" s="2" t="n">
        <v>2523</v>
      </c>
      <c r="D90" s="2" t="n">
        <v>1292</v>
      </c>
      <c r="E90" s="2" t="n">
        <v>1231</v>
      </c>
      <c r="F90" s="3" t="n">
        <v>21.3</v>
      </c>
      <c r="G90" s="3" t="n">
        <v>118.5</v>
      </c>
    </row>
    <row r="91" customFormat="false" ht="18" hidden="false" customHeight="true" outlineLevel="0" collapsed="false">
      <c r="A91" s="27" t="s">
        <v>92</v>
      </c>
      <c r="B91" s="2" t="n">
        <v>959</v>
      </c>
      <c r="C91" s="2" t="n">
        <v>2395</v>
      </c>
      <c r="D91" s="2" t="n">
        <v>1226</v>
      </c>
      <c r="E91" s="2" t="n">
        <v>1169</v>
      </c>
      <c r="F91" s="3" t="n">
        <v>13.8</v>
      </c>
      <c r="G91" s="3" t="n">
        <v>173.6</v>
      </c>
    </row>
    <row r="92" customFormat="false" ht="18" hidden="false" customHeight="true" outlineLevel="0" collapsed="false">
      <c r="A92" s="27" t="s">
        <v>93</v>
      </c>
      <c r="B92" s="2" t="n">
        <v>1153</v>
      </c>
      <c r="C92" s="2" t="n">
        <v>2919</v>
      </c>
      <c r="D92" s="2" t="n">
        <v>1484</v>
      </c>
      <c r="E92" s="2" t="n">
        <v>1435</v>
      </c>
      <c r="F92" s="3" t="n">
        <v>20.1</v>
      </c>
      <c r="G92" s="3" t="n">
        <v>145.2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2748</v>
      </c>
      <c r="C94" s="26" t="n">
        <v>56248</v>
      </c>
      <c r="D94" s="26" t="n">
        <v>29211</v>
      </c>
      <c r="E94" s="26" t="n">
        <v>27037</v>
      </c>
      <c r="F94" s="23" t="n">
        <v>703.8</v>
      </c>
      <c r="G94" s="23" t="n">
        <v>79.9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06</v>
      </c>
      <c r="C96" s="2" t="n">
        <v>3693</v>
      </c>
      <c r="D96" s="2" t="n">
        <v>1808</v>
      </c>
      <c r="E96" s="2" t="n">
        <v>1885</v>
      </c>
      <c r="F96" s="3" t="n">
        <v>31.4</v>
      </c>
      <c r="G96" s="3" t="n">
        <v>117.6</v>
      </c>
    </row>
    <row r="97" customFormat="false" ht="18" hidden="false" customHeight="true" outlineLevel="0" collapsed="false">
      <c r="A97" s="27" t="s">
        <v>96</v>
      </c>
      <c r="B97" s="2" t="n">
        <v>1190</v>
      </c>
      <c r="C97" s="2" t="n">
        <v>2979</v>
      </c>
      <c r="D97" s="2" t="n">
        <v>1496</v>
      </c>
      <c r="E97" s="2" t="n">
        <v>1483</v>
      </c>
      <c r="F97" s="3" t="n">
        <v>18.3</v>
      </c>
      <c r="G97" s="3" t="n">
        <v>162.8</v>
      </c>
    </row>
    <row r="98" customFormat="false" ht="18" hidden="false" customHeight="true" outlineLevel="0" collapsed="false">
      <c r="A98" s="27" t="s">
        <v>97</v>
      </c>
      <c r="B98" s="2" t="n">
        <v>1010</v>
      </c>
      <c r="C98" s="2" t="n">
        <v>2544</v>
      </c>
      <c r="D98" s="2" t="n">
        <v>1233</v>
      </c>
      <c r="E98" s="2" t="n">
        <v>1311</v>
      </c>
      <c r="F98" s="3" t="n">
        <v>21.6</v>
      </c>
      <c r="G98" s="3" t="n">
        <v>117.8</v>
      </c>
    </row>
    <row r="99" customFormat="false" ht="18" hidden="false" customHeight="true" outlineLevel="0" collapsed="false">
      <c r="A99" s="27" t="s">
        <v>98</v>
      </c>
      <c r="B99" s="2" t="n">
        <v>581</v>
      </c>
      <c r="C99" s="2" t="n">
        <v>1457</v>
      </c>
      <c r="D99" s="2" t="n">
        <v>756</v>
      </c>
      <c r="E99" s="2" t="n">
        <v>701</v>
      </c>
      <c r="F99" s="3" t="n">
        <v>21</v>
      </c>
      <c r="G99" s="3" t="n">
        <v>69.4</v>
      </c>
    </row>
    <row r="100" customFormat="false" ht="18" hidden="false" customHeight="true" outlineLevel="0" collapsed="false">
      <c r="A100" s="27" t="s">
        <v>99</v>
      </c>
      <c r="B100" s="2" t="n">
        <v>671</v>
      </c>
      <c r="C100" s="2" t="n">
        <v>1680</v>
      </c>
      <c r="D100" s="2" t="n">
        <v>866</v>
      </c>
      <c r="E100" s="2" t="n">
        <v>814</v>
      </c>
      <c r="F100" s="3" t="n">
        <v>24.2</v>
      </c>
      <c r="G100" s="3" t="n">
        <v>69.4</v>
      </c>
    </row>
    <row r="101" customFormat="false" ht="18" hidden="false" customHeight="true" outlineLevel="0" collapsed="false">
      <c r="A101" s="27" t="s">
        <v>100</v>
      </c>
      <c r="B101" s="2" t="n">
        <v>1144</v>
      </c>
      <c r="C101" s="2" t="n">
        <v>2712</v>
      </c>
      <c r="D101" s="2" t="n">
        <v>1416</v>
      </c>
      <c r="E101" s="2" t="n">
        <v>1296</v>
      </c>
      <c r="F101" s="3" t="n">
        <v>19.2</v>
      </c>
      <c r="G101" s="3" t="n">
        <v>141.3</v>
      </c>
    </row>
    <row r="102" customFormat="false" ht="18" hidden="false" customHeight="true" outlineLevel="0" collapsed="false">
      <c r="A102" s="27" t="s">
        <v>101</v>
      </c>
      <c r="B102" s="2" t="n">
        <v>924</v>
      </c>
      <c r="C102" s="2" t="n">
        <v>2214</v>
      </c>
      <c r="D102" s="2" t="n">
        <v>1135</v>
      </c>
      <c r="E102" s="2" t="n">
        <v>1079</v>
      </c>
      <c r="F102" s="3" t="n">
        <v>25.4</v>
      </c>
      <c r="G102" s="3" t="n">
        <v>87.2</v>
      </c>
    </row>
    <row r="103" customFormat="false" ht="18" hidden="false" customHeight="true" outlineLevel="0" collapsed="false">
      <c r="A103" s="27" t="s">
        <v>102</v>
      </c>
      <c r="B103" s="2" t="n">
        <v>853</v>
      </c>
      <c r="C103" s="2" t="n">
        <v>2101</v>
      </c>
      <c r="D103" s="2" t="n">
        <v>1066</v>
      </c>
      <c r="E103" s="2" t="n">
        <v>1035</v>
      </c>
      <c r="F103" s="3" t="n">
        <v>16</v>
      </c>
      <c r="G103" s="3" t="n">
        <v>131.3</v>
      </c>
    </row>
    <row r="104" customFormat="false" ht="18" hidden="false" customHeight="true" outlineLevel="0" collapsed="false">
      <c r="A104" s="27" t="s">
        <v>103</v>
      </c>
      <c r="B104" s="2" t="n">
        <v>953</v>
      </c>
      <c r="C104" s="2" t="n">
        <v>2540</v>
      </c>
      <c r="D104" s="2" t="n">
        <v>1276</v>
      </c>
      <c r="E104" s="2" t="n">
        <v>1264</v>
      </c>
      <c r="F104" s="3" t="n">
        <v>17.3</v>
      </c>
      <c r="G104" s="3" t="n">
        <v>146.8</v>
      </c>
    </row>
    <row r="105" customFormat="false" ht="18" hidden="false" customHeight="true" outlineLevel="0" collapsed="false">
      <c r="A105" s="27" t="s">
        <v>104</v>
      </c>
      <c r="B105" s="2" t="n">
        <v>1069</v>
      </c>
      <c r="C105" s="2" t="n">
        <v>2751</v>
      </c>
      <c r="D105" s="2" t="n">
        <v>1419</v>
      </c>
      <c r="E105" s="2" t="n">
        <v>1332</v>
      </c>
      <c r="F105" s="3" t="n">
        <v>17.4</v>
      </c>
      <c r="G105" s="3" t="n">
        <v>158.1</v>
      </c>
    </row>
    <row r="106" customFormat="false" ht="18" hidden="false" customHeight="true" outlineLevel="0" collapsed="false">
      <c r="A106" s="27" t="s">
        <v>105</v>
      </c>
      <c r="B106" s="2" t="n">
        <v>1566</v>
      </c>
      <c r="C106" s="2" t="n">
        <v>3746</v>
      </c>
      <c r="D106" s="2" t="n">
        <v>1906</v>
      </c>
      <c r="E106" s="2" t="n">
        <v>1840</v>
      </c>
      <c r="F106" s="3" t="n">
        <v>27</v>
      </c>
      <c r="G106" s="3" t="n">
        <v>138.7</v>
      </c>
    </row>
    <row r="107" customFormat="false" ht="18" hidden="false" customHeight="true" outlineLevel="0" collapsed="false">
      <c r="A107" s="27" t="s">
        <v>106</v>
      </c>
      <c r="B107" s="2" t="n">
        <v>1141</v>
      </c>
      <c r="C107" s="2" t="n">
        <v>2738</v>
      </c>
      <c r="D107" s="2" t="n">
        <v>1397</v>
      </c>
      <c r="E107" s="2" t="n">
        <v>1341</v>
      </c>
      <c r="F107" s="3" t="n">
        <v>22.2</v>
      </c>
      <c r="G107" s="3" t="n">
        <v>123.3</v>
      </c>
    </row>
    <row r="108" customFormat="false" ht="18" hidden="false" customHeight="true" outlineLevel="0" collapsed="false">
      <c r="A108" s="27" t="s">
        <v>107</v>
      </c>
      <c r="B108" s="2" t="n">
        <v>777</v>
      </c>
      <c r="C108" s="2" t="n">
        <v>2038</v>
      </c>
      <c r="D108" s="2" t="n">
        <v>1079</v>
      </c>
      <c r="E108" s="2" t="n">
        <v>959</v>
      </c>
      <c r="F108" s="3" t="n">
        <v>23.7</v>
      </c>
      <c r="G108" s="3" t="n">
        <v>86</v>
      </c>
    </row>
    <row r="109" customFormat="false" ht="18" hidden="false" customHeight="true" outlineLevel="0" collapsed="false">
      <c r="A109" s="27" t="s">
        <v>108</v>
      </c>
      <c r="B109" s="2" t="n">
        <v>817</v>
      </c>
      <c r="C109" s="2" t="n">
        <v>1990</v>
      </c>
      <c r="D109" s="2" t="n">
        <v>1034</v>
      </c>
      <c r="E109" s="2" t="n">
        <v>956</v>
      </c>
      <c r="F109" s="3" t="n">
        <v>17</v>
      </c>
      <c r="G109" s="3" t="n">
        <v>117.1</v>
      </c>
    </row>
    <row r="110" customFormat="false" ht="18" hidden="false" customHeight="true" outlineLevel="0" collapsed="false">
      <c r="A110" s="27" t="s">
        <v>109</v>
      </c>
      <c r="B110" s="2" t="n">
        <v>942</v>
      </c>
      <c r="C110" s="2" t="n">
        <v>2292</v>
      </c>
      <c r="D110" s="2" t="n">
        <v>1205</v>
      </c>
      <c r="E110" s="2" t="n">
        <v>1087</v>
      </c>
      <c r="F110" s="3" t="n">
        <v>16.7</v>
      </c>
      <c r="G110" s="3" t="n">
        <v>137.2</v>
      </c>
    </row>
    <row r="111" customFormat="false" ht="18" hidden="false" customHeight="true" outlineLevel="0" collapsed="false">
      <c r="A111" s="27" t="s">
        <v>110</v>
      </c>
      <c r="B111" s="2" t="n">
        <v>470</v>
      </c>
      <c r="C111" s="2" t="n">
        <v>1183</v>
      </c>
      <c r="D111" s="2" t="n">
        <v>629</v>
      </c>
      <c r="E111" s="2" t="n">
        <v>554</v>
      </c>
      <c r="F111" s="3" t="n">
        <v>14.2</v>
      </c>
      <c r="G111" s="3" t="n">
        <v>83.3</v>
      </c>
    </row>
    <row r="112" customFormat="false" ht="18" hidden="false" customHeight="true" outlineLevel="0" collapsed="false">
      <c r="A112" s="27" t="s">
        <v>111</v>
      </c>
      <c r="B112" s="2" t="n">
        <v>864</v>
      </c>
      <c r="C112" s="2" t="n">
        <v>2204</v>
      </c>
      <c r="D112" s="2" t="n">
        <v>1173</v>
      </c>
      <c r="E112" s="2" t="n">
        <v>1031</v>
      </c>
      <c r="F112" s="3" t="n">
        <v>13.1</v>
      </c>
      <c r="G112" s="3" t="n">
        <v>168.2</v>
      </c>
    </row>
    <row r="113" customFormat="false" ht="18" hidden="false" customHeight="true" outlineLevel="0" collapsed="false">
      <c r="A113" s="27" t="s">
        <v>112</v>
      </c>
      <c r="B113" s="2" t="n">
        <v>469</v>
      </c>
      <c r="C113" s="2" t="n">
        <v>1192</v>
      </c>
      <c r="D113" s="2" t="n">
        <v>633</v>
      </c>
      <c r="E113" s="2" t="n">
        <v>559</v>
      </c>
      <c r="F113" s="3" t="n">
        <v>17.5</v>
      </c>
      <c r="G113" s="3" t="n">
        <v>68.1</v>
      </c>
    </row>
    <row r="114" customFormat="false" ht="18" hidden="false" customHeight="true" outlineLevel="0" collapsed="false">
      <c r="A114" s="27" t="s">
        <v>113</v>
      </c>
      <c r="B114" s="2" t="n">
        <v>203</v>
      </c>
      <c r="C114" s="2" t="n">
        <v>530</v>
      </c>
      <c r="D114" s="2" t="n">
        <v>301</v>
      </c>
      <c r="E114" s="2" t="n">
        <v>229</v>
      </c>
      <c r="F114" s="3" t="n">
        <v>19.5</v>
      </c>
      <c r="G114" s="3" t="n">
        <v>27.2</v>
      </c>
    </row>
    <row r="115" customFormat="false" ht="18" hidden="false" customHeight="true" outlineLevel="0" collapsed="false">
      <c r="A115" s="27" t="s">
        <v>114</v>
      </c>
      <c r="B115" s="2" t="n">
        <v>336</v>
      </c>
      <c r="C115" s="2" t="n">
        <v>583</v>
      </c>
      <c r="D115" s="2" t="n">
        <v>390</v>
      </c>
      <c r="E115" s="2" t="n">
        <v>193</v>
      </c>
      <c r="F115" s="3" t="n">
        <v>27</v>
      </c>
      <c r="G115" s="3" t="n">
        <v>21.6</v>
      </c>
    </row>
    <row r="116" customFormat="false" ht="18" hidden="false" customHeight="true" outlineLevel="0" collapsed="false">
      <c r="A116" s="27" t="s">
        <v>115</v>
      </c>
      <c r="B116" s="2" t="n">
        <v>668</v>
      </c>
      <c r="C116" s="2" t="n">
        <v>1585</v>
      </c>
      <c r="D116" s="2" t="n">
        <v>837</v>
      </c>
      <c r="E116" s="2" t="n">
        <v>748</v>
      </c>
      <c r="F116" s="3" t="n">
        <v>16</v>
      </c>
      <c r="G116" s="3" t="n">
        <v>99.1</v>
      </c>
    </row>
    <row r="117" customFormat="false" ht="18" hidden="false" customHeight="true" outlineLevel="0" collapsed="false">
      <c r="A117" s="27" t="s">
        <v>116</v>
      </c>
      <c r="B117" s="2" t="n">
        <v>567</v>
      </c>
      <c r="C117" s="2" t="n">
        <v>1324</v>
      </c>
      <c r="D117" s="2" t="n">
        <v>719</v>
      </c>
      <c r="E117" s="2" t="n">
        <v>605</v>
      </c>
      <c r="F117" s="3" t="n">
        <v>25.7</v>
      </c>
      <c r="G117" s="3" t="n">
        <v>51.5</v>
      </c>
    </row>
    <row r="118" customFormat="false" ht="18" hidden="false" customHeight="true" outlineLevel="0" collapsed="false">
      <c r="A118" s="27" t="s">
        <v>117</v>
      </c>
      <c r="B118" s="2" t="n">
        <v>638</v>
      </c>
      <c r="C118" s="2" t="n">
        <v>1640</v>
      </c>
      <c r="D118" s="2" t="n">
        <v>906</v>
      </c>
      <c r="E118" s="2" t="n">
        <v>734</v>
      </c>
      <c r="F118" s="3" t="n">
        <v>27.8</v>
      </c>
      <c r="G118" s="3" t="n">
        <v>59</v>
      </c>
    </row>
    <row r="119" customFormat="false" ht="18" hidden="false" customHeight="true" outlineLevel="0" collapsed="false">
      <c r="A119" s="27" t="s">
        <v>118</v>
      </c>
      <c r="B119" s="2" t="n">
        <v>212</v>
      </c>
      <c r="C119" s="2" t="n">
        <v>524</v>
      </c>
      <c r="D119" s="2" t="n">
        <v>277</v>
      </c>
      <c r="E119" s="2" t="n">
        <v>247</v>
      </c>
      <c r="F119" s="3" t="n">
        <v>24.4</v>
      </c>
      <c r="G119" s="3" t="n">
        <v>21.5</v>
      </c>
    </row>
    <row r="120" customFormat="false" ht="18" hidden="false" customHeight="true" outlineLevel="0" collapsed="false">
      <c r="A120" s="27" t="s">
        <v>119</v>
      </c>
      <c r="B120" s="2" t="n">
        <v>324</v>
      </c>
      <c r="C120" s="2" t="n">
        <v>830</v>
      </c>
      <c r="D120" s="2" t="n">
        <v>444</v>
      </c>
      <c r="E120" s="2" t="n">
        <v>386</v>
      </c>
      <c r="F120" s="3" t="n">
        <v>17.9</v>
      </c>
      <c r="G120" s="3" t="n">
        <v>46.4</v>
      </c>
    </row>
    <row r="121" customFormat="false" ht="18" hidden="false" customHeight="true" outlineLevel="0" collapsed="false">
      <c r="A121" s="27" t="s">
        <v>120</v>
      </c>
      <c r="B121" s="2" t="n">
        <v>763</v>
      </c>
      <c r="C121" s="2" t="n">
        <v>1759</v>
      </c>
      <c r="D121" s="2" t="n">
        <v>940</v>
      </c>
      <c r="E121" s="2" t="n">
        <v>819</v>
      </c>
      <c r="F121" s="3" t="n">
        <v>15.4</v>
      </c>
      <c r="G121" s="3" t="n">
        <v>114.2</v>
      </c>
    </row>
    <row r="122" customFormat="false" ht="18" hidden="false" customHeight="true" outlineLevel="0" collapsed="false">
      <c r="A122" s="27" t="s">
        <v>121</v>
      </c>
      <c r="B122" s="2" t="n">
        <v>723</v>
      </c>
      <c r="C122" s="2" t="n">
        <v>1921</v>
      </c>
      <c r="D122" s="2" t="n">
        <v>997</v>
      </c>
      <c r="E122" s="2" t="n">
        <v>924</v>
      </c>
      <c r="F122" s="3" t="n">
        <v>17.7</v>
      </c>
      <c r="G122" s="3" t="n">
        <v>108.5</v>
      </c>
    </row>
    <row r="123" customFormat="false" ht="18" hidden="false" customHeight="true" outlineLevel="0" collapsed="false">
      <c r="A123" s="27" t="s">
        <v>122</v>
      </c>
      <c r="B123" s="2" t="n">
        <v>1003</v>
      </c>
      <c r="C123" s="2" t="n">
        <v>2527</v>
      </c>
      <c r="D123" s="2" t="n">
        <v>1312</v>
      </c>
      <c r="E123" s="2" t="n">
        <v>1215</v>
      </c>
      <c r="F123" s="3" t="n">
        <v>25.1</v>
      </c>
      <c r="G123" s="3" t="n">
        <v>100.7</v>
      </c>
    </row>
    <row r="124" customFormat="false" ht="18" hidden="false" customHeight="true" outlineLevel="0" collapsed="false">
      <c r="A124" s="27" t="s">
        <v>123</v>
      </c>
      <c r="B124" s="2" t="n">
        <v>380</v>
      </c>
      <c r="C124" s="2" t="n">
        <v>786</v>
      </c>
      <c r="D124" s="2" t="n">
        <v>457</v>
      </c>
      <c r="E124" s="2" t="n">
        <v>329</v>
      </c>
      <c r="F124" s="3" t="n">
        <v>23.2</v>
      </c>
      <c r="G124" s="3" t="n">
        <v>33.9</v>
      </c>
    </row>
    <row r="125" customFormat="false" ht="18" hidden="false" customHeight="true" outlineLevel="0" collapsed="false">
      <c r="A125" s="27" t="s">
        <v>124</v>
      </c>
      <c r="B125" s="2" t="n">
        <v>84</v>
      </c>
      <c r="C125" s="2" t="n">
        <v>185</v>
      </c>
      <c r="D125" s="2" t="n">
        <v>104</v>
      </c>
      <c r="E125" s="2" t="n">
        <v>81</v>
      </c>
      <c r="F125" s="3" t="n">
        <v>49.6</v>
      </c>
      <c r="G125" s="3" t="n">
        <v>3.7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216</v>
      </c>
      <c r="C128" s="26" t="n">
        <v>37998</v>
      </c>
      <c r="D128" s="26" t="n">
        <v>19602</v>
      </c>
      <c r="E128" s="26" t="n">
        <v>18396</v>
      </c>
      <c r="F128" s="23" t="n">
        <v>658.3</v>
      </c>
      <c r="G128" s="23" t="n">
        <v>57.7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74</v>
      </c>
      <c r="C130" s="2" t="n">
        <v>2859</v>
      </c>
      <c r="D130" s="2" t="n">
        <v>1429</v>
      </c>
      <c r="E130" s="2" t="n">
        <v>1430</v>
      </c>
      <c r="F130" s="3" t="n">
        <v>45.9</v>
      </c>
      <c r="G130" s="3" t="n">
        <v>62.3</v>
      </c>
    </row>
    <row r="131" customFormat="false" ht="18" hidden="false" customHeight="true" outlineLevel="0" collapsed="false">
      <c r="A131" s="27" t="s">
        <v>128</v>
      </c>
      <c r="B131" s="2" t="n">
        <v>2776</v>
      </c>
      <c r="C131" s="2" t="n">
        <v>7947</v>
      </c>
      <c r="D131" s="2" t="n">
        <v>4047</v>
      </c>
      <c r="E131" s="2" t="n">
        <v>3900</v>
      </c>
      <c r="F131" s="3" t="n">
        <v>98</v>
      </c>
      <c r="G131" s="3" t="n">
        <v>81.1</v>
      </c>
    </row>
    <row r="132" customFormat="false" ht="18" hidden="false" customHeight="true" outlineLevel="0" collapsed="false">
      <c r="A132" s="27" t="s">
        <v>129</v>
      </c>
      <c r="B132" s="2" t="n">
        <v>110</v>
      </c>
      <c r="C132" s="2" t="n">
        <v>279</v>
      </c>
      <c r="D132" s="2" t="n">
        <v>146</v>
      </c>
      <c r="E132" s="2" t="n">
        <v>133</v>
      </c>
      <c r="F132" s="3" t="n">
        <v>4.1</v>
      </c>
      <c r="G132" s="3" t="n">
        <v>68</v>
      </c>
    </row>
    <row r="133" customFormat="false" ht="18" hidden="false" customHeight="true" outlineLevel="0" collapsed="false">
      <c r="A133" s="27" t="s">
        <v>130</v>
      </c>
      <c r="B133" s="2" t="n">
        <v>322</v>
      </c>
      <c r="C133" s="2" t="n">
        <v>1009</v>
      </c>
      <c r="D133" s="2" t="n">
        <v>510</v>
      </c>
      <c r="E133" s="2" t="n">
        <v>499</v>
      </c>
      <c r="F133" s="3" t="n">
        <v>17.7</v>
      </c>
      <c r="G133" s="3" t="n">
        <v>57</v>
      </c>
    </row>
    <row r="134" customFormat="false" ht="18" hidden="false" customHeight="true" outlineLevel="0" collapsed="false">
      <c r="A134" s="27" t="s">
        <v>131</v>
      </c>
      <c r="B134" s="2" t="n">
        <v>114</v>
      </c>
      <c r="C134" s="2" t="n">
        <v>388</v>
      </c>
      <c r="D134" s="2" t="n">
        <v>200</v>
      </c>
      <c r="E134" s="2" t="n">
        <v>188</v>
      </c>
      <c r="F134" s="3" t="n">
        <v>13.8</v>
      </c>
      <c r="G134" s="3" t="n">
        <v>28.1</v>
      </c>
    </row>
    <row r="135" customFormat="false" ht="18" hidden="false" customHeight="true" outlineLevel="0" collapsed="false">
      <c r="A135" s="27" t="s">
        <v>132</v>
      </c>
      <c r="B135" s="2" t="n">
        <v>384</v>
      </c>
      <c r="C135" s="2" t="n">
        <v>1134</v>
      </c>
      <c r="D135" s="2" t="n">
        <v>588</v>
      </c>
      <c r="E135" s="2" t="n">
        <v>546</v>
      </c>
      <c r="F135" s="3" t="n">
        <v>14.6</v>
      </c>
      <c r="G135" s="3" t="n">
        <v>77.7</v>
      </c>
    </row>
    <row r="136" customFormat="false" ht="18" hidden="false" customHeight="true" outlineLevel="0" collapsed="false">
      <c r="A136" s="27" t="s">
        <v>133</v>
      </c>
      <c r="B136" s="2" t="n">
        <v>2047</v>
      </c>
      <c r="C136" s="2" t="n">
        <v>6111</v>
      </c>
      <c r="D136" s="2" t="n">
        <v>3170</v>
      </c>
      <c r="E136" s="2" t="n">
        <v>2941</v>
      </c>
      <c r="F136" s="3" t="n">
        <v>96</v>
      </c>
      <c r="G136" s="3" t="n">
        <v>63.7</v>
      </c>
    </row>
    <row r="137" customFormat="false" ht="18" hidden="false" customHeight="true" outlineLevel="0" collapsed="false">
      <c r="A137" s="27" t="s">
        <v>134</v>
      </c>
      <c r="B137" s="2" t="n">
        <v>1222</v>
      </c>
      <c r="C137" s="2" t="n">
        <v>3528</v>
      </c>
      <c r="D137" s="2" t="n">
        <v>1809</v>
      </c>
      <c r="E137" s="2" t="n">
        <v>1719</v>
      </c>
      <c r="F137" s="3" t="n">
        <v>66.1</v>
      </c>
      <c r="G137" s="3" t="n">
        <v>53.4</v>
      </c>
    </row>
    <row r="138" customFormat="false" ht="18" hidden="false" customHeight="true" outlineLevel="0" collapsed="false">
      <c r="A138" s="27" t="s">
        <v>135</v>
      </c>
      <c r="B138" s="2" t="n">
        <v>1464</v>
      </c>
      <c r="C138" s="2" t="n">
        <v>4410</v>
      </c>
      <c r="D138" s="2" t="n">
        <v>2319</v>
      </c>
      <c r="E138" s="2" t="n">
        <v>2091</v>
      </c>
      <c r="F138" s="3" t="n">
        <v>85</v>
      </c>
      <c r="G138" s="3" t="n">
        <v>51.9</v>
      </c>
    </row>
    <row r="139" customFormat="false" ht="18" hidden="false" customHeight="true" outlineLevel="0" collapsed="false">
      <c r="A139" s="27" t="s">
        <v>136</v>
      </c>
      <c r="B139" s="2" t="n">
        <v>444</v>
      </c>
      <c r="C139" s="2" t="n">
        <v>1260</v>
      </c>
      <c r="D139" s="2" t="n">
        <v>653</v>
      </c>
      <c r="E139" s="2" t="n">
        <v>607</v>
      </c>
      <c r="F139" s="3" t="n">
        <v>16.4</v>
      </c>
      <c r="G139" s="3" t="n">
        <v>76.8</v>
      </c>
    </row>
    <row r="140" customFormat="false" ht="18" hidden="false" customHeight="true" outlineLevel="0" collapsed="false">
      <c r="A140" s="27" t="s">
        <v>137</v>
      </c>
      <c r="B140" s="2" t="n">
        <v>95</v>
      </c>
      <c r="C140" s="2" t="n">
        <v>256</v>
      </c>
      <c r="D140" s="2" t="n">
        <v>125</v>
      </c>
      <c r="E140" s="2" t="n">
        <v>131</v>
      </c>
      <c r="F140" s="3" t="n">
        <v>10.2</v>
      </c>
      <c r="G140" s="3" t="n">
        <v>25.1</v>
      </c>
    </row>
    <row r="141" customFormat="false" ht="18" hidden="false" customHeight="true" outlineLevel="0" collapsed="false">
      <c r="A141" s="27" t="s">
        <v>138</v>
      </c>
      <c r="B141" s="2" t="n">
        <v>185</v>
      </c>
      <c r="C141" s="2" t="n">
        <v>545</v>
      </c>
      <c r="D141" s="2" t="n">
        <v>276</v>
      </c>
      <c r="E141" s="2" t="n">
        <v>269</v>
      </c>
      <c r="F141" s="3" t="n">
        <v>14.1</v>
      </c>
      <c r="G141" s="3" t="n">
        <v>38.7</v>
      </c>
    </row>
    <row r="142" customFormat="false" ht="18" hidden="false" customHeight="true" outlineLevel="0" collapsed="false">
      <c r="A142" s="27" t="s">
        <v>139</v>
      </c>
      <c r="B142" s="2" t="n">
        <v>495</v>
      </c>
      <c r="C142" s="2" t="n">
        <v>1453</v>
      </c>
      <c r="D142" s="2" t="n">
        <v>753</v>
      </c>
      <c r="E142" s="2" t="n">
        <v>700</v>
      </c>
      <c r="F142" s="3" t="n">
        <v>16.3</v>
      </c>
      <c r="G142" s="3" t="n">
        <v>89.1</v>
      </c>
    </row>
    <row r="143" customFormat="false" ht="18" hidden="false" customHeight="true" outlineLevel="0" collapsed="false">
      <c r="A143" s="27" t="s">
        <v>140</v>
      </c>
      <c r="B143" s="2" t="n">
        <v>174</v>
      </c>
      <c r="C143" s="2" t="n">
        <v>445</v>
      </c>
      <c r="D143" s="2" t="n">
        <v>245</v>
      </c>
      <c r="E143" s="2" t="n">
        <v>200</v>
      </c>
      <c r="F143" s="3" t="n">
        <v>14.6</v>
      </c>
      <c r="G143" s="3" t="n">
        <v>30.5</v>
      </c>
    </row>
    <row r="144" customFormat="false" ht="18" hidden="false" customHeight="true" outlineLevel="0" collapsed="false">
      <c r="A144" s="27" t="s">
        <v>141</v>
      </c>
      <c r="B144" s="2" t="n">
        <v>92</v>
      </c>
      <c r="C144" s="2" t="n">
        <v>292</v>
      </c>
      <c r="D144" s="2" t="n">
        <v>144</v>
      </c>
      <c r="E144" s="2" t="n">
        <v>148</v>
      </c>
      <c r="F144" s="3" t="n">
        <v>9.5</v>
      </c>
      <c r="G144" s="3" t="n">
        <v>30.7</v>
      </c>
    </row>
    <row r="145" customFormat="false" ht="18" hidden="false" customHeight="true" outlineLevel="0" collapsed="false">
      <c r="A145" s="27" t="s">
        <v>142</v>
      </c>
      <c r="B145" s="2" t="n">
        <v>243</v>
      </c>
      <c r="C145" s="2" t="n">
        <v>661</v>
      </c>
      <c r="D145" s="2" t="n">
        <v>349</v>
      </c>
      <c r="E145" s="2" t="n">
        <v>312</v>
      </c>
      <c r="F145" s="3" t="n">
        <v>22.5</v>
      </c>
      <c r="G145" s="3" t="n">
        <v>29.4</v>
      </c>
    </row>
    <row r="146" customFormat="false" ht="18" hidden="false" customHeight="true" outlineLevel="0" collapsed="false">
      <c r="A146" s="27" t="s">
        <v>143</v>
      </c>
      <c r="B146" s="2" t="n">
        <v>719</v>
      </c>
      <c r="C146" s="2" t="n">
        <v>1929</v>
      </c>
      <c r="D146" s="2" t="n">
        <v>1014</v>
      </c>
      <c r="E146" s="2" t="n">
        <v>915</v>
      </c>
      <c r="F146" s="3" t="n">
        <v>21.2</v>
      </c>
      <c r="G146" s="3" t="n">
        <v>91</v>
      </c>
    </row>
    <row r="147" customFormat="false" ht="18" hidden="false" customHeight="true" outlineLevel="0" collapsed="false">
      <c r="A147" s="27" t="s">
        <v>144</v>
      </c>
      <c r="B147" s="2" t="n">
        <v>22</v>
      </c>
      <c r="C147" s="2" t="n">
        <v>30</v>
      </c>
      <c r="D147" s="2" t="n">
        <v>25</v>
      </c>
      <c r="E147" s="2" t="n">
        <v>5</v>
      </c>
      <c r="F147" s="3" t="n">
        <v>11.5</v>
      </c>
      <c r="G147" s="3" t="n">
        <v>2.6</v>
      </c>
    </row>
    <row r="148" customFormat="false" ht="18" hidden="false" customHeight="true" outlineLevel="0" collapsed="false">
      <c r="A148" s="27" t="s">
        <v>145</v>
      </c>
      <c r="B148" s="2" t="n">
        <v>244</v>
      </c>
      <c r="C148" s="2" t="n">
        <v>703</v>
      </c>
      <c r="D148" s="2" t="n">
        <v>368</v>
      </c>
      <c r="E148" s="2" t="n">
        <v>335</v>
      </c>
      <c r="F148" s="3" t="n">
        <v>19.2</v>
      </c>
      <c r="G148" s="3" t="n">
        <v>36.6</v>
      </c>
    </row>
    <row r="149" customFormat="false" ht="18" hidden="false" customHeight="true" outlineLevel="0" collapsed="false">
      <c r="A149" s="27" t="s">
        <v>146</v>
      </c>
      <c r="B149" s="2" t="n">
        <v>175</v>
      </c>
      <c r="C149" s="2" t="n">
        <v>546</v>
      </c>
      <c r="D149" s="2" t="n">
        <v>300</v>
      </c>
      <c r="E149" s="2" t="n">
        <v>246</v>
      </c>
      <c r="F149" s="3" t="n">
        <v>11.4</v>
      </c>
      <c r="G149" s="3" t="n">
        <v>47.9</v>
      </c>
    </row>
    <row r="150" customFormat="false" ht="18" hidden="false" customHeight="true" outlineLevel="0" collapsed="false">
      <c r="A150" s="27" t="s">
        <v>147</v>
      </c>
      <c r="B150" s="2" t="n">
        <v>243</v>
      </c>
      <c r="C150" s="2" t="n">
        <v>660</v>
      </c>
      <c r="D150" s="2" t="n">
        <v>318</v>
      </c>
      <c r="E150" s="2" t="n">
        <v>342</v>
      </c>
      <c r="F150" s="3" t="n">
        <v>10.3</v>
      </c>
      <c r="G150" s="3" t="n">
        <v>64.1</v>
      </c>
    </row>
    <row r="151" customFormat="false" ht="18" hidden="false" customHeight="true" outlineLevel="0" collapsed="false">
      <c r="A151" s="27" t="s">
        <v>148</v>
      </c>
      <c r="B151" s="2" t="n">
        <v>37</v>
      </c>
      <c r="C151" s="2" t="n">
        <v>79</v>
      </c>
      <c r="D151" s="2" t="n">
        <v>42</v>
      </c>
      <c r="E151" s="2" t="n">
        <v>37</v>
      </c>
      <c r="F151" s="3" t="n">
        <v>12.9</v>
      </c>
      <c r="G151" s="3" t="n">
        <v>6.1</v>
      </c>
    </row>
    <row r="152" customFormat="false" ht="18" hidden="false" customHeight="true" outlineLevel="0" collapsed="false">
      <c r="A152" s="27" t="s">
        <v>149</v>
      </c>
      <c r="B152" s="2" t="n">
        <v>200</v>
      </c>
      <c r="C152" s="2" t="n">
        <v>501</v>
      </c>
      <c r="D152" s="2" t="n">
        <v>280</v>
      </c>
      <c r="E152" s="2" t="n">
        <v>221</v>
      </c>
      <c r="F152" s="3" t="n">
        <v>12.2</v>
      </c>
      <c r="G152" s="3" t="n">
        <v>41.1</v>
      </c>
    </row>
    <row r="153" customFormat="false" ht="18" hidden="false" customHeight="true" outlineLevel="0" collapsed="false">
      <c r="A153" s="27" t="s">
        <v>150</v>
      </c>
      <c r="B153" s="2" t="n">
        <v>335</v>
      </c>
      <c r="C153" s="2" t="n">
        <v>973</v>
      </c>
      <c r="D153" s="2" t="n">
        <v>492</v>
      </c>
      <c r="E153" s="2" t="n">
        <v>481</v>
      </c>
      <c r="F153" s="3" t="n">
        <v>14.8</v>
      </c>
      <c r="G153" s="3" t="n">
        <v>65.7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6022</v>
      </c>
      <c r="C155" s="26" t="n">
        <v>47083</v>
      </c>
      <c r="D155" s="26" t="n">
        <v>23750</v>
      </c>
      <c r="E155" s="26" t="n">
        <v>23333</v>
      </c>
      <c r="F155" s="23" t="n">
        <v>971.6</v>
      </c>
      <c r="G155" s="23" t="n">
        <v>48.5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404</v>
      </c>
      <c r="C157" s="2" t="n">
        <v>12741</v>
      </c>
      <c r="D157" s="2" t="n">
        <v>6358</v>
      </c>
      <c r="E157" s="2" t="n">
        <v>6383</v>
      </c>
      <c r="F157" s="3" t="n">
        <v>166.4</v>
      </c>
      <c r="G157" s="3" t="n">
        <v>76.6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0</v>
      </c>
      <c r="D158" s="2" t="n">
        <v>24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37</v>
      </c>
      <c r="C159" s="2" t="n">
        <v>4987</v>
      </c>
      <c r="D159" s="2" t="n">
        <v>2485</v>
      </c>
      <c r="E159" s="2" t="n">
        <v>2502</v>
      </c>
      <c r="F159" s="3" t="n">
        <v>77.1</v>
      </c>
      <c r="G159" s="3" t="n">
        <v>64.7</v>
      </c>
    </row>
    <row r="160" customFormat="false" ht="18" hidden="false" customHeight="true" outlineLevel="0" collapsed="false">
      <c r="A160" s="27" t="s">
        <v>155</v>
      </c>
      <c r="B160" s="2" t="n">
        <v>809</v>
      </c>
      <c r="C160" s="2" t="n">
        <v>2549</v>
      </c>
      <c r="D160" s="2" t="n">
        <v>1253</v>
      </c>
      <c r="E160" s="2" t="n">
        <v>1296</v>
      </c>
      <c r="F160" s="3" t="n">
        <v>61.3</v>
      </c>
      <c r="G160" s="3" t="n">
        <v>41.6</v>
      </c>
    </row>
    <row r="161" customFormat="false" ht="18" hidden="false" customHeight="true" outlineLevel="0" collapsed="false">
      <c r="A161" s="27" t="s">
        <v>156</v>
      </c>
      <c r="B161" s="2" t="n">
        <v>1681</v>
      </c>
      <c r="C161" s="2" t="n">
        <v>4978</v>
      </c>
      <c r="D161" s="2" t="n">
        <v>2575</v>
      </c>
      <c r="E161" s="2" t="n">
        <v>2403</v>
      </c>
      <c r="F161" s="3" t="n">
        <v>129.2</v>
      </c>
      <c r="G161" s="3" t="n">
        <v>38.5</v>
      </c>
    </row>
    <row r="162" customFormat="false" ht="18" hidden="false" customHeight="true" outlineLevel="0" collapsed="false">
      <c r="A162" s="27" t="s">
        <v>157</v>
      </c>
      <c r="B162" s="2" t="n">
        <v>1146</v>
      </c>
      <c r="C162" s="2" t="n">
        <v>3555</v>
      </c>
      <c r="D162" s="2" t="n">
        <v>1800</v>
      </c>
      <c r="E162" s="2" t="n">
        <v>1755</v>
      </c>
      <c r="F162" s="3" t="n">
        <v>41</v>
      </c>
      <c r="G162" s="3" t="n">
        <v>86.7</v>
      </c>
    </row>
    <row r="163" customFormat="false" ht="18" hidden="false" customHeight="true" outlineLevel="0" collapsed="false">
      <c r="A163" s="27" t="s">
        <v>158</v>
      </c>
      <c r="B163" s="2" t="n">
        <v>693</v>
      </c>
      <c r="C163" s="2" t="n">
        <v>2107</v>
      </c>
      <c r="D163" s="2" t="n">
        <v>1051</v>
      </c>
      <c r="E163" s="2" t="n">
        <v>1056</v>
      </c>
      <c r="F163" s="3" t="n">
        <v>35.1</v>
      </c>
      <c r="G163" s="3" t="n">
        <v>60</v>
      </c>
    </row>
    <row r="164" customFormat="false" ht="18" hidden="false" customHeight="true" outlineLevel="0" collapsed="false">
      <c r="A164" s="27" t="s">
        <v>159</v>
      </c>
      <c r="B164" s="2" t="n">
        <v>1323</v>
      </c>
      <c r="C164" s="2" t="n">
        <v>4198</v>
      </c>
      <c r="D164" s="2" t="n">
        <v>2138</v>
      </c>
      <c r="E164" s="2" t="n">
        <v>2060</v>
      </c>
      <c r="F164" s="3" t="n">
        <v>120.1</v>
      </c>
      <c r="G164" s="3" t="n">
        <v>35</v>
      </c>
    </row>
    <row r="165" customFormat="false" ht="18" hidden="false" customHeight="true" outlineLevel="0" collapsed="false">
      <c r="A165" s="27" t="s">
        <v>160</v>
      </c>
      <c r="B165" s="2" t="n">
        <v>88</v>
      </c>
      <c r="C165" s="2" t="n">
        <v>320</v>
      </c>
      <c r="D165" s="2" t="n">
        <v>169</v>
      </c>
      <c r="E165" s="2" t="n">
        <v>151</v>
      </c>
      <c r="F165" s="3" t="n">
        <v>36.6</v>
      </c>
      <c r="G165" s="3" t="n">
        <v>8.7</v>
      </c>
    </row>
    <row r="166" customFormat="false" ht="18" hidden="false" customHeight="true" outlineLevel="0" collapsed="false">
      <c r="A166" s="27" t="s">
        <v>161</v>
      </c>
      <c r="B166" s="2" t="n">
        <v>606</v>
      </c>
      <c r="C166" s="2" t="n">
        <v>1722</v>
      </c>
      <c r="D166" s="2" t="n">
        <v>864</v>
      </c>
      <c r="E166" s="2" t="n">
        <v>858</v>
      </c>
      <c r="F166" s="3" t="n">
        <v>96.5</v>
      </c>
      <c r="G166" s="3" t="n">
        <v>17.8</v>
      </c>
    </row>
    <row r="167" customFormat="false" ht="18" hidden="false" customHeight="true" outlineLevel="0" collapsed="false">
      <c r="A167" s="27" t="s">
        <v>162</v>
      </c>
      <c r="B167" s="2" t="n">
        <v>731</v>
      </c>
      <c r="C167" s="2" t="n">
        <v>1993</v>
      </c>
      <c r="D167" s="2" t="n">
        <v>988</v>
      </c>
      <c r="E167" s="2" t="n">
        <v>1005</v>
      </c>
      <c r="F167" s="3" t="n">
        <v>56.6</v>
      </c>
      <c r="G167" s="3" t="n">
        <v>35.2</v>
      </c>
    </row>
    <row r="168" customFormat="false" ht="18" hidden="false" customHeight="true" outlineLevel="0" collapsed="false">
      <c r="A168" s="27" t="s">
        <v>163</v>
      </c>
      <c r="B168" s="2" t="n">
        <v>846</v>
      </c>
      <c r="C168" s="2" t="n">
        <v>2576</v>
      </c>
      <c r="D168" s="2" t="n">
        <v>1300</v>
      </c>
      <c r="E168" s="2" t="n">
        <v>1276</v>
      </c>
      <c r="F168" s="3" t="n">
        <v>98.7</v>
      </c>
      <c r="G168" s="3" t="n">
        <v>26.1</v>
      </c>
    </row>
    <row r="169" customFormat="false" ht="18" hidden="false" customHeight="true" outlineLevel="0" collapsed="false">
      <c r="A169" s="27" t="s">
        <v>164</v>
      </c>
      <c r="B169" s="2" t="n">
        <v>612</v>
      </c>
      <c r="C169" s="2" t="n">
        <v>1740</v>
      </c>
      <c r="D169" s="2" t="n">
        <v>884</v>
      </c>
      <c r="E169" s="2" t="n">
        <v>856</v>
      </c>
      <c r="F169" s="3" t="n">
        <v>14.1</v>
      </c>
      <c r="G169" s="3" t="n">
        <v>123.4</v>
      </c>
    </row>
    <row r="170" customFormat="false" ht="18" hidden="false" customHeight="true" outlineLevel="0" collapsed="false">
      <c r="A170" s="27" t="s">
        <v>165</v>
      </c>
      <c r="B170" s="2" t="n">
        <v>828</v>
      </c>
      <c r="C170" s="2" t="n">
        <v>2180</v>
      </c>
      <c r="D170" s="2" t="n">
        <v>1150</v>
      </c>
      <c r="E170" s="2" t="n">
        <v>1030</v>
      </c>
      <c r="F170" s="3" t="n">
        <v>13.6</v>
      </c>
      <c r="G170" s="3" t="n">
        <v>160.3</v>
      </c>
    </row>
    <row r="171" customFormat="false" ht="18" hidden="false" customHeight="true" outlineLevel="0" collapsed="false">
      <c r="A171" s="27" t="s">
        <v>166</v>
      </c>
      <c r="B171" s="2" t="n">
        <v>434</v>
      </c>
      <c r="C171" s="2" t="n">
        <v>1183</v>
      </c>
      <c r="D171" s="2" t="n">
        <v>597</v>
      </c>
      <c r="E171" s="2" t="n">
        <v>586</v>
      </c>
      <c r="F171" s="3" t="n">
        <v>11.6</v>
      </c>
      <c r="G171" s="3" t="n">
        <v>102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70</v>
      </c>
      <c r="C174" s="2" t="n">
        <v>203</v>
      </c>
      <c r="D174" s="2" t="n">
        <v>108</v>
      </c>
      <c r="E174" s="2" t="n">
        <v>95</v>
      </c>
      <c r="F174" s="3" t="n">
        <v>1.8</v>
      </c>
      <c r="G174" s="3" t="n">
        <v>112.8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5875</v>
      </c>
      <c r="C176" s="26" t="n">
        <v>84434</v>
      </c>
      <c r="D176" s="26" t="n">
        <v>43425</v>
      </c>
      <c r="E176" s="26" t="n">
        <v>41009</v>
      </c>
      <c r="F176" s="23" t="n">
        <v>668.2</v>
      </c>
      <c r="G176" s="23" t="n">
        <v>126.4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15</v>
      </c>
      <c r="C178" s="2" t="n">
        <v>16092</v>
      </c>
      <c r="D178" s="2" t="n">
        <v>8161</v>
      </c>
      <c r="E178" s="2" t="n">
        <v>7931</v>
      </c>
      <c r="F178" s="3" t="n">
        <v>164.9</v>
      </c>
      <c r="G178" s="3" t="n">
        <v>97.6</v>
      </c>
    </row>
    <row r="179" customFormat="false" ht="18" hidden="false" customHeight="true" outlineLevel="0" collapsed="false">
      <c r="A179" s="27" t="s">
        <v>172</v>
      </c>
      <c r="B179" s="2" t="n">
        <v>2507</v>
      </c>
      <c r="C179" s="2" t="n">
        <v>6845</v>
      </c>
      <c r="D179" s="2" t="n">
        <v>3513</v>
      </c>
      <c r="E179" s="2" t="n">
        <v>3332</v>
      </c>
      <c r="F179" s="3" t="n">
        <v>73.5</v>
      </c>
      <c r="G179" s="3" t="n">
        <v>93.1</v>
      </c>
    </row>
    <row r="180" customFormat="false" ht="18" hidden="false" customHeight="true" outlineLevel="0" collapsed="false">
      <c r="A180" s="27" t="s">
        <v>173</v>
      </c>
      <c r="B180" s="2" t="n">
        <v>1763</v>
      </c>
      <c r="C180" s="2" t="n">
        <v>4093</v>
      </c>
      <c r="D180" s="2" t="n">
        <v>2203</v>
      </c>
      <c r="E180" s="2" t="n">
        <v>1890</v>
      </c>
      <c r="F180" s="3" t="n">
        <v>51.7</v>
      </c>
      <c r="G180" s="3" t="n">
        <v>79.2</v>
      </c>
    </row>
    <row r="181" customFormat="false" ht="18" hidden="false" customHeight="true" outlineLevel="0" collapsed="false">
      <c r="A181" s="27" t="s">
        <v>174</v>
      </c>
      <c r="B181" s="2" t="n">
        <v>1302</v>
      </c>
      <c r="C181" s="2" t="n">
        <v>2649</v>
      </c>
      <c r="D181" s="2" t="n">
        <v>1347</v>
      </c>
      <c r="E181" s="2" t="n">
        <v>1302</v>
      </c>
      <c r="F181" s="3" t="n">
        <v>14.9</v>
      </c>
      <c r="G181" s="3" t="n">
        <v>177.8</v>
      </c>
    </row>
    <row r="182" customFormat="false" ht="18" hidden="false" customHeight="true" outlineLevel="0" collapsed="false">
      <c r="A182" s="27" t="s">
        <v>175</v>
      </c>
      <c r="B182" s="2" t="n">
        <v>1592</v>
      </c>
      <c r="C182" s="2" t="n">
        <v>3266</v>
      </c>
      <c r="D182" s="2" t="n">
        <v>1758</v>
      </c>
      <c r="E182" s="2" t="n">
        <v>1508</v>
      </c>
      <c r="F182" s="3" t="n">
        <v>18.9</v>
      </c>
      <c r="G182" s="3" t="n">
        <v>172.8</v>
      </c>
    </row>
    <row r="183" customFormat="false" ht="18" hidden="false" customHeight="true" outlineLevel="0" collapsed="false">
      <c r="A183" s="27" t="s">
        <v>176</v>
      </c>
      <c r="B183" s="2" t="n">
        <v>1455</v>
      </c>
      <c r="C183" s="2" t="n">
        <v>2738</v>
      </c>
      <c r="D183" s="2" t="n">
        <v>1419</v>
      </c>
      <c r="E183" s="2" t="n">
        <v>1319</v>
      </c>
      <c r="F183" s="3" t="n">
        <v>10.8</v>
      </c>
      <c r="G183" s="3" t="n">
        <v>253.5</v>
      </c>
    </row>
    <row r="184" customFormat="false" ht="18" hidden="false" customHeight="true" outlineLevel="0" collapsed="false">
      <c r="A184" s="27" t="s">
        <v>177</v>
      </c>
      <c r="B184" s="2" t="n">
        <v>338</v>
      </c>
      <c r="C184" s="2" t="n">
        <v>767</v>
      </c>
      <c r="D184" s="2" t="n">
        <v>412</v>
      </c>
      <c r="E184" s="2" t="n">
        <v>355</v>
      </c>
      <c r="F184" s="3" t="n">
        <v>11.6</v>
      </c>
      <c r="G184" s="3" t="n">
        <v>66.1</v>
      </c>
    </row>
    <row r="185" customFormat="false" ht="18" hidden="false" customHeight="true" outlineLevel="0" collapsed="false">
      <c r="A185" s="27" t="s">
        <v>178</v>
      </c>
      <c r="B185" s="2" t="n">
        <v>912</v>
      </c>
      <c r="C185" s="2" t="n">
        <v>2298</v>
      </c>
      <c r="D185" s="2" t="n">
        <v>1185</v>
      </c>
      <c r="E185" s="2" t="n">
        <v>1113</v>
      </c>
      <c r="F185" s="3" t="n">
        <v>16.9</v>
      </c>
      <c r="G185" s="3" t="n">
        <v>136</v>
      </c>
    </row>
    <row r="186" customFormat="false" ht="18" hidden="false" customHeight="true" outlineLevel="0" collapsed="false">
      <c r="A186" s="27" t="s">
        <v>179</v>
      </c>
      <c r="B186" s="2" t="n">
        <v>1471</v>
      </c>
      <c r="C186" s="2" t="n">
        <v>3533</v>
      </c>
      <c r="D186" s="2" t="n">
        <v>1847</v>
      </c>
      <c r="E186" s="2" t="n">
        <v>1686</v>
      </c>
      <c r="F186" s="3" t="n">
        <v>17.5</v>
      </c>
      <c r="G186" s="3" t="n">
        <v>201.9</v>
      </c>
    </row>
    <row r="187" customFormat="false" ht="18" hidden="false" customHeight="true" outlineLevel="0" collapsed="false">
      <c r="A187" s="27" t="s">
        <v>180</v>
      </c>
      <c r="B187" s="2" t="n">
        <v>1530</v>
      </c>
      <c r="C187" s="2" t="n">
        <v>3294</v>
      </c>
      <c r="D187" s="2" t="n">
        <v>1672</v>
      </c>
      <c r="E187" s="2" t="n">
        <v>1622</v>
      </c>
      <c r="F187" s="3" t="n">
        <v>15.3</v>
      </c>
      <c r="G187" s="3" t="n">
        <v>215.3</v>
      </c>
    </row>
    <row r="188" customFormat="false" ht="18" hidden="false" customHeight="true" outlineLevel="0" collapsed="false">
      <c r="A188" s="27" t="s">
        <v>181</v>
      </c>
      <c r="B188" s="2" t="n">
        <v>694</v>
      </c>
      <c r="C188" s="2" t="n">
        <v>1485</v>
      </c>
      <c r="D188" s="2" t="n">
        <v>778</v>
      </c>
      <c r="E188" s="2" t="n">
        <v>707</v>
      </c>
      <c r="F188" s="3" t="n">
        <v>12.2</v>
      </c>
      <c r="G188" s="3" t="n">
        <v>121.7</v>
      </c>
    </row>
    <row r="189" customFormat="false" ht="18" hidden="false" customHeight="true" outlineLevel="0" collapsed="false">
      <c r="A189" s="27" t="s">
        <v>182</v>
      </c>
      <c r="B189" s="2" t="n">
        <v>1384</v>
      </c>
      <c r="C189" s="2" t="n">
        <v>2961</v>
      </c>
      <c r="D189" s="2" t="n">
        <v>1526</v>
      </c>
      <c r="E189" s="2" t="n">
        <v>1435</v>
      </c>
      <c r="F189" s="3" t="n">
        <v>17.7</v>
      </c>
      <c r="G189" s="3" t="n">
        <v>167.3</v>
      </c>
    </row>
    <row r="190" customFormat="false" ht="18" hidden="false" customHeight="true" outlineLevel="0" collapsed="false">
      <c r="A190" s="27" t="s">
        <v>183</v>
      </c>
      <c r="B190" s="2" t="n">
        <v>1034</v>
      </c>
      <c r="C190" s="2" t="n">
        <v>1898</v>
      </c>
      <c r="D190" s="2" t="n">
        <v>1009</v>
      </c>
      <c r="E190" s="2" t="n">
        <v>889</v>
      </c>
      <c r="F190" s="3" t="n">
        <v>11.3</v>
      </c>
      <c r="G190" s="3" t="n">
        <v>168</v>
      </c>
    </row>
    <row r="191" customFormat="false" ht="18" hidden="false" customHeight="true" outlineLevel="0" collapsed="false">
      <c r="A191" s="27" t="s">
        <v>184</v>
      </c>
      <c r="B191" s="2" t="n">
        <v>1300</v>
      </c>
      <c r="C191" s="2" t="n">
        <v>2616</v>
      </c>
      <c r="D191" s="2" t="n">
        <v>1374</v>
      </c>
      <c r="E191" s="2" t="n">
        <v>1242</v>
      </c>
      <c r="F191" s="3" t="n">
        <v>15.7</v>
      </c>
      <c r="G191" s="3" t="n">
        <v>166.6</v>
      </c>
    </row>
    <row r="192" customFormat="false" ht="18" hidden="false" customHeight="true" outlineLevel="0" collapsed="false">
      <c r="A192" s="27" t="s">
        <v>185</v>
      </c>
      <c r="B192" s="2" t="n">
        <v>502</v>
      </c>
      <c r="C192" s="2" t="n">
        <v>1081</v>
      </c>
      <c r="D192" s="2" t="n">
        <v>574</v>
      </c>
      <c r="E192" s="2" t="n">
        <v>507</v>
      </c>
      <c r="F192" s="3" t="n">
        <v>9.9</v>
      </c>
      <c r="G192" s="3" t="n">
        <v>109.2</v>
      </c>
    </row>
    <row r="193" customFormat="false" ht="18" hidden="false" customHeight="true" outlineLevel="0" collapsed="false">
      <c r="A193" s="27" t="s">
        <v>186</v>
      </c>
      <c r="B193" s="2" t="n">
        <v>1599</v>
      </c>
      <c r="C193" s="2" t="n">
        <v>3754</v>
      </c>
      <c r="D193" s="2" t="n">
        <v>1922</v>
      </c>
      <c r="E193" s="2" t="n">
        <v>1832</v>
      </c>
      <c r="F193" s="3" t="n">
        <v>15.2</v>
      </c>
      <c r="G193" s="3" t="n">
        <v>247</v>
      </c>
    </row>
    <row r="194" customFormat="false" ht="18" hidden="false" customHeight="true" outlineLevel="0" collapsed="false">
      <c r="A194" s="27" t="s">
        <v>187</v>
      </c>
      <c r="B194" s="2" t="n">
        <v>979</v>
      </c>
      <c r="C194" s="2" t="n">
        <v>2570</v>
      </c>
      <c r="D194" s="2" t="n">
        <v>1333</v>
      </c>
      <c r="E194" s="2" t="n">
        <v>1237</v>
      </c>
      <c r="F194" s="3" t="n">
        <v>15.7</v>
      </c>
      <c r="G194" s="3" t="n">
        <v>163.7</v>
      </c>
    </row>
    <row r="195" customFormat="false" ht="18" hidden="false" customHeight="true" outlineLevel="0" collapsed="false">
      <c r="A195" s="27" t="s">
        <v>188</v>
      </c>
      <c r="B195" s="2" t="n">
        <v>2750</v>
      </c>
      <c r="C195" s="2" t="n">
        <v>5390</v>
      </c>
      <c r="D195" s="2" t="n">
        <v>2677</v>
      </c>
      <c r="E195" s="2" t="n">
        <v>2713</v>
      </c>
      <c r="F195" s="3" t="n">
        <v>14.3</v>
      </c>
      <c r="G195" s="3" t="n">
        <v>376.9</v>
      </c>
    </row>
    <row r="196" customFormat="false" ht="18" hidden="false" customHeight="true" outlineLevel="0" collapsed="false">
      <c r="A196" s="28" t="s">
        <v>189</v>
      </c>
      <c r="B196" s="2" t="n">
        <v>507</v>
      </c>
      <c r="C196" s="2" t="n">
        <v>1184</v>
      </c>
      <c r="D196" s="2" t="n">
        <v>604</v>
      </c>
      <c r="E196" s="2" t="n">
        <v>580</v>
      </c>
      <c r="F196" s="3" t="n">
        <v>14.3</v>
      </c>
      <c r="G196" s="3" t="n">
        <v>82.8</v>
      </c>
    </row>
    <row r="197" customFormat="false" ht="18" hidden="false" customHeight="true" outlineLevel="0" collapsed="false">
      <c r="A197" s="28" t="s">
        <v>190</v>
      </c>
      <c r="B197" s="2" t="n">
        <v>509</v>
      </c>
      <c r="C197" s="2" t="n">
        <v>1357</v>
      </c>
      <c r="D197" s="2" t="n">
        <v>704</v>
      </c>
      <c r="E197" s="2" t="n">
        <v>653</v>
      </c>
      <c r="F197" s="3" t="n">
        <v>11</v>
      </c>
      <c r="G197" s="3" t="n">
        <v>123.4</v>
      </c>
    </row>
    <row r="198" customFormat="false" ht="18" hidden="false" customHeight="true" outlineLevel="0" collapsed="false">
      <c r="A198" s="27" t="s">
        <v>191</v>
      </c>
      <c r="B198" s="2" t="n">
        <v>797</v>
      </c>
      <c r="C198" s="2" t="n">
        <v>1953</v>
      </c>
      <c r="D198" s="2" t="n">
        <v>1002</v>
      </c>
      <c r="E198" s="2" t="n">
        <v>951</v>
      </c>
      <c r="F198" s="3" t="n">
        <v>14</v>
      </c>
      <c r="G198" s="3" t="n">
        <v>139.5</v>
      </c>
    </row>
    <row r="199" customFormat="false" ht="18" hidden="false" customHeight="true" outlineLevel="0" collapsed="false">
      <c r="A199" s="27" t="s">
        <v>192</v>
      </c>
      <c r="B199" s="2" t="n">
        <v>705</v>
      </c>
      <c r="C199" s="2" t="n">
        <v>1864</v>
      </c>
      <c r="D199" s="2" t="n">
        <v>944</v>
      </c>
      <c r="E199" s="2" t="n">
        <v>920</v>
      </c>
      <c r="F199" s="3" t="n">
        <v>13.8</v>
      </c>
      <c r="G199" s="3" t="n">
        <v>135.1</v>
      </c>
    </row>
    <row r="200" customFormat="false" ht="18" hidden="false" customHeight="true" outlineLevel="0" collapsed="false">
      <c r="A200" s="27" t="s">
        <v>165</v>
      </c>
      <c r="B200" s="2" t="n">
        <v>392</v>
      </c>
      <c r="C200" s="2" t="n">
        <v>959</v>
      </c>
      <c r="D200" s="2" t="n">
        <v>474</v>
      </c>
      <c r="E200" s="2" t="n">
        <v>485</v>
      </c>
      <c r="F200" s="3" t="n">
        <v>7.4</v>
      </c>
      <c r="G200" s="3" t="n">
        <v>129.6</v>
      </c>
    </row>
    <row r="201" customFormat="false" ht="18" hidden="false" customHeight="true" outlineLevel="0" collapsed="false">
      <c r="A201" s="27" t="s">
        <v>166</v>
      </c>
      <c r="B201" s="2" t="n">
        <v>124</v>
      </c>
      <c r="C201" s="2" t="n">
        <v>382</v>
      </c>
      <c r="D201" s="2" t="n">
        <v>198</v>
      </c>
      <c r="E201" s="2" t="n">
        <v>184</v>
      </c>
      <c r="F201" s="3" t="n">
        <v>7.7</v>
      </c>
      <c r="G201" s="3" t="n">
        <v>49.6</v>
      </c>
    </row>
    <row r="202" customFormat="false" ht="18" hidden="false" customHeight="true" outlineLevel="0" collapsed="false">
      <c r="A202" s="27" t="s">
        <v>167</v>
      </c>
      <c r="B202" s="2" t="n">
        <v>951</v>
      </c>
      <c r="C202" s="2" t="n">
        <v>2555</v>
      </c>
      <c r="D202" s="2" t="n">
        <v>1312</v>
      </c>
      <c r="E202" s="2" t="n">
        <v>1243</v>
      </c>
      <c r="F202" s="3" t="n">
        <v>25.1</v>
      </c>
      <c r="G202" s="3" t="n">
        <v>101.8</v>
      </c>
    </row>
    <row r="203" customFormat="false" ht="18" hidden="false" customHeight="true" outlineLevel="0" collapsed="false">
      <c r="A203" s="27" t="s">
        <v>193</v>
      </c>
      <c r="B203" s="2" t="n">
        <v>506</v>
      </c>
      <c r="C203" s="2" t="n">
        <v>1355</v>
      </c>
      <c r="D203" s="2" t="n">
        <v>715</v>
      </c>
      <c r="E203" s="2" t="n">
        <v>640</v>
      </c>
      <c r="F203" s="3" t="n">
        <v>18.2</v>
      </c>
      <c r="G203" s="3" t="n">
        <v>74.5</v>
      </c>
    </row>
    <row r="204" customFormat="false" ht="18" hidden="false" customHeight="true" outlineLevel="0" collapsed="false">
      <c r="A204" s="27" t="s">
        <v>194</v>
      </c>
      <c r="B204" s="2" t="n">
        <v>646</v>
      </c>
      <c r="C204" s="2" t="n">
        <v>1899</v>
      </c>
      <c r="D204" s="2" t="n">
        <v>958</v>
      </c>
      <c r="E204" s="2" t="n">
        <v>941</v>
      </c>
      <c r="F204" s="3" t="n">
        <v>14.2</v>
      </c>
      <c r="G204" s="3" t="n">
        <v>133.7</v>
      </c>
    </row>
    <row r="205" customFormat="false" ht="18" hidden="false" customHeight="true" outlineLevel="0" collapsed="false">
      <c r="A205" s="27" t="s">
        <v>168</v>
      </c>
      <c r="B205" s="2" t="n">
        <v>533</v>
      </c>
      <c r="C205" s="2" t="n">
        <v>1452</v>
      </c>
      <c r="D205" s="2" t="n">
        <v>717</v>
      </c>
      <c r="E205" s="2" t="n">
        <v>735</v>
      </c>
      <c r="F205" s="3" t="n">
        <v>17.9</v>
      </c>
      <c r="G205" s="3" t="n">
        <v>81.1</v>
      </c>
    </row>
    <row r="206" customFormat="false" ht="18" hidden="false" customHeight="true" outlineLevel="0" collapsed="false">
      <c r="A206" s="27" t="s">
        <v>169</v>
      </c>
      <c r="B206" s="2" t="n">
        <v>778</v>
      </c>
      <c r="C206" s="2" t="n">
        <v>2144</v>
      </c>
      <c r="D206" s="2" t="n">
        <v>1087</v>
      </c>
      <c r="E206" s="2" t="n">
        <v>1057</v>
      </c>
      <c r="F206" s="3" t="n">
        <v>16.6</v>
      </c>
      <c r="G206" s="3" t="n">
        <v>129.2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389</v>
      </c>
      <c r="C208" s="26" t="n">
        <v>29007</v>
      </c>
      <c r="D208" s="26" t="n">
        <v>14884</v>
      </c>
      <c r="E208" s="26" t="n">
        <v>14123</v>
      </c>
      <c r="F208" s="23" t="n">
        <v>561.9</v>
      </c>
      <c r="G208" s="23" t="n">
        <v>51.6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75</v>
      </c>
      <c r="C210" s="2" t="n">
        <v>6546</v>
      </c>
      <c r="D210" s="2" t="n">
        <v>3381</v>
      </c>
      <c r="E210" s="2" t="n">
        <v>3165</v>
      </c>
      <c r="F210" s="3" t="n">
        <v>141.5</v>
      </c>
      <c r="G210" s="3" t="n">
        <v>46.3</v>
      </c>
    </row>
    <row r="211" customFormat="false" ht="18" hidden="false" customHeight="true" outlineLevel="0" collapsed="false">
      <c r="A211" s="27" t="s">
        <v>197</v>
      </c>
      <c r="B211" s="2" t="n">
        <v>601</v>
      </c>
      <c r="C211" s="2" t="n">
        <v>1864</v>
      </c>
      <c r="D211" s="2" t="n">
        <v>966</v>
      </c>
      <c r="E211" s="2" t="n">
        <v>901</v>
      </c>
      <c r="F211" s="3" t="n">
        <v>86.3</v>
      </c>
      <c r="G211" s="3" t="n">
        <v>21.6</v>
      </c>
    </row>
    <row r="212" customFormat="false" ht="18" hidden="false" customHeight="true" outlineLevel="0" collapsed="false">
      <c r="A212" s="27" t="s">
        <v>198</v>
      </c>
      <c r="B212" s="2" t="n">
        <v>1879</v>
      </c>
      <c r="C212" s="2" t="n">
        <v>5512</v>
      </c>
      <c r="D212" s="2" t="n">
        <v>2782</v>
      </c>
      <c r="E212" s="2" t="n">
        <v>2730</v>
      </c>
      <c r="F212" s="3" t="n">
        <v>69.1</v>
      </c>
      <c r="G212" s="3" t="n">
        <v>79.8</v>
      </c>
    </row>
    <row r="213" customFormat="false" ht="18" hidden="false" customHeight="true" outlineLevel="0" collapsed="false">
      <c r="A213" s="27" t="s">
        <v>199</v>
      </c>
      <c r="B213" s="2" t="n">
        <v>667</v>
      </c>
      <c r="C213" s="2" t="n">
        <v>2225</v>
      </c>
      <c r="D213" s="2" t="n">
        <v>1137</v>
      </c>
      <c r="E213" s="2" t="n">
        <v>1088</v>
      </c>
      <c r="F213" s="3" t="n">
        <v>69.4</v>
      </c>
      <c r="G213" s="3" t="n">
        <v>32.1</v>
      </c>
    </row>
    <row r="214" customFormat="false" ht="18" hidden="false" customHeight="true" outlineLevel="0" collapsed="false">
      <c r="A214" s="27" t="s">
        <v>200</v>
      </c>
      <c r="B214" s="2" t="n">
        <v>926</v>
      </c>
      <c r="C214" s="2" t="n">
        <v>2872</v>
      </c>
      <c r="D214" s="2" t="n">
        <v>1453</v>
      </c>
      <c r="E214" s="2" t="n">
        <v>1419</v>
      </c>
      <c r="F214" s="3" t="n">
        <v>46.8</v>
      </c>
      <c r="G214" s="3" t="n">
        <v>61.4</v>
      </c>
    </row>
    <row r="215" customFormat="false" ht="18" hidden="false" customHeight="true" outlineLevel="0" collapsed="false">
      <c r="A215" s="27" t="s">
        <v>201</v>
      </c>
      <c r="B215" s="2" t="n">
        <v>875</v>
      </c>
      <c r="C215" s="2" t="n">
        <v>2897</v>
      </c>
      <c r="D215" s="2" t="n">
        <v>1487</v>
      </c>
      <c r="E215" s="2" t="n">
        <v>1410</v>
      </c>
      <c r="F215" s="3" t="n">
        <v>41.2</v>
      </c>
      <c r="G215" s="3" t="n">
        <v>70.3</v>
      </c>
    </row>
    <row r="216" customFormat="false" ht="18" hidden="false" customHeight="true" outlineLevel="0" collapsed="false">
      <c r="A216" s="27" t="s">
        <v>202</v>
      </c>
      <c r="B216" s="2" t="n">
        <v>535</v>
      </c>
      <c r="C216" s="2" t="n">
        <v>1675</v>
      </c>
      <c r="D216" s="2" t="n">
        <v>862</v>
      </c>
      <c r="E216" s="2" t="n">
        <v>813</v>
      </c>
      <c r="F216" s="3" t="n">
        <v>31.5</v>
      </c>
      <c r="G216" s="3" t="n">
        <v>53.2</v>
      </c>
    </row>
    <row r="217" customFormat="false" ht="18" hidden="false" customHeight="true" outlineLevel="0" collapsed="false">
      <c r="A217" s="27" t="s">
        <v>203</v>
      </c>
      <c r="B217" s="2" t="n">
        <v>689</v>
      </c>
      <c r="C217" s="2" t="n">
        <v>1926</v>
      </c>
      <c r="D217" s="2" t="n">
        <v>1022</v>
      </c>
      <c r="E217" s="2" t="n">
        <v>904</v>
      </c>
      <c r="F217" s="3" t="n">
        <v>21.4</v>
      </c>
      <c r="G217" s="3" t="n">
        <v>90</v>
      </c>
    </row>
    <row r="218" customFormat="false" ht="18" hidden="false" customHeight="true" outlineLevel="0" collapsed="false">
      <c r="A218" s="27" t="s">
        <v>204</v>
      </c>
      <c r="B218" s="2" t="n">
        <v>107</v>
      </c>
      <c r="C218" s="2" t="n">
        <v>310</v>
      </c>
      <c r="D218" s="2" t="n">
        <v>155</v>
      </c>
      <c r="E218" s="2" t="n">
        <v>155</v>
      </c>
      <c r="F218" s="3" t="n">
        <v>10.6</v>
      </c>
      <c r="G218" s="3" t="n">
        <v>29.2</v>
      </c>
    </row>
    <row r="219" customFormat="false" ht="18" hidden="false" customHeight="true" outlineLevel="0" collapsed="false">
      <c r="A219" s="27" t="s">
        <v>205</v>
      </c>
      <c r="B219" s="2" t="n">
        <v>96</v>
      </c>
      <c r="C219" s="2" t="n">
        <v>298</v>
      </c>
      <c r="D219" s="2" t="n">
        <v>148</v>
      </c>
      <c r="E219" s="2" t="n">
        <v>150</v>
      </c>
      <c r="F219" s="3" t="n">
        <v>2.5</v>
      </c>
      <c r="G219" s="3" t="n">
        <v>119.2</v>
      </c>
    </row>
    <row r="220" customFormat="false" ht="18" hidden="false" customHeight="true" outlineLevel="0" collapsed="false">
      <c r="A220" s="27" t="s">
        <v>206</v>
      </c>
      <c r="B220" s="2" t="n">
        <v>139</v>
      </c>
      <c r="C220" s="2" t="n">
        <v>371</v>
      </c>
      <c r="D220" s="2" t="n">
        <v>193</v>
      </c>
      <c r="E220" s="2" t="n">
        <v>178</v>
      </c>
      <c r="F220" s="3" t="n">
        <v>8.5</v>
      </c>
      <c r="G220" s="3" t="n">
        <v>43.6</v>
      </c>
    </row>
    <row r="221" customFormat="false" ht="18" hidden="false" customHeight="true" outlineLevel="0" collapsed="false">
      <c r="A221" s="27" t="s">
        <v>207</v>
      </c>
      <c r="B221" s="2" t="n">
        <v>213</v>
      </c>
      <c r="C221" s="2" t="n">
        <v>700</v>
      </c>
      <c r="D221" s="2" t="n">
        <v>351</v>
      </c>
      <c r="E221" s="2" t="n">
        <v>349</v>
      </c>
      <c r="F221" s="3" t="n">
        <v>8</v>
      </c>
      <c r="G221" s="3" t="n">
        <v>87.5</v>
      </c>
    </row>
    <row r="222" customFormat="false" ht="18" hidden="false" customHeight="true" outlineLevel="0" collapsed="false">
      <c r="A222" s="27" t="s">
        <v>208</v>
      </c>
      <c r="B222" s="2" t="n">
        <v>181</v>
      </c>
      <c r="C222" s="2" t="n">
        <v>568</v>
      </c>
      <c r="D222" s="2" t="n">
        <v>287</v>
      </c>
      <c r="E222" s="2" t="n">
        <v>281</v>
      </c>
      <c r="F222" s="3" t="n">
        <v>6.3</v>
      </c>
      <c r="G222" s="3" t="n">
        <v>90.2</v>
      </c>
    </row>
    <row r="223" customFormat="false" ht="18" hidden="false" customHeight="true" outlineLevel="0" collapsed="false">
      <c r="A223" s="27" t="s">
        <v>209</v>
      </c>
      <c r="B223" s="2" t="n">
        <v>207</v>
      </c>
      <c r="C223" s="2" t="n">
        <v>659</v>
      </c>
      <c r="D223" s="2" t="n">
        <v>345</v>
      </c>
      <c r="E223" s="2" t="n">
        <v>314</v>
      </c>
      <c r="F223" s="3" t="n">
        <v>10.2</v>
      </c>
      <c r="G223" s="3" t="n">
        <v>64.6</v>
      </c>
    </row>
    <row r="224" customFormat="false" ht="18" hidden="false" customHeight="true" outlineLevel="0" collapsed="false">
      <c r="A224" s="27" t="s">
        <v>210</v>
      </c>
      <c r="B224" s="2" t="n">
        <v>199</v>
      </c>
      <c r="C224" s="2" t="n">
        <v>584</v>
      </c>
      <c r="D224" s="2" t="n">
        <v>318</v>
      </c>
      <c r="E224" s="2" t="n">
        <v>266</v>
      </c>
      <c r="F224" s="3" t="n">
        <v>8.6</v>
      </c>
      <c r="G224" s="3" t="n">
        <v>67.9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205</v>
      </c>
      <c r="C226" s="26" t="n">
        <v>48565</v>
      </c>
      <c r="D226" s="26" t="n">
        <v>24962</v>
      </c>
      <c r="E226" s="26" t="n">
        <v>23603</v>
      </c>
      <c r="F226" s="23" t="n">
        <v>747</v>
      </c>
      <c r="G226" s="23" t="n">
        <v>65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01</v>
      </c>
      <c r="C228" s="2" t="n">
        <v>1649</v>
      </c>
      <c r="D228" s="2" t="n">
        <v>833</v>
      </c>
      <c r="E228" s="2" t="n">
        <v>816</v>
      </c>
      <c r="F228" s="3" t="n">
        <v>51.1</v>
      </c>
      <c r="G228" s="3" t="n">
        <v>32.3</v>
      </c>
    </row>
    <row r="229" customFormat="false" ht="18" hidden="false" customHeight="true" outlineLevel="0" collapsed="false">
      <c r="A229" s="27" t="s">
        <v>213</v>
      </c>
      <c r="B229" s="2" t="n">
        <v>663</v>
      </c>
      <c r="C229" s="2" t="n">
        <v>2041</v>
      </c>
      <c r="D229" s="2" t="n">
        <v>1041</v>
      </c>
      <c r="E229" s="2" t="n">
        <v>1000</v>
      </c>
      <c r="F229" s="3" t="n">
        <v>65</v>
      </c>
      <c r="G229" s="3" t="n">
        <v>31.4</v>
      </c>
    </row>
    <row r="230" customFormat="false" ht="18" hidden="false" customHeight="true" outlineLevel="0" collapsed="false">
      <c r="A230" s="27" t="s">
        <v>214</v>
      </c>
      <c r="B230" s="2" t="n">
        <v>20</v>
      </c>
      <c r="C230" s="2" t="n">
        <v>51</v>
      </c>
      <c r="D230" s="2" t="n">
        <v>27</v>
      </c>
      <c r="E230" s="2" t="n">
        <v>24</v>
      </c>
      <c r="F230" s="3" t="n">
        <v>4.3</v>
      </c>
      <c r="G230" s="3" t="n">
        <v>11.9</v>
      </c>
    </row>
    <row r="231" customFormat="false" ht="18" hidden="false" customHeight="true" outlineLevel="0" collapsed="false">
      <c r="A231" s="27" t="s">
        <v>215</v>
      </c>
      <c r="B231" s="2" t="n">
        <v>162</v>
      </c>
      <c r="C231" s="2" t="n">
        <v>536</v>
      </c>
      <c r="D231" s="2" t="n">
        <v>272</v>
      </c>
      <c r="E231" s="2" t="n">
        <v>264</v>
      </c>
      <c r="F231" s="3" t="n">
        <v>12.6</v>
      </c>
      <c r="G231" s="3" t="n">
        <v>42.5</v>
      </c>
    </row>
    <row r="232" customFormat="false" ht="18" hidden="false" customHeight="true" outlineLevel="0" collapsed="false">
      <c r="A232" s="27" t="s">
        <v>216</v>
      </c>
      <c r="B232" s="2" t="n">
        <v>322</v>
      </c>
      <c r="C232" s="2" t="n">
        <v>1034</v>
      </c>
      <c r="D232" s="2" t="n">
        <v>546</v>
      </c>
      <c r="E232" s="2" t="n">
        <v>488</v>
      </c>
      <c r="F232" s="3" t="n">
        <v>25.7</v>
      </c>
      <c r="G232" s="3" t="n">
        <v>40.2</v>
      </c>
    </row>
    <row r="233" customFormat="false" ht="18" hidden="false" customHeight="true" outlineLevel="0" collapsed="false">
      <c r="A233" s="27" t="s">
        <v>217</v>
      </c>
      <c r="B233" s="2" t="n">
        <v>62</v>
      </c>
      <c r="C233" s="2" t="n">
        <v>195</v>
      </c>
      <c r="D233" s="2" t="n">
        <v>92</v>
      </c>
      <c r="E233" s="2" t="n">
        <v>103</v>
      </c>
      <c r="F233" s="3" t="n">
        <v>30.1</v>
      </c>
      <c r="G233" s="3" t="n">
        <v>6.5</v>
      </c>
    </row>
    <row r="234" customFormat="false" ht="18" hidden="false" customHeight="true" outlineLevel="0" collapsed="false">
      <c r="A234" s="27" t="s">
        <v>218</v>
      </c>
      <c r="B234" s="2" t="n">
        <v>561</v>
      </c>
      <c r="C234" s="2" t="n">
        <v>1728</v>
      </c>
      <c r="D234" s="2" t="n">
        <v>889</v>
      </c>
      <c r="E234" s="2" t="n">
        <v>839</v>
      </c>
      <c r="F234" s="3" t="n">
        <v>60.5</v>
      </c>
      <c r="G234" s="3" t="n">
        <v>28.6</v>
      </c>
    </row>
    <row r="235" customFormat="false" ht="18" hidden="false" customHeight="true" outlineLevel="0" collapsed="false">
      <c r="A235" s="27" t="s">
        <v>219</v>
      </c>
      <c r="B235" s="2" t="n">
        <v>431</v>
      </c>
      <c r="C235" s="2" t="n">
        <v>1157</v>
      </c>
      <c r="D235" s="2" t="n">
        <v>582</v>
      </c>
      <c r="E235" s="2" t="n">
        <v>575</v>
      </c>
      <c r="F235" s="3" t="n">
        <v>17</v>
      </c>
      <c r="G235" s="3" t="n">
        <v>68.1</v>
      </c>
    </row>
    <row r="236" customFormat="false" ht="18" hidden="false" customHeight="true" outlineLevel="0" collapsed="false">
      <c r="A236" s="27" t="s">
        <v>220</v>
      </c>
      <c r="B236" s="2" t="n">
        <v>623</v>
      </c>
      <c r="C236" s="2" t="n">
        <v>1499</v>
      </c>
      <c r="D236" s="2" t="n">
        <v>777</v>
      </c>
      <c r="E236" s="2" t="n">
        <v>722</v>
      </c>
      <c r="F236" s="3" t="n">
        <v>13.5</v>
      </c>
      <c r="G236" s="3" t="n">
        <v>111</v>
      </c>
    </row>
    <row r="237" customFormat="false" ht="18" hidden="false" customHeight="true" outlineLevel="0" collapsed="false">
      <c r="A237" s="27" t="s">
        <v>221</v>
      </c>
      <c r="B237" s="2" t="n">
        <v>336</v>
      </c>
      <c r="C237" s="2" t="n">
        <v>768</v>
      </c>
      <c r="D237" s="2" t="n">
        <v>396</v>
      </c>
      <c r="E237" s="2" t="n">
        <v>372</v>
      </c>
      <c r="F237" s="3" t="n">
        <v>13.7</v>
      </c>
      <c r="G237" s="3" t="n">
        <v>56.1</v>
      </c>
    </row>
    <row r="238" customFormat="false" ht="18" hidden="false" customHeight="true" outlineLevel="0" collapsed="false">
      <c r="A238" s="27" t="s">
        <v>222</v>
      </c>
      <c r="B238" s="2" t="n">
        <v>873</v>
      </c>
      <c r="C238" s="2" t="n">
        <v>2236</v>
      </c>
      <c r="D238" s="2" t="n">
        <v>1159</v>
      </c>
      <c r="E238" s="2" t="n">
        <v>1077</v>
      </c>
      <c r="F238" s="3" t="n">
        <v>20.6</v>
      </c>
      <c r="G238" s="3" t="n">
        <v>108.5</v>
      </c>
    </row>
    <row r="239" customFormat="false" ht="18" hidden="false" customHeight="true" outlineLevel="0" collapsed="false">
      <c r="A239" s="27" t="s">
        <v>223</v>
      </c>
      <c r="B239" s="2" t="n">
        <v>856</v>
      </c>
      <c r="C239" s="2" t="n">
        <v>2437</v>
      </c>
      <c r="D239" s="2" t="n">
        <v>1254</v>
      </c>
      <c r="E239" s="2" t="n">
        <v>1183</v>
      </c>
      <c r="F239" s="3" t="n">
        <v>20.8</v>
      </c>
      <c r="G239" s="3" t="n">
        <v>117.2</v>
      </c>
    </row>
    <row r="240" customFormat="false" ht="18" hidden="false" customHeight="true" outlineLevel="0" collapsed="false">
      <c r="A240" s="27" t="s">
        <v>224</v>
      </c>
      <c r="B240" s="2" t="n">
        <v>646</v>
      </c>
      <c r="C240" s="2" t="n">
        <v>1861</v>
      </c>
      <c r="D240" s="2" t="n">
        <v>952</v>
      </c>
      <c r="E240" s="2" t="n">
        <v>909</v>
      </c>
      <c r="F240" s="3" t="n">
        <v>20</v>
      </c>
      <c r="G240" s="3" t="n">
        <v>93.1</v>
      </c>
    </row>
    <row r="241" customFormat="false" ht="18" hidden="false" customHeight="true" outlineLevel="0" collapsed="false">
      <c r="A241" s="27" t="s">
        <v>225</v>
      </c>
      <c r="B241" s="2" t="n">
        <v>642</v>
      </c>
      <c r="C241" s="2" t="n">
        <v>1784</v>
      </c>
      <c r="D241" s="2" t="n">
        <v>951</v>
      </c>
      <c r="E241" s="2" t="n">
        <v>833</v>
      </c>
      <c r="F241" s="3" t="n">
        <v>19.9</v>
      </c>
      <c r="G241" s="3" t="n">
        <v>89.6</v>
      </c>
    </row>
    <row r="242" customFormat="false" ht="18" hidden="false" customHeight="true" outlineLevel="0" collapsed="false">
      <c r="A242" s="27" t="s">
        <v>226</v>
      </c>
      <c r="B242" s="2" t="n">
        <v>627</v>
      </c>
      <c r="C242" s="2" t="n">
        <v>1864</v>
      </c>
      <c r="D242" s="2" t="n">
        <v>935</v>
      </c>
      <c r="E242" s="2" t="n">
        <v>929</v>
      </c>
      <c r="F242" s="3" t="n">
        <v>17.6</v>
      </c>
      <c r="G242" s="3" t="n">
        <v>105.9</v>
      </c>
    </row>
    <row r="243" customFormat="false" ht="18" hidden="false" customHeight="true" outlineLevel="0" collapsed="false">
      <c r="A243" s="27" t="s">
        <v>227</v>
      </c>
      <c r="B243" s="2" t="n">
        <v>345</v>
      </c>
      <c r="C243" s="2" t="n">
        <v>1034</v>
      </c>
      <c r="D243" s="2" t="n">
        <v>542</v>
      </c>
      <c r="E243" s="2" t="n">
        <v>492</v>
      </c>
      <c r="F243" s="3" t="n">
        <v>16.3</v>
      </c>
      <c r="G243" s="3" t="n">
        <v>63.4</v>
      </c>
    </row>
    <row r="244" customFormat="false" ht="18" hidden="false" customHeight="true" outlineLevel="0" collapsed="false">
      <c r="A244" s="28" t="s">
        <v>228</v>
      </c>
      <c r="B244" s="2" t="n">
        <v>415</v>
      </c>
      <c r="C244" s="2" t="n">
        <v>1061</v>
      </c>
      <c r="D244" s="2" t="n">
        <v>540</v>
      </c>
      <c r="E244" s="2" t="n">
        <v>521</v>
      </c>
      <c r="F244" s="3" t="n">
        <v>18.9</v>
      </c>
      <c r="G244" s="3" t="n">
        <v>56.1</v>
      </c>
    </row>
    <row r="245" customFormat="false" ht="18" hidden="false" customHeight="true" outlineLevel="0" collapsed="false">
      <c r="A245" s="28" t="s">
        <v>229</v>
      </c>
      <c r="B245" s="2" t="n">
        <v>656</v>
      </c>
      <c r="C245" s="2" t="n">
        <v>1441</v>
      </c>
      <c r="D245" s="2" t="n">
        <v>776</v>
      </c>
      <c r="E245" s="2" t="n">
        <v>665</v>
      </c>
      <c r="F245" s="3" t="n">
        <v>20.3</v>
      </c>
      <c r="G245" s="3" t="n">
        <v>71</v>
      </c>
    </row>
    <row r="246" customFormat="false" ht="18" hidden="false" customHeight="true" outlineLevel="0" collapsed="false">
      <c r="A246" s="28" t="s">
        <v>230</v>
      </c>
      <c r="B246" s="2" t="n">
        <v>621</v>
      </c>
      <c r="C246" s="2" t="n">
        <v>1687</v>
      </c>
      <c r="D246" s="2" t="n">
        <v>860</v>
      </c>
      <c r="E246" s="2" t="n">
        <v>827</v>
      </c>
      <c r="F246" s="3" t="n">
        <v>34.2</v>
      </c>
      <c r="G246" s="3" t="n">
        <v>49.3</v>
      </c>
    </row>
    <row r="247" customFormat="false" ht="18" hidden="false" customHeight="true" outlineLevel="0" collapsed="false">
      <c r="A247" s="28" t="s">
        <v>231</v>
      </c>
      <c r="B247" s="2" t="n">
        <v>399</v>
      </c>
      <c r="C247" s="2" t="n">
        <v>1145</v>
      </c>
      <c r="D247" s="2" t="n">
        <v>585</v>
      </c>
      <c r="E247" s="2" t="n">
        <v>560</v>
      </c>
      <c r="F247" s="3" t="n">
        <v>20.8</v>
      </c>
      <c r="G247" s="3" t="n">
        <v>55</v>
      </c>
    </row>
    <row r="248" customFormat="false" ht="18" hidden="false" customHeight="true" outlineLevel="0" collapsed="false">
      <c r="A248" s="28" t="s">
        <v>232</v>
      </c>
      <c r="B248" s="2" t="n">
        <v>279</v>
      </c>
      <c r="C248" s="2" t="n">
        <v>824</v>
      </c>
      <c r="D248" s="2" t="n">
        <v>419</v>
      </c>
      <c r="E248" s="2" t="n">
        <v>405</v>
      </c>
      <c r="F248" s="3" t="n">
        <v>16.7</v>
      </c>
      <c r="G248" s="3" t="n">
        <v>49.3</v>
      </c>
    </row>
    <row r="249" customFormat="false" ht="18" hidden="false" customHeight="true" outlineLevel="0" collapsed="false">
      <c r="A249" s="28" t="s">
        <v>233</v>
      </c>
      <c r="B249" s="2" t="n">
        <v>181</v>
      </c>
      <c r="C249" s="2" t="n">
        <v>525</v>
      </c>
      <c r="D249" s="2" t="n">
        <v>264</v>
      </c>
      <c r="E249" s="2" t="n">
        <v>261</v>
      </c>
      <c r="F249" s="3" t="n">
        <v>10.6</v>
      </c>
      <c r="G249" s="3" t="n">
        <v>49.5</v>
      </c>
    </row>
    <row r="250" customFormat="false" ht="18" hidden="false" customHeight="true" outlineLevel="0" collapsed="false">
      <c r="A250" s="28" t="s">
        <v>234</v>
      </c>
      <c r="B250" s="2" t="n">
        <v>620</v>
      </c>
      <c r="C250" s="2" t="n">
        <v>1759</v>
      </c>
      <c r="D250" s="2" t="n">
        <v>904</v>
      </c>
      <c r="E250" s="2" t="n">
        <v>855</v>
      </c>
      <c r="F250" s="3" t="n">
        <v>20</v>
      </c>
      <c r="G250" s="3" t="n">
        <v>88</v>
      </c>
    </row>
    <row r="251" customFormat="false" ht="18" hidden="false" customHeight="true" outlineLevel="0" collapsed="false">
      <c r="A251" s="28" t="s">
        <v>235</v>
      </c>
      <c r="B251" s="2" t="n">
        <v>634</v>
      </c>
      <c r="C251" s="2" t="n">
        <v>2066</v>
      </c>
      <c r="D251" s="2" t="n">
        <v>1051</v>
      </c>
      <c r="E251" s="2" t="n">
        <v>1015</v>
      </c>
      <c r="F251" s="3" t="n">
        <v>15.5</v>
      </c>
      <c r="G251" s="3" t="n">
        <v>133.3</v>
      </c>
    </row>
    <row r="252" customFormat="false" ht="18" hidden="false" customHeight="true" outlineLevel="0" collapsed="false">
      <c r="A252" s="28" t="s">
        <v>236</v>
      </c>
      <c r="B252" s="2" t="n">
        <v>1034</v>
      </c>
      <c r="C252" s="2" t="n">
        <v>2560</v>
      </c>
      <c r="D252" s="2" t="n">
        <v>1346</v>
      </c>
      <c r="E252" s="2" t="n">
        <v>1214</v>
      </c>
      <c r="F252" s="3" t="n">
        <v>20.2</v>
      </c>
      <c r="G252" s="3" t="n">
        <v>126.7</v>
      </c>
    </row>
    <row r="253" customFormat="false" ht="18" hidden="false" customHeight="true" outlineLevel="0" collapsed="false">
      <c r="A253" s="28" t="s">
        <v>237</v>
      </c>
      <c r="B253" s="2" t="n">
        <v>970</v>
      </c>
      <c r="C253" s="2" t="n">
        <v>2642</v>
      </c>
      <c r="D253" s="2" t="n">
        <v>1380</v>
      </c>
      <c r="E253" s="2" t="n">
        <v>1262</v>
      </c>
      <c r="F253" s="3" t="n">
        <v>20.9</v>
      </c>
      <c r="G253" s="3" t="n">
        <v>126.4</v>
      </c>
    </row>
    <row r="254" customFormat="false" ht="18" hidden="false" customHeight="true" outlineLevel="0" collapsed="false">
      <c r="A254" s="28" t="s">
        <v>238</v>
      </c>
      <c r="B254" s="2" t="n">
        <v>1030</v>
      </c>
      <c r="C254" s="2" t="n">
        <v>2788</v>
      </c>
      <c r="D254" s="2" t="n">
        <v>1435</v>
      </c>
      <c r="E254" s="2" t="n">
        <v>1353</v>
      </c>
      <c r="F254" s="3" t="n">
        <v>26</v>
      </c>
      <c r="G254" s="3" t="n">
        <v>107.2</v>
      </c>
    </row>
    <row r="255" customFormat="false" ht="18" hidden="false" customHeight="true" outlineLevel="0" collapsed="false">
      <c r="A255" s="28" t="s">
        <v>239</v>
      </c>
      <c r="B255" s="2" t="n">
        <v>665</v>
      </c>
      <c r="C255" s="2" t="n">
        <v>2030</v>
      </c>
      <c r="D255" s="2" t="n">
        <v>1030</v>
      </c>
      <c r="E255" s="2" t="n">
        <v>1000</v>
      </c>
      <c r="F255" s="3" t="n">
        <v>25.1</v>
      </c>
      <c r="G255" s="3" t="n">
        <v>80.9</v>
      </c>
    </row>
    <row r="256" customFormat="false" ht="18" hidden="false" customHeight="true" outlineLevel="0" collapsed="false">
      <c r="A256" s="27" t="s">
        <v>240</v>
      </c>
      <c r="B256" s="2" t="n">
        <v>310</v>
      </c>
      <c r="C256" s="2" t="n">
        <v>941</v>
      </c>
      <c r="D256" s="2" t="n">
        <v>490</v>
      </c>
      <c r="E256" s="2" t="n">
        <v>451</v>
      </c>
      <c r="F256" s="3" t="n">
        <v>13.3</v>
      </c>
      <c r="G256" s="3" t="n">
        <v>70.8</v>
      </c>
    </row>
    <row r="257" customFormat="false" ht="18" hidden="false" customHeight="true" outlineLevel="0" collapsed="false">
      <c r="A257" s="27" t="s">
        <v>241</v>
      </c>
      <c r="B257" s="2" t="n">
        <v>623</v>
      </c>
      <c r="C257" s="2" t="n">
        <v>1813</v>
      </c>
      <c r="D257" s="2" t="n">
        <v>902</v>
      </c>
      <c r="E257" s="2" t="n">
        <v>911</v>
      </c>
      <c r="F257" s="3" t="n">
        <v>21.1</v>
      </c>
      <c r="G257" s="3" t="n">
        <v>85.9</v>
      </c>
    </row>
    <row r="258" customFormat="false" ht="18" hidden="false" customHeight="true" outlineLevel="0" collapsed="false">
      <c r="A258" s="27" t="s">
        <v>242</v>
      </c>
      <c r="B258" s="2" t="n">
        <v>421</v>
      </c>
      <c r="C258" s="2" t="n">
        <v>1331</v>
      </c>
      <c r="D258" s="2" t="n">
        <v>685</v>
      </c>
      <c r="E258" s="2" t="n">
        <v>646</v>
      </c>
      <c r="F258" s="3" t="n">
        <v>22.9</v>
      </c>
      <c r="G258" s="3" t="n">
        <v>58.1</v>
      </c>
    </row>
    <row r="259" customFormat="false" ht="18" hidden="false" customHeight="true" outlineLevel="0" collapsed="false">
      <c r="A259" s="27" t="s">
        <v>243</v>
      </c>
      <c r="B259" s="2" t="n">
        <v>297</v>
      </c>
      <c r="C259" s="2" t="n">
        <v>914</v>
      </c>
      <c r="D259" s="2" t="n">
        <v>445</v>
      </c>
      <c r="E259" s="2" t="n">
        <v>469</v>
      </c>
      <c r="F259" s="3" t="n">
        <v>11.2</v>
      </c>
      <c r="G259" s="3" t="n">
        <v>81.6</v>
      </c>
    </row>
    <row r="260" customFormat="false" ht="18" hidden="false" customHeight="true" outlineLevel="0" collapsed="false">
      <c r="A260" s="27" t="s">
        <v>244</v>
      </c>
      <c r="B260" s="2" t="n">
        <v>195</v>
      </c>
      <c r="C260" s="2" t="n">
        <v>568</v>
      </c>
      <c r="D260" s="2" t="n">
        <v>295</v>
      </c>
      <c r="E260" s="2" t="n">
        <v>273</v>
      </c>
      <c r="F260" s="3" t="n">
        <v>11.2</v>
      </c>
      <c r="G260" s="3" t="n">
        <v>50.7</v>
      </c>
    </row>
    <row r="261" customFormat="false" ht="18" hidden="false" customHeight="true" outlineLevel="0" collapsed="false">
      <c r="A261" s="29" t="s">
        <v>245</v>
      </c>
      <c r="B261" s="30" t="n">
        <v>185</v>
      </c>
      <c r="C261" s="30" t="n">
        <v>596</v>
      </c>
      <c r="D261" s="30" t="n">
        <v>307</v>
      </c>
      <c r="E261" s="30" t="n">
        <v>289</v>
      </c>
      <c r="F261" s="31" t="n">
        <v>9.4</v>
      </c>
      <c r="G261" s="31" t="n">
        <v>63.4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4" width="10.2"/>
  </cols>
  <sheetData>
    <row r="1" s="8" customFormat="true" ht="20.25" hidden="false" customHeight="true" outlineLevel="0" collapsed="false">
      <c r="A1" s="5" t="s">
        <v>0</v>
      </c>
      <c r="B1" s="6"/>
      <c r="C1" s="6"/>
      <c r="D1" s="6"/>
      <c r="E1" s="1"/>
      <c r="F1" s="7" t="s">
        <v>248</v>
      </c>
      <c r="G1" s="3"/>
    </row>
    <row r="2" s="8" customFormat="tru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s="8" customFormat="tru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5532</v>
      </c>
      <c r="C5" s="22" t="n">
        <v>463220</v>
      </c>
      <c r="D5" s="22" t="n">
        <v>237458</v>
      </c>
      <c r="E5" s="22" t="n">
        <v>225762</v>
      </c>
      <c r="F5" s="23" t="n">
        <v>5575</v>
      </c>
      <c r="G5" s="23" t="n">
        <v>83.1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473</v>
      </c>
      <c r="C7" s="26" t="n">
        <v>31971</v>
      </c>
      <c r="D7" s="26" t="n">
        <v>15797</v>
      </c>
      <c r="E7" s="26" t="n">
        <v>16174</v>
      </c>
      <c r="F7" s="23" t="n">
        <v>221</v>
      </c>
      <c r="G7" s="23" t="n">
        <v>144.7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48</v>
      </c>
      <c r="C9" s="2" t="n">
        <v>1858</v>
      </c>
      <c r="D9" s="2" t="n">
        <v>943</v>
      </c>
      <c r="E9" s="2" t="n">
        <v>915</v>
      </c>
      <c r="F9" s="3" t="n">
        <v>14.8</v>
      </c>
      <c r="G9" s="3" t="n">
        <v>125.5</v>
      </c>
    </row>
    <row r="10" customFormat="false" ht="18" hidden="false" customHeight="true" outlineLevel="0" collapsed="false">
      <c r="A10" s="27" t="s">
        <v>15</v>
      </c>
      <c r="B10" s="2" t="n">
        <v>975</v>
      </c>
      <c r="C10" s="2" t="n">
        <v>2186</v>
      </c>
      <c r="D10" s="2" t="n">
        <v>1086</v>
      </c>
      <c r="E10" s="2" t="n">
        <v>1100</v>
      </c>
      <c r="F10" s="3" t="n">
        <v>17.9</v>
      </c>
      <c r="G10" s="3" t="n">
        <v>122.1</v>
      </c>
    </row>
    <row r="11" customFormat="false" ht="21.95" hidden="false" customHeight="true" outlineLevel="0" collapsed="false">
      <c r="A11" s="27" t="s">
        <v>16</v>
      </c>
      <c r="B11" s="2" t="n">
        <v>1337</v>
      </c>
      <c r="C11" s="2" t="n">
        <v>3059</v>
      </c>
      <c r="D11" s="2" t="n">
        <v>1501</v>
      </c>
      <c r="E11" s="2" t="n">
        <v>1558</v>
      </c>
      <c r="F11" s="3" t="n">
        <v>10.1</v>
      </c>
      <c r="G11" s="3" t="n">
        <v>302.9</v>
      </c>
    </row>
    <row r="12" customFormat="false" ht="18" hidden="false" customHeight="true" outlineLevel="0" collapsed="false">
      <c r="A12" s="27" t="s">
        <v>17</v>
      </c>
      <c r="B12" s="2" t="n">
        <v>1340</v>
      </c>
      <c r="C12" s="2" t="n">
        <v>3116</v>
      </c>
      <c r="D12" s="2" t="n">
        <v>1450</v>
      </c>
      <c r="E12" s="2" t="n">
        <v>1666</v>
      </c>
      <c r="F12" s="3" t="n">
        <v>11.7</v>
      </c>
      <c r="G12" s="3" t="n">
        <v>266.3</v>
      </c>
    </row>
    <row r="13" customFormat="false" ht="18" hidden="false" customHeight="true" outlineLevel="0" collapsed="false">
      <c r="A13" s="27" t="s">
        <v>18</v>
      </c>
      <c r="B13" s="2" t="n">
        <v>1502</v>
      </c>
      <c r="C13" s="2" t="n">
        <v>3172</v>
      </c>
      <c r="D13" s="2" t="n">
        <v>1712</v>
      </c>
      <c r="E13" s="2" t="n">
        <v>1460</v>
      </c>
      <c r="F13" s="3" t="n">
        <v>15.1</v>
      </c>
      <c r="G13" s="3" t="n">
        <v>210.1</v>
      </c>
    </row>
    <row r="14" customFormat="false" ht="18" hidden="false" customHeight="true" outlineLevel="0" collapsed="false">
      <c r="A14" s="27" t="s">
        <v>19</v>
      </c>
      <c r="B14" s="2" t="n">
        <v>1047</v>
      </c>
      <c r="C14" s="2" t="n">
        <v>2261</v>
      </c>
      <c r="D14" s="2" t="n">
        <v>1131</v>
      </c>
      <c r="E14" s="2" t="n">
        <v>1130</v>
      </c>
      <c r="F14" s="3" t="n">
        <v>8.9</v>
      </c>
      <c r="G14" s="3" t="n">
        <v>254</v>
      </c>
    </row>
    <row r="15" customFormat="false" ht="18" hidden="false" customHeight="true" outlineLevel="0" collapsed="false">
      <c r="A15" s="27" t="s">
        <v>20</v>
      </c>
      <c r="B15" s="2" t="n">
        <v>722</v>
      </c>
      <c r="C15" s="2" t="n">
        <v>1471</v>
      </c>
      <c r="D15" s="2" t="n">
        <v>653</v>
      </c>
      <c r="E15" s="2" t="n">
        <v>818</v>
      </c>
      <c r="F15" s="3" t="n">
        <v>13.4</v>
      </c>
      <c r="G15" s="3" t="n">
        <v>109.8</v>
      </c>
    </row>
    <row r="16" customFormat="false" ht="18" hidden="false" customHeight="true" outlineLevel="0" collapsed="false">
      <c r="A16" s="27" t="s">
        <v>21</v>
      </c>
      <c r="B16" s="2" t="n">
        <v>1464</v>
      </c>
      <c r="C16" s="2" t="n">
        <v>3279</v>
      </c>
      <c r="D16" s="2" t="n">
        <v>1616</v>
      </c>
      <c r="E16" s="2" t="n">
        <v>1663</v>
      </c>
      <c r="F16" s="3" t="n">
        <v>14.6</v>
      </c>
      <c r="G16" s="3" t="n">
        <v>224.6</v>
      </c>
    </row>
    <row r="17" customFormat="false" ht="18" hidden="false" customHeight="true" outlineLevel="0" collapsed="false">
      <c r="A17" s="27" t="s">
        <v>22</v>
      </c>
      <c r="B17" s="2" t="n">
        <v>2</v>
      </c>
      <c r="C17" s="2" t="n">
        <v>2</v>
      </c>
      <c r="D17" s="2" t="n">
        <v>1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7" t="s">
        <v>23</v>
      </c>
      <c r="B18" s="2" t="n">
        <v>1127</v>
      </c>
      <c r="C18" s="2" t="n">
        <v>2600</v>
      </c>
      <c r="D18" s="2" t="n">
        <v>1289</v>
      </c>
      <c r="E18" s="2" t="n">
        <v>1311</v>
      </c>
      <c r="F18" s="3" t="n">
        <v>10</v>
      </c>
      <c r="G18" s="3" t="n">
        <v>260</v>
      </c>
    </row>
    <row r="19" customFormat="false" ht="18" hidden="false" customHeight="true" outlineLevel="0" collapsed="false">
      <c r="A19" s="27" t="s">
        <v>24</v>
      </c>
      <c r="B19" s="2" t="n">
        <v>989</v>
      </c>
      <c r="C19" s="2" t="n">
        <v>2215</v>
      </c>
      <c r="D19" s="2" t="n">
        <v>1071</v>
      </c>
      <c r="E19" s="2" t="n">
        <v>1144</v>
      </c>
      <c r="F19" s="3" t="n">
        <v>9.5</v>
      </c>
      <c r="G19" s="3" t="n">
        <v>233.2</v>
      </c>
    </row>
    <row r="20" customFormat="false" ht="18" hidden="false" customHeight="true" outlineLevel="0" collapsed="false">
      <c r="A20" s="27" t="s">
        <v>25</v>
      </c>
      <c r="B20" s="2" t="n">
        <v>907</v>
      </c>
      <c r="C20" s="2" t="n">
        <v>1876</v>
      </c>
      <c r="D20" s="2" t="n">
        <v>909</v>
      </c>
      <c r="E20" s="2" t="n">
        <v>967</v>
      </c>
      <c r="F20" s="3" t="n">
        <v>11.1</v>
      </c>
      <c r="G20" s="3" t="n">
        <v>169</v>
      </c>
    </row>
    <row r="21" customFormat="false" ht="18" hidden="false" customHeight="true" outlineLevel="0" collapsed="false">
      <c r="A21" s="27" t="s">
        <v>26</v>
      </c>
      <c r="B21" s="2" t="n">
        <v>633</v>
      </c>
      <c r="C21" s="2" t="n">
        <v>1443</v>
      </c>
      <c r="D21" s="2" t="n">
        <v>729</v>
      </c>
      <c r="E21" s="2" t="n">
        <v>714</v>
      </c>
      <c r="F21" s="3" t="n">
        <v>13.5</v>
      </c>
      <c r="G21" s="3" t="n">
        <v>106.9</v>
      </c>
    </row>
    <row r="22" customFormat="false" ht="18" hidden="false" customHeight="true" outlineLevel="0" collapsed="false">
      <c r="A22" s="27" t="s">
        <v>27</v>
      </c>
      <c r="B22" s="2" t="n">
        <v>974</v>
      </c>
      <c r="C22" s="2" t="n">
        <v>2013</v>
      </c>
      <c r="D22" s="2" t="n">
        <v>1020</v>
      </c>
      <c r="E22" s="2" t="n">
        <v>993</v>
      </c>
      <c r="F22" s="3" t="n">
        <v>10.6</v>
      </c>
      <c r="G22" s="3" t="n">
        <v>189.9</v>
      </c>
    </row>
    <row r="23" customFormat="false" ht="18" hidden="false" customHeight="true" outlineLevel="0" collapsed="false">
      <c r="A23" s="27" t="s">
        <v>28</v>
      </c>
      <c r="B23" s="2" t="n">
        <v>606</v>
      </c>
      <c r="C23" s="2" t="n">
        <v>1420</v>
      </c>
      <c r="D23" s="2" t="n">
        <v>686</v>
      </c>
      <c r="E23" s="2" t="n">
        <v>734</v>
      </c>
      <c r="F23" s="3" t="n">
        <v>9.6</v>
      </c>
      <c r="G23" s="3" t="n">
        <v>147.9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6531</v>
      </c>
      <c r="C25" s="26" t="n">
        <v>55603</v>
      </c>
      <c r="D25" s="26" t="n">
        <v>28623</v>
      </c>
      <c r="E25" s="26" t="n">
        <v>26980</v>
      </c>
      <c r="F25" s="23" t="n">
        <v>418.4</v>
      </c>
      <c r="G25" s="23" t="n">
        <v>132.9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800</v>
      </c>
      <c r="C27" s="2" t="n">
        <v>1658</v>
      </c>
      <c r="D27" s="2" t="n">
        <v>801</v>
      </c>
      <c r="E27" s="2" t="n">
        <v>857</v>
      </c>
      <c r="F27" s="3" t="n">
        <v>6.2</v>
      </c>
      <c r="G27" s="3" t="n">
        <v>267.4</v>
      </c>
    </row>
    <row r="28" customFormat="false" ht="18" hidden="false" customHeight="true" outlineLevel="0" collapsed="false">
      <c r="A28" s="27" t="s">
        <v>31</v>
      </c>
      <c r="B28" s="2" t="n">
        <v>1250</v>
      </c>
      <c r="C28" s="2" t="n">
        <v>2890</v>
      </c>
      <c r="D28" s="2" t="n">
        <v>1451</v>
      </c>
      <c r="E28" s="2" t="n">
        <v>1439</v>
      </c>
      <c r="F28" s="3" t="n">
        <v>14.2</v>
      </c>
      <c r="G28" s="3" t="n">
        <v>203.5</v>
      </c>
    </row>
    <row r="29" customFormat="false" ht="18" hidden="false" customHeight="true" outlineLevel="0" collapsed="false">
      <c r="A29" s="27" t="s">
        <v>32</v>
      </c>
      <c r="B29" s="2" t="n">
        <v>458</v>
      </c>
      <c r="C29" s="2" t="n">
        <v>980</v>
      </c>
      <c r="D29" s="2" t="n">
        <v>485</v>
      </c>
      <c r="E29" s="2" t="n">
        <v>495</v>
      </c>
      <c r="F29" s="3" t="n">
        <v>7.9</v>
      </c>
      <c r="G29" s="3" t="n">
        <v>124.1</v>
      </c>
    </row>
    <row r="30" customFormat="false" ht="18" hidden="false" customHeight="true" outlineLevel="0" collapsed="false">
      <c r="A30" s="27" t="s">
        <v>33</v>
      </c>
      <c r="B30" s="2" t="n">
        <v>1395</v>
      </c>
      <c r="C30" s="2" t="n">
        <v>3082</v>
      </c>
      <c r="D30" s="2" t="n">
        <v>1517</v>
      </c>
      <c r="E30" s="2" t="n">
        <v>1565</v>
      </c>
      <c r="F30" s="3" t="n">
        <v>15</v>
      </c>
      <c r="G30" s="3" t="n">
        <v>205.5</v>
      </c>
    </row>
    <row r="31" customFormat="false" ht="18" hidden="false" customHeight="true" outlineLevel="0" collapsed="false">
      <c r="A31" s="27" t="s">
        <v>34</v>
      </c>
      <c r="B31" s="2" t="n">
        <v>791</v>
      </c>
      <c r="C31" s="2" t="n">
        <v>1875</v>
      </c>
      <c r="D31" s="2" t="n">
        <v>947</v>
      </c>
      <c r="E31" s="2" t="n">
        <v>928</v>
      </c>
      <c r="F31" s="3" t="n">
        <v>13.5</v>
      </c>
      <c r="G31" s="3" t="n">
        <v>138.9</v>
      </c>
    </row>
    <row r="32" customFormat="false" ht="18" hidden="false" customHeight="true" outlineLevel="0" collapsed="false">
      <c r="A32" s="27" t="s">
        <v>35</v>
      </c>
      <c r="B32" s="2" t="n">
        <v>1117</v>
      </c>
      <c r="C32" s="2" t="n">
        <v>2626</v>
      </c>
      <c r="D32" s="2" t="n">
        <v>1319</v>
      </c>
      <c r="E32" s="2" t="n">
        <v>1307</v>
      </c>
      <c r="F32" s="3" t="n">
        <v>12.7</v>
      </c>
      <c r="G32" s="3" t="n">
        <v>206.8</v>
      </c>
    </row>
    <row r="33" customFormat="false" ht="18" hidden="false" customHeight="true" outlineLevel="0" collapsed="false">
      <c r="A33" s="27" t="s">
        <v>36</v>
      </c>
      <c r="B33" s="2" t="n">
        <v>889</v>
      </c>
      <c r="C33" s="2" t="n">
        <v>2236</v>
      </c>
      <c r="D33" s="2" t="n">
        <v>1106</v>
      </c>
      <c r="E33" s="2" t="n">
        <v>1130</v>
      </c>
      <c r="F33" s="3" t="n">
        <v>11.5</v>
      </c>
      <c r="G33" s="3" t="n">
        <v>194.4</v>
      </c>
    </row>
    <row r="34" customFormat="false" ht="18" hidden="false" customHeight="true" outlineLevel="0" collapsed="false">
      <c r="A34" s="27" t="s">
        <v>37</v>
      </c>
      <c r="B34" s="2" t="n">
        <v>1926</v>
      </c>
      <c r="C34" s="2" t="n">
        <v>3047</v>
      </c>
      <c r="D34" s="2" t="n">
        <v>1642</v>
      </c>
      <c r="E34" s="2" t="n">
        <v>1405</v>
      </c>
      <c r="F34" s="3" t="n">
        <v>15.2</v>
      </c>
      <c r="G34" s="3" t="n">
        <v>200.5</v>
      </c>
    </row>
    <row r="35" customFormat="false" ht="18" hidden="false" customHeight="true" outlineLevel="0" collapsed="false">
      <c r="A35" s="27" t="s">
        <v>38</v>
      </c>
      <c r="B35" s="2" t="n">
        <v>1035</v>
      </c>
      <c r="C35" s="2" t="n">
        <v>2045</v>
      </c>
      <c r="D35" s="2" t="n">
        <v>1072</v>
      </c>
      <c r="E35" s="2" t="n">
        <v>973</v>
      </c>
      <c r="F35" s="3" t="n">
        <v>11.9</v>
      </c>
      <c r="G35" s="3" t="n">
        <v>171.8</v>
      </c>
    </row>
    <row r="36" customFormat="false" ht="18" hidden="false" customHeight="true" outlineLevel="0" collapsed="false">
      <c r="A36" s="27" t="s">
        <v>39</v>
      </c>
      <c r="B36" s="2" t="n">
        <v>1551</v>
      </c>
      <c r="C36" s="2" t="n">
        <v>2913</v>
      </c>
      <c r="D36" s="2" t="n">
        <v>1507</v>
      </c>
      <c r="E36" s="2" t="n">
        <v>1406</v>
      </c>
      <c r="F36" s="3" t="n">
        <v>16.7</v>
      </c>
      <c r="G36" s="3" t="n">
        <v>174.4</v>
      </c>
    </row>
    <row r="37" customFormat="false" ht="18" hidden="false" customHeight="true" outlineLevel="0" collapsed="false">
      <c r="A37" s="27" t="s">
        <v>40</v>
      </c>
      <c r="B37" s="2" t="n">
        <v>1237</v>
      </c>
      <c r="C37" s="2" t="n">
        <v>2242</v>
      </c>
      <c r="D37" s="2" t="n">
        <v>1244</v>
      </c>
      <c r="E37" s="2" t="n">
        <v>998</v>
      </c>
      <c r="F37" s="3" t="n">
        <v>14.4</v>
      </c>
      <c r="G37" s="3" t="n">
        <v>155.7</v>
      </c>
    </row>
    <row r="38" customFormat="false" ht="18" hidden="false" customHeight="true" outlineLevel="0" collapsed="false">
      <c r="A38" s="27" t="s">
        <v>41</v>
      </c>
      <c r="B38" s="2" t="n">
        <v>836</v>
      </c>
      <c r="C38" s="2" t="n">
        <v>1878</v>
      </c>
      <c r="D38" s="2" t="n">
        <v>940</v>
      </c>
      <c r="E38" s="2" t="n">
        <v>938</v>
      </c>
      <c r="F38" s="3" t="n">
        <v>12</v>
      </c>
      <c r="G38" s="3" t="n">
        <v>156.5</v>
      </c>
    </row>
    <row r="39" customFormat="false" ht="18" hidden="false" customHeight="true" outlineLevel="0" collapsed="false">
      <c r="A39" s="27" t="s">
        <v>42</v>
      </c>
      <c r="B39" s="2" t="n">
        <v>952</v>
      </c>
      <c r="C39" s="2" t="n">
        <v>1998</v>
      </c>
      <c r="D39" s="2" t="n">
        <v>986</v>
      </c>
      <c r="E39" s="2" t="n">
        <v>1012</v>
      </c>
      <c r="F39" s="3" t="n">
        <v>15</v>
      </c>
      <c r="G39" s="3" t="n">
        <v>133.2</v>
      </c>
    </row>
    <row r="40" customFormat="false" ht="18" hidden="false" customHeight="true" outlineLevel="0" collapsed="false">
      <c r="A40" s="27" t="s">
        <v>43</v>
      </c>
      <c r="B40" s="2" t="n">
        <v>1017</v>
      </c>
      <c r="C40" s="2" t="n">
        <v>2388</v>
      </c>
      <c r="D40" s="2" t="n">
        <v>1228</v>
      </c>
      <c r="E40" s="2" t="n">
        <v>1160</v>
      </c>
      <c r="F40" s="3" t="n">
        <v>13.4</v>
      </c>
      <c r="G40" s="3" t="n">
        <v>178.2</v>
      </c>
    </row>
    <row r="41" customFormat="false" ht="18" hidden="false" customHeight="true" outlineLevel="0" collapsed="false">
      <c r="A41" s="27" t="s">
        <v>44</v>
      </c>
      <c r="B41" s="2" t="n">
        <v>612</v>
      </c>
      <c r="C41" s="2" t="n">
        <v>1439</v>
      </c>
      <c r="D41" s="2" t="n">
        <v>755</v>
      </c>
      <c r="E41" s="2" t="n">
        <v>684</v>
      </c>
      <c r="F41" s="3" t="n">
        <v>10.9</v>
      </c>
      <c r="G41" s="3" t="n">
        <v>132</v>
      </c>
    </row>
    <row r="42" customFormat="false" ht="18" hidden="false" customHeight="true" outlineLevel="0" collapsed="false">
      <c r="A42" s="27" t="s">
        <v>45</v>
      </c>
      <c r="B42" s="2" t="n">
        <v>845</v>
      </c>
      <c r="C42" s="2" t="n">
        <v>2117</v>
      </c>
      <c r="D42" s="2" t="n">
        <v>1127</v>
      </c>
      <c r="E42" s="2" t="n">
        <v>990</v>
      </c>
      <c r="F42" s="3" t="n">
        <v>12.2</v>
      </c>
      <c r="G42" s="3" t="n">
        <v>173.5</v>
      </c>
    </row>
    <row r="43" customFormat="false" ht="18" hidden="false" customHeight="true" outlineLevel="0" collapsed="false">
      <c r="A43" s="27" t="s">
        <v>46</v>
      </c>
      <c r="B43" s="2" t="n">
        <v>742</v>
      </c>
      <c r="C43" s="2" t="n">
        <v>1649</v>
      </c>
      <c r="D43" s="2" t="n">
        <v>885</v>
      </c>
      <c r="E43" s="2" t="n">
        <v>764</v>
      </c>
      <c r="F43" s="3" t="n">
        <v>26.2</v>
      </c>
      <c r="G43" s="3" t="n">
        <v>62.9</v>
      </c>
    </row>
    <row r="44" customFormat="false" ht="18" hidden="false" customHeight="true" outlineLevel="0" collapsed="false">
      <c r="A44" s="27" t="s">
        <v>47</v>
      </c>
      <c r="B44" s="2" t="n">
        <v>861</v>
      </c>
      <c r="C44" s="2" t="n">
        <v>2375</v>
      </c>
      <c r="D44" s="2" t="n">
        <v>1180</v>
      </c>
      <c r="E44" s="2" t="n">
        <v>1195</v>
      </c>
      <c r="F44" s="3" t="n">
        <v>11.8</v>
      </c>
      <c r="G44" s="3" t="n">
        <v>201.3</v>
      </c>
    </row>
    <row r="45" customFormat="false" ht="18" hidden="false" customHeight="true" outlineLevel="0" collapsed="false">
      <c r="A45" s="27" t="s">
        <v>48</v>
      </c>
      <c r="B45" s="2" t="n">
        <v>548</v>
      </c>
      <c r="C45" s="2" t="n">
        <v>1230</v>
      </c>
      <c r="D45" s="2" t="n">
        <v>641</v>
      </c>
      <c r="E45" s="2" t="n">
        <v>589</v>
      </c>
      <c r="F45" s="3" t="n">
        <v>10.7</v>
      </c>
      <c r="G45" s="3" t="n">
        <v>115</v>
      </c>
    </row>
    <row r="46" customFormat="false" ht="18" hidden="false" customHeight="true" outlineLevel="0" collapsed="false">
      <c r="A46" s="27" t="s">
        <v>49</v>
      </c>
      <c r="B46" s="2" t="n">
        <v>181</v>
      </c>
      <c r="C46" s="2" t="n">
        <v>457</v>
      </c>
      <c r="D46" s="2" t="n">
        <v>238</v>
      </c>
      <c r="E46" s="2" t="n">
        <v>219</v>
      </c>
      <c r="F46" s="3" t="n">
        <v>11.2</v>
      </c>
      <c r="G46" s="3" t="n">
        <v>40.8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492</v>
      </c>
      <c r="C48" s="2" t="n">
        <v>985</v>
      </c>
      <c r="D48" s="2" t="n">
        <v>501</v>
      </c>
      <c r="E48" s="2" t="n">
        <v>484</v>
      </c>
      <c r="F48" s="3" t="n">
        <v>19.9</v>
      </c>
      <c r="G48" s="3" t="n">
        <v>49.5</v>
      </c>
    </row>
    <row r="49" customFormat="false" ht="18" hidden="false" customHeight="true" outlineLevel="0" collapsed="false">
      <c r="A49" s="27" t="s">
        <v>52</v>
      </c>
      <c r="B49" s="2" t="n">
        <v>2061</v>
      </c>
      <c r="C49" s="2" t="n">
        <v>4465</v>
      </c>
      <c r="D49" s="2" t="n">
        <v>2358</v>
      </c>
      <c r="E49" s="2" t="n">
        <v>2107</v>
      </c>
      <c r="F49" s="3" t="n">
        <v>22.4</v>
      </c>
      <c r="G49" s="3" t="n">
        <v>199.3</v>
      </c>
    </row>
    <row r="50" customFormat="false" ht="18" hidden="false" customHeight="true" outlineLevel="0" collapsed="false">
      <c r="A50" s="27" t="s">
        <v>53</v>
      </c>
      <c r="B50" s="2" t="n">
        <v>1738</v>
      </c>
      <c r="C50" s="2" t="n">
        <v>3229</v>
      </c>
      <c r="D50" s="2" t="n">
        <v>1674</v>
      </c>
      <c r="E50" s="2" t="n">
        <v>1555</v>
      </c>
      <c r="F50" s="3" t="n">
        <v>17.1</v>
      </c>
      <c r="G50" s="3" t="n">
        <v>188.8</v>
      </c>
    </row>
    <row r="51" customFormat="false" ht="18" hidden="false" customHeight="true" outlineLevel="0" collapsed="false">
      <c r="A51" s="27" t="s">
        <v>54</v>
      </c>
      <c r="B51" s="2" t="n">
        <v>2115</v>
      </c>
      <c r="C51" s="2" t="n">
        <v>3627</v>
      </c>
      <c r="D51" s="2" t="n">
        <v>1883</v>
      </c>
      <c r="E51" s="2" t="n">
        <v>1744</v>
      </c>
      <c r="F51" s="3" t="n">
        <v>14.6</v>
      </c>
      <c r="G51" s="3" t="n">
        <v>248.4</v>
      </c>
    </row>
    <row r="52" customFormat="false" ht="18" hidden="false" customHeight="true" outlineLevel="0" collapsed="false">
      <c r="A52" s="27" t="s">
        <v>55</v>
      </c>
      <c r="B52" s="2" t="n">
        <v>1082</v>
      </c>
      <c r="C52" s="2" t="n">
        <v>2172</v>
      </c>
      <c r="D52" s="2" t="n">
        <v>1136</v>
      </c>
      <c r="E52" s="2" t="n">
        <v>1036</v>
      </c>
      <c r="F52" s="3" t="n">
        <v>11.9</v>
      </c>
      <c r="G52" s="3" t="n">
        <v>182.5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29901</v>
      </c>
      <c r="C54" s="26" t="n">
        <v>72614</v>
      </c>
      <c r="D54" s="26" t="n">
        <v>37299</v>
      </c>
      <c r="E54" s="26" t="n">
        <v>35315</v>
      </c>
      <c r="F54" s="23" t="n">
        <v>615.7</v>
      </c>
      <c r="G54" s="23" t="n">
        <v>117.9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3</v>
      </c>
      <c r="C56" s="2" t="n">
        <v>358</v>
      </c>
      <c r="D56" s="2" t="n">
        <v>179</v>
      </c>
      <c r="E56" s="2" t="n">
        <v>179</v>
      </c>
      <c r="F56" s="3" t="n">
        <v>3.6</v>
      </c>
      <c r="G56" s="3" t="n">
        <v>99.4</v>
      </c>
    </row>
    <row r="57" customFormat="false" ht="18" hidden="false" customHeight="true" outlineLevel="0" collapsed="false">
      <c r="A57" s="27" t="s">
        <v>58</v>
      </c>
      <c r="B57" s="2" t="n">
        <v>286</v>
      </c>
      <c r="C57" s="2" t="n">
        <v>728</v>
      </c>
      <c r="D57" s="2" t="n">
        <v>369</v>
      </c>
      <c r="E57" s="2" t="n">
        <v>359</v>
      </c>
      <c r="F57" s="3" t="n">
        <v>11</v>
      </c>
      <c r="G57" s="3" t="n">
        <v>66.2</v>
      </c>
    </row>
    <row r="58" customFormat="false" ht="18" hidden="false" customHeight="true" outlineLevel="0" collapsed="false">
      <c r="A58" s="27" t="s">
        <v>59</v>
      </c>
      <c r="B58" s="2" t="n">
        <v>1291</v>
      </c>
      <c r="C58" s="2" t="n">
        <v>3425</v>
      </c>
      <c r="D58" s="2" t="n">
        <v>1753</v>
      </c>
      <c r="E58" s="2" t="n">
        <v>1672</v>
      </c>
      <c r="F58" s="3" t="n">
        <v>27.5</v>
      </c>
      <c r="G58" s="3" t="n">
        <v>124.5</v>
      </c>
    </row>
    <row r="59" customFormat="false" ht="18" hidden="false" customHeight="true" outlineLevel="0" collapsed="false">
      <c r="A59" s="27" t="s">
        <v>60</v>
      </c>
      <c r="B59" s="2" t="n">
        <v>1543</v>
      </c>
      <c r="C59" s="2" t="n">
        <v>3863</v>
      </c>
      <c r="D59" s="2" t="n">
        <v>1946</v>
      </c>
      <c r="E59" s="2" t="n">
        <v>1917</v>
      </c>
      <c r="F59" s="3" t="n">
        <v>19.6</v>
      </c>
      <c r="G59" s="3" t="n">
        <v>197.1</v>
      </c>
    </row>
    <row r="60" customFormat="false" ht="18" hidden="false" customHeight="true" outlineLevel="0" collapsed="false">
      <c r="A60" s="27" t="s">
        <v>61</v>
      </c>
      <c r="B60" s="2" t="n">
        <v>874</v>
      </c>
      <c r="C60" s="2" t="n">
        <v>2087</v>
      </c>
      <c r="D60" s="2" t="n">
        <v>1049</v>
      </c>
      <c r="E60" s="2" t="n">
        <v>1038</v>
      </c>
      <c r="F60" s="3" t="n">
        <v>17.7</v>
      </c>
      <c r="G60" s="3" t="n">
        <v>117.9</v>
      </c>
    </row>
    <row r="61" customFormat="false" ht="18" hidden="false" customHeight="true" outlineLevel="0" collapsed="false">
      <c r="A61" s="27" t="s">
        <v>62</v>
      </c>
      <c r="B61" s="2" t="n">
        <v>950</v>
      </c>
      <c r="C61" s="2" t="n">
        <v>2353</v>
      </c>
      <c r="D61" s="2" t="n">
        <v>1217</v>
      </c>
      <c r="E61" s="2" t="n">
        <v>1136</v>
      </c>
      <c r="F61" s="3" t="n">
        <v>23.7</v>
      </c>
      <c r="G61" s="3" t="n">
        <v>99.3</v>
      </c>
    </row>
    <row r="62" customFormat="false" ht="18" hidden="false" customHeight="true" outlineLevel="0" collapsed="false">
      <c r="A62" s="27" t="s">
        <v>63</v>
      </c>
      <c r="B62" s="2" t="n">
        <v>892</v>
      </c>
      <c r="C62" s="2" t="n">
        <v>2246</v>
      </c>
      <c r="D62" s="2" t="n">
        <v>1133</v>
      </c>
      <c r="E62" s="2" t="n">
        <v>1113</v>
      </c>
      <c r="F62" s="3" t="n">
        <v>23.6</v>
      </c>
      <c r="G62" s="3" t="n">
        <v>95.2</v>
      </c>
    </row>
    <row r="63" customFormat="false" ht="18" hidden="false" customHeight="true" outlineLevel="0" collapsed="false">
      <c r="A63" s="27" t="s">
        <v>64</v>
      </c>
      <c r="B63" s="2" t="n">
        <v>712</v>
      </c>
      <c r="C63" s="2" t="n">
        <v>1755</v>
      </c>
      <c r="D63" s="2" t="n">
        <v>885</v>
      </c>
      <c r="E63" s="2" t="n">
        <v>870</v>
      </c>
      <c r="F63" s="3" t="n">
        <v>31.9</v>
      </c>
      <c r="G63" s="3" t="n">
        <v>55</v>
      </c>
    </row>
    <row r="64" customFormat="false" ht="18" hidden="false" customHeight="true" outlineLevel="0" collapsed="false">
      <c r="A64" s="27" t="s">
        <v>65</v>
      </c>
      <c r="B64" s="2" t="n">
        <v>719</v>
      </c>
      <c r="C64" s="2" t="n">
        <v>1584</v>
      </c>
      <c r="D64" s="2" t="n">
        <v>800</v>
      </c>
      <c r="E64" s="2" t="n">
        <v>784</v>
      </c>
      <c r="F64" s="3" t="n">
        <v>8.9</v>
      </c>
      <c r="G64" s="3" t="n">
        <v>178</v>
      </c>
    </row>
    <row r="65" customFormat="false" ht="18" hidden="false" customHeight="true" outlineLevel="0" collapsed="false">
      <c r="A65" s="27" t="s">
        <v>66</v>
      </c>
      <c r="B65" s="2" t="n">
        <v>1307</v>
      </c>
      <c r="C65" s="2" t="n">
        <v>3121</v>
      </c>
      <c r="D65" s="2" t="n">
        <v>1563</v>
      </c>
      <c r="E65" s="2" t="n">
        <v>1558</v>
      </c>
      <c r="F65" s="3" t="n">
        <v>21</v>
      </c>
      <c r="G65" s="3" t="n">
        <v>148.6</v>
      </c>
    </row>
    <row r="66" customFormat="false" ht="18" hidden="false" customHeight="true" outlineLevel="0" collapsed="false">
      <c r="A66" s="27" t="s">
        <v>67</v>
      </c>
      <c r="B66" s="2" t="n">
        <v>1325</v>
      </c>
      <c r="C66" s="2" t="n">
        <v>3369</v>
      </c>
      <c r="D66" s="2" t="n">
        <v>1685</v>
      </c>
      <c r="E66" s="2" t="n">
        <v>1684</v>
      </c>
      <c r="F66" s="3" t="n">
        <v>14.8</v>
      </c>
      <c r="G66" s="3" t="n">
        <v>227.6</v>
      </c>
    </row>
    <row r="67" customFormat="false" ht="18" hidden="false" customHeight="true" outlineLevel="0" collapsed="false">
      <c r="A67" s="27" t="s">
        <v>68</v>
      </c>
      <c r="B67" s="2" t="n">
        <v>802</v>
      </c>
      <c r="C67" s="2" t="n">
        <v>1961</v>
      </c>
      <c r="D67" s="2" t="n">
        <v>991</v>
      </c>
      <c r="E67" s="2" t="n">
        <v>970</v>
      </c>
      <c r="F67" s="3" t="n">
        <v>12.1</v>
      </c>
      <c r="G67" s="3" t="n">
        <v>162.1</v>
      </c>
    </row>
    <row r="68" customFormat="false" ht="18" hidden="false" customHeight="true" outlineLevel="0" collapsed="false">
      <c r="A68" s="27" t="s">
        <v>69</v>
      </c>
      <c r="B68" s="2" t="n">
        <v>431</v>
      </c>
      <c r="C68" s="2" t="n">
        <v>1050</v>
      </c>
      <c r="D68" s="2" t="n">
        <v>546</v>
      </c>
      <c r="E68" s="2" t="n">
        <v>504</v>
      </c>
      <c r="F68" s="3" t="n">
        <v>10.8</v>
      </c>
      <c r="G68" s="3" t="n">
        <v>97.2</v>
      </c>
    </row>
    <row r="69" customFormat="false" ht="18" hidden="false" customHeight="true" outlineLevel="0" collapsed="false">
      <c r="A69" s="27" t="s">
        <v>70</v>
      </c>
      <c r="B69" s="2" t="n">
        <v>944</v>
      </c>
      <c r="C69" s="2" t="n">
        <v>2053</v>
      </c>
      <c r="D69" s="2" t="n">
        <v>1069</v>
      </c>
      <c r="E69" s="2" t="n">
        <v>984</v>
      </c>
      <c r="F69" s="3" t="n">
        <v>15.2</v>
      </c>
      <c r="G69" s="3" t="n">
        <v>135.1</v>
      </c>
    </row>
    <row r="70" customFormat="false" ht="18" hidden="false" customHeight="true" outlineLevel="0" collapsed="false">
      <c r="A70" s="27" t="s">
        <v>71</v>
      </c>
      <c r="B70" s="2" t="n">
        <v>983</v>
      </c>
      <c r="C70" s="2" t="n">
        <v>2026</v>
      </c>
      <c r="D70" s="2" t="n">
        <v>1048</v>
      </c>
      <c r="E70" s="2" t="n">
        <v>978</v>
      </c>
      <c r="F70" s="3" t="n">
        <v>14.6</v>
      </c>
      <c r="G70" s="3" t="n">
        <v>138.8</v>
      </c>
    </row>
    <row r="71" customFormat="false" ht="18" hidden="false" customHeight="true" outlineLevel="0" collapsed="false">
      <c r="A71" s="27" t="s">
        <v>72</v>
      </c>
      <c r="B71" s="2" t="n">
        <v>878</v>
      </c>
      <c r="C71" s="2" t="n">
        <v>1694</v>
      </c>
      <c r="D71" s="2" t="n">
        <v>913</v>
      </c>
      <c r="E71" s="2" t="n">
        <v>781</v>
      </c>
      <c r="F71" s="3" t="n">
        <v>12</v>
      </c>
      <c r="G71" s="3" t="n">
        <v>141.2</v>
      </c>
    </row>
    <row r="72" customFormat="false" ht="18" hidden="false" customHeight="true" outlineLevel="0" collapsed="false">
      <c r="A72" s="27" t="s">
        <v>73</v>
      </c>
      <c r="B72" s="2" t="n">
        <v>564</v>
      </c>
      <c r="C72" s="2" t="n">
        <v>1146</v>
      </c>
      <c r="D72" s="2" t="n">
        <v>609</v>
      </c>
      <c r="E72" s="2" t="n">
        <v>537</v>
      </c>
      <c r="F72" s="3" t="n">
        <v>17.7</v>
      </c>
      <c r="G72" s="3" t="n">
        <v>64.7</v>
      </c>
    </row>
    <row r="73" customFormat="false" ht="18" hidden="false" customHeight="true" outlineLevel="0" collapsed="false">
      <c r="A73" s="27" t="s">
        <v>74</v>
      </c>
      <c r="B73" s="2" t="n">
        <v>913</v>
      </c>
      <c r="C73" s="2" t="n">
        <v>2024</v>
      </c>
      <c r="D73" s="2" t="n">
        <v>1078</v>
      </c>
      <c r="E73" s="2" t="n">
        <v>946</v>
      </c>
      <c r="F73" s="3" t="n">
        <v>10.5</v>
      </c>
      <c r="G73" s="3" t="n">
        <v>192.8</v>
      </c>
    </row>
    <row r="74" customFormat="false" ht="18" hidden="false" customHeight="true" outlineLevel="0" collapsed="false">
      <c r="A74" s="27" t="s">
        <v>75</v>
      </c>
      <c r="B74" s="2" t="n">
        <v>1158</v>
      </c>
      <c r="C74" s="2" t="n">
        <v>2563</v>
      </c>
      <c r="D74" s="2" t="n">
        <v>1396</v>
      </c>
      <c r="E74" s="2" t="n">
        <v>1167</v>
      </c>
      <c r="F74" s="3" t="n">
        <v>16.3</v>
      </c>
      <c r="G74" s="3" t="n">
        <v>157.2</v>
      </c>
    </row>
    <row r="75" customFormat="false" ht="18" hidden="false" customHeight="true" outlineLevel="0" collapsed="false">
      <c r="A75" s="27" t="s">
        <v>76</v>
      </c>
      <c r="B75" s="2" t="n">
        <v>701</v>
      </c>
      <c r="C75" s="2" t="n">
        <v>1577</v>
      </c>
      <c r="D75" s="2" t="n">
        <v>819</v>
      </c>
      <c r="E75" s="2" t="n">
        <v>758</v>
      </c>
      <c r="F75" s="3" t="n">
        <v>10.6</v>
      </c>
      <c r="G75" s="3" t="n">
        <v>148.8</v>
      </c>
    </row>
    <row r="76" customFormat="false" ht="18" hidden="false" customHeight="true" outlineLevel="0" collapsed="false">
      <c r="A76" s="27" t="s">
        <v>77</v>
      </c>
      <c r="B76" s="2" t="n">
        <v>332</v>
      </c>
      <c r="C76" s="2" t="n">
        <v>799</v>
      </c>
      <c r="D76" s="2" t="n">
        <v>419</v>
      </c>
      <c r="E76" s="2" t="n">
        <v>380</v>
      </c>
      <c r="F76" s="3" t="n">
        <v>9.9</v>
      </c>
      <c r="G76" s="3" t="n">
        <v>80.7</v>
      </c>
    </row>
    <row r="77" customFormat="false" ht="18" hidden="false" customHeight="true" outlineLevel="0" collapsed="false">
      <c r="A77" s="27" t="s">
        <v>78</v>
      </c>
      <c r="B77" s="2" t="n">
        <v>859</v>
      </c>
      <c r="C77" s="2" t="n">
        <v>2089</v>
      </c>
      <c r="D77" s="2" t="n">
        <v>1088</v>
      </c>
      <c r="E77" s="2" t="n">
        <v>1001</v>
      </c>
      <c r="F77" s="3" t="n">
        <v>15.7</v>
      </c>
      <c r="G77" s="3" t="n">
        <v>133.1</v>
      </c>
    </row>
    <row r="78" customFormat="false" ht="18" hidden="false" customHeight="true" outlineLevel="0" collapsed="false">
      <c r="A78" s="27" t="s">
        <v>79</v>
      </c>
      <c r="B78" s="2" t="n">
        <v>852</v>
      </c>
      <c r="C78" s="2" t="n">
        <v>2124</v>
      </c>
      <c r="D78" s="2" t="n">
        <v>1086</v>
      </c>
      <c r="E78" s="2" t="n">
        <v>1038</v>
      </c>
      <c r="F78" s="3" t="n">
        <v>14.5</v>
      </c>
      <c r="G78" s="3" t="n">
        <v>146.5</v>
      </c>
    </row>
    <row r="79" customFormat="false" ht="18" hidden="false" customHeight="true" outlineLevel="0" collapsed="false">
      <c r="A79" s="27" t="s">
        <v>80</v>
      </c>
      <c r="B79" s="2" t="n">
        <v>1283</v>
      </c>
      <c r="C79" s="2" t="n">
        <v>3316</v>
      </c>
      <c r="D79" s="2" t="n">
        <v>1691</v>
      </c>
      <c r="E79" s="2" t="n">
        <v>1625</v>
      </c>
      <c r="F79" s="3" t="n">
        <v>23.3</v>
      </c>
      <c r="G79" s="3" t="n">
        <v>142.3</v>
      </c>
    </row>
    <row r="80" customFormat="false" ht="18" hidden="false" customHeight="true" outlineLevel="0" collapsed="false">
      <c r="A80" s="27" t="s">
        <v>81</v>
      </c>
      <c r="B80" s="2" t="n">
        <v>1096</v>
      </c>
      <c r="C80" s="2" t="n">
        <v>2899</v>
      </c>
      <c r="D80" s="2" t="n">
        <v>1534</v>
      </c>
      <c r="E80" s="2" t="n">
        <v>1365</v>
      </c>
      <c r="F80" s="3" t="n">
        <v>33.4</v>
      </c>
      <c r="G80" s="3" t="n">
        <v>86.8</v>
      </c>
    </row>
    <row r="81" customFormat="false" ht="18" hidden="false" customHeight="true" outlineLevel="0" collapsed="false">
      <c r="A81" s="27" t="s">
        <v>82</v>
      </c>
      <c r="B81" s="2" t="n">
        <v>715</v>
      </c>
      <c r="C81" s="2" t="n">
        <v>1823</v>
      </c>
      <c r="D81" s="2" t="n">
        <v>919</v>
      </c>
      <c r="E81" s="2" t="n">
        <v>904</v>
      </c>
      <c r="F81" s="3" t="n">
        <v>26.6</v>
      </c>
      <c r="G81" s="3" t="n">
        <v>68.5</v>
      </c>
    </row>
    <row r="82" customFormat="false" ht="18" hidden="false" customHeight="true" outlineLevel="0" collapsed="false">
      <c r="A82" s="27" t="s">
        <v>83</v>
      </c>
      <c r="B82" s="2" t="n">
        <v>693</v>
      </c>
      <c r="C82" s="2" t="n">
        <v>1783</v>
      </c>
      <c r="D82" s="2" t="n">
        <v>902</v>
      </c>
      <c r="E82" s="2" t="n">
        <v>881</v>
      </c>
      <c r="F82" s="3" t="n">
        <v>15.6</v>
      </c>
      <c r="G82" s="3" t="n">
        <v>114.3</v>
      </c>
    </row>
    <row r="83" customFormat="false" ht="18" hidden="false" customHeight="true" outlineLevel="0" collapsed="false">
      <c r="A83" s="27" t="s">
        <v>84</v>
      </c>
      <c r="B83" s="2" t="n">
        <v>356</v>
      </c>
      <c r="C83" s="2" t="n">
        <v>948</v>
      </c>
      <c r="D83" s="2" t="n">
        <v>502</v>
      </c>
      <c r="E83" s="2" t="n">
        <v>446</v>
      </c>
      <c r="F83" s="3" t="n">
        <v>15.8</v>
      </c>
      <c r="G83" s="3" t="n">
        <v>60</v>
      </c>
    </row>
    <row r="84" customFormat="false" ht="18" hidden="false" customHeight="true" outlineLevel="0" collapsed="false">
      <c r="A84" s="27" t="s">
        <v>85</v>
      </c>
      <c r="B84" s="2" t="n">
        <v>716</v>
      </c>
      <c r="C84" s="2" t="n">
        <v>1834</v>
      </c>
      <c r="D84" s="2" t="n">
        <v>933</v>
      </c>
      <c r="E84" s="2" t="n">
        <v>901</v>
      </c>
      <c r="F84" s="3" t="n">
        <v>18.9</v>
      </c>
      <c r="G84" s="3" t="n">
        <v>97</v>
      </c>
    </row>
    <row r="85" customFormat="false" ht="18" hidden="false" customHeight="true" outlineLevel="0" collapsed="false">
      <c r="A85" s="27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7" t="s">
        <v>87</v>
      </c>
      <c r="B86" s="2" t="n">
        <v>349</v>
      </c>
      <c r="C86" s="2" t="n">
        <v>868</v>
      </c>
      <c r="D86" s="2" t="n">
        <v>435</v>
      </c>
      <c r="E86" s="2" t="n">
        <v>433</v>
      </c>
      <c r="F86" s="3" t="n">
        <v>10.8</v>
      </c>
      <c r="G86" s="3" t="n">
        <v>80.4</v>
      </c>
    </row>
    <row r="87" customFormat="false" ht="18" hidden="false" customHeight="true" outlineLevel="0" collapsed="false">
      <c r="A87" s="27" t="s">
        <v>88</v>
      </c>
      <c r="B87" s="2" t="n">
        <v>748</v>
      </c>
      <c r="C87" s="2" t="n">
        <v>1822</v>
      </c>
      <c r="D87" s="2" t="n">
        <v>943</v>
      </c>
      <c r="E87" s="2" t="n">
        <v>879</v>
      </c>
      <c r="F87" s="3" t="n">
        <v>15.1</v>
      </c>
      <c r="G87" s="3" t="n">
        <v>120.7</v>
      </c>
    </row>
    <row r="88" customFormat="false" ht="18" hidden="false" customHeight="true" outlineLevel="0" collapsed="false">
      <c r="A88" s="27" t="s">
        <v>89</v>
      </c>
      <c r="B88" s="2" t="n">
        <v>860</v>
      </c>
      <c r="C88" s="2" t="n">
        <v>2215</v>
      </c>
      <c r="D88" s="2" t="n">
        <v>1139</v>
      </c>
      <c r="E88" s="2" t="n">
        <v>1076</v>
      </c>
      <c r="F88" s="3" t="n">
        <v>14.1</v>
      </c>
      <c r="G88" s="3" t="n">
        <v>157.1</v>
      </c>
    </row>
    <row r="89" customFormat="false" ht="18" hidden="false" customHeight="true" outlineLevel="0" collapsed="false">
      <c r="A89" s="27" t="s">
        <v>90</v>
      </c>
      <c r="B89" s="2" t="n">
        <v>517</v>
      </c>
      <c r="C89" s="2" t="n">
        <v>1287</v>
      </c>
      <c r="D89" s="2" t="n">
        <v>662</v>
      </c>
      <c r="E89" s="2" t="n">
        <v>625</v>
      </c>
      <c r="F89" s="3" t="n">
        <v>20</v>
      </c>
      <c r="G89" s="3" t="n">
        <v>64.4</v>
      </c>
    </row>
    <row r="90" customFormat="false" ht="18" hidden="false" customHeight="true" outlineLevel="0" collapsed="false">
      <c r="A90" s="27" t="s">
        <v>91</v>
      </c>
      <c r="B90" s="2" t="n">
        <v>1001</v>
      </c>
      <c r="C90" s="2" t="n">
        <v>2529</v>
      </c>
      <c r="D90" s="2" t="n">
        <v>1297</v>
      </c>
      <c r="E90" s="2" t="n">
        <v>1232</v>
      </c>
      <c r="F90" s="3" t="n">
        <v>21.3</v>
      </c>
      <c r="G90" s="3" t="n">
        <v>118.7</v>
      </c>
    </row>
    <row r="91" customFormat="false" ht="18" hidden="false" customHeight="true" outlineLevel="0" collapsed="false">
      <c r="A91" s="27" t="s">
        <v>92</v>
      </c>
      <c r="B91" s="2" t="n">
        <v>961</v>
      </c>
      <c r="C91" s="2" t="n">
        <v>2368</v>
      </c>
      <c r="D91" s="2" t="n">
        <v>1213</v>
      </c>
      <c r="E91" s="2" t="n">
        <v>1155</v>
      </c>
      <c r="F91" s="3" t="n">
        <v>13.8</v>
      </c>
      <c r="G91" s="3" t="n">
        <v>171.6</v>
      </c>
    </row>
    <row r="92" customFormat="false" ht="18" hidden="false" customHeight="true" outlineLevel="0" collapsed="false">
      <c r="A92" s="27" t="s">
        <v>93</v>
      </c>
      <c r="B92" s="2" t="n">
        <v>1157</v>
      </c>
      <c r="C92" s="2" t="n">
        <v>2927</v>
      </c>
      <c r="D92" s="2" t="n">
        <v>1488</v>
      </c>
      <c r="E92" s="2" t="n">
        <v>1439</v>
      </c>
      <c r="F92" s="3" t="n">
        <v>20.1</v>
      </c>
      <c r="G92" s="3" t="n">
        <v>145.6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2806</v>
      </c>
      <c r="C94" s="26" t="n">
        <v>56252</v>
      </c>
      <c r="D94" s="26" t="n">
        <v>29204</v>
      </c>
      <c r="E94" s="26" t="n">
        <v>27048</v>
      </c>
      <c r="F94" s="23" t="n">
        <v>703.8</v>
      </c>
      <c r="G94" s="23" t="n">
        <v>79.9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13</v>
      </c>
      <c r="C96" s="2" t="n">
        <v>3702</v>
      </c>
      <c r="D96" s="2" t="n">
        <v>1811</v>
      </c>
      <c r="E96" s="2" t="n">
        <v>1891</v>
      </c>
      <c r="F96" s="3" t="n">
        <v>31.4</v>
      </c>
      <c r="G96" s="3" t="n">
        <v>117.9</v>
      </c>
    </row>
    <row r="97" customFormat="false" ht="18" hidden="false" customHeight="true" outlineLevel="0" collapsed="false">
      <c r="A97" s="27" t="s">
        <v>96</v>
      </c>
      <c r="B97" s="2" t="n">
        <v>1188</v>
      </c>
      <c r="C97" s="2" t="n">
        <v>2941</v>
      </c>
      <c r="D97" s="2" t="n">
        <v>1477</v>
      </c>
      <c r="E97" s="2" t="n">
        <v>1464</v>
      </c>
      <c r="F97" s="3" t="n">
        <v>18.3</v>
      </c>
      <c r="G97" s="3" t="n">
        <v>160.7</v>
      </c>
    </row>
    <row r="98" customFormat="false" ht="18" hidden="false" customHeight="true" outlineLevel="0" collapsed="false">
      <c r="A98" s="27" t="s">
        <v>97</v>
      </c>
      <c r="B98" s="2" t="n">
        <v>1018</v>
      </c>
      <c r="C98" s="2" t="n">
        <v>2563</v>
      </c>
      <c r="D98" s="2" t="n">
        <v>1245</v>
      </c>
      <c r="E98" s="2" t="n">
        <v>1318</v>
      </c>
      <c r="F98" s="3" t="n">
        <v>21.6</v>
      </c>
      <c r="G98" s="3" t="n">
        <v>118.7</v>
      </c>
    </row>
    <row r="99" customFormat="false" ht="18" hidden="false" customHeight="true" outlineLevel="0" collapsed="false">
      <c r="A99" s="27" t="s">
        <v>98</v>
      </c>
      <c r="B99" s="2" t="n">
        <v>576</v>
      </c>
      <c r="C99" s="2" t="n">
        <v>1449</v>
      </c>
      <c r="D99" s="2" t="n">
        <v>749</v>
      </c>
      <c r="E99" s="2" t="n">
        <v>700</v>
      </c>
      <c r="F99" s="3" t="n">
        <v>21</v>
      </c>
      <c r="G99" s="3" t="n">
        <v>69</v>
      </c>
    </row>
    <row r="100" customFormat="false" ht="18" hidden="false" customHeight="true" outlineLevel="0" collapsed="false">
      <c r="A100" s="27" t="s">
        <v>99</v>
      </c>
      <c r="B100" s="2" t="n">
        <v>670</v>
      </c>
      <c r="C100" s="2" t="n">
        <v>1687</v>
      </c>
      <c r="D100" s="2" t="n">
        <v>873</v>
      </c>
      <c r="E100" s="2" t="n">
        <v>814</v>
      </c>
      <c r="F100" s="3" t="n">
        <v>24.2</v>
      </c>
      <c r="G100" s="3" t="n">
        <v>69.7</v>
      </c>
    </row>
    <row r="101" customFormat="false" ht="18" hidden="false" customHeight="true" outlineLevel="0" collapsed="false">
      <c r="A101" s="27" t="s">
        <v>100</v>
      </c>
      <c r="B101" s="2" t="n">
        <v>1145</v>
      </c>
      <c r="C101" s="2" t="n">
        <v>2710</v>
      </c>
      <c r="D101" s="2" t="n">
        <v>1413</v>
      </c>
      <c r="E101" s="2" t="n">
        <v>1297</v>
      </c>
      <c r="F101" s="3" t="n">
        <v>19.2</v>
      </c>
      <c r="G101" s="3" t="n">
        <v>141.1</v>
      </c>
    </row>
    <row r="102" customFormat="false" ht="18" hidden="false" customHeight="true" outlineLevel="0" collapsed="false">
      <c r="A102" s="27" t="s">
        <v>101</v>
      </c>
      <c r="B102" s="2" t="n">
        <v>920</v>
      </c>
      <c r="C102" s="2" t="n">
        <v>2204</v>
      </c>
      <c r="D102" s="2" t="n">
        <v>1130</v>
      </c>
      <c r="E102" s="2" t="n">
        <v>1074</v>
      </c>
      <c r="F102" s="3" t="n">
        <v>25.4</v>
      </c>
      <c r="G102" s="3" t="n">
        <v>86.8</v>
      </c>
    </row>
    <row r="103" customFormat="false" ht="18" hidden="false" customHeight="true" outlineLevel="0" collapsed="false">
      <c r="A103" s="27" t="s">
        <v>102</v>
      </c>
      <c r="B103" s="2" t="n">
        <v>851</v>
      </c>
      <c r="C103" s="2" t="n">
        <v>2100</v>
      </c>
      <c r="D103" s="2" t="n">
        <v>1068</v>
      </c>
      <c r="E103" s="2" t="n">
        <v>1032</v>
      </c>
      <c r="F103" s="3" t="n">
        <v>16</v>
      </c>
      <c r="G103" s="3" t="n">
        <v>131.3</v>
      </c>
    </row>
    <row r="104" customFormat="false" ht="18" hidden="false" customHeight="true" outlineLevel="0" collapsed="false">
      <c r="A104" s="27" t="s">
        <v>103</v>
      </c>
      <c r="B104" s="2" t="n">
        <v>957</v>
      </c>
      <c r="C104" s="2" t="n">
        <v>2529</v>
      </c>
      <c r="D104" s="2" t="n">
        <v>1269</v>
      </c>
      <c r="E104" s="2" t="n">
        <v>1260</v>
      </c>
      <c r="F104" s="3" t="n">
        <v>17.3</v>
      </c>
      <c r="G104" s="3" t="n">
        <v>146.2</v>
      </c>
    </row>
    <row r="105" customFormat="false" ht="18" hidden="false" customHeight="true" outlineLevel="0" collapsed="false">
      <c r="A105" s="27" t="s">
        <v>104</v>
      </c>
      <c r="B105" s="2" t="n">
        <v>1081</v>
      </c>
      <c r="C105" s="2" t="n">
        <v>2763</v>
      </c>
      <c r="D105" s="2" t="n">
        <v>1421</v>
      </c>
      <c r="E105" s="2" t="n">
        <v>1342</v>
      </c>
      <c r="F105" s="3" t="n">
        <v>17.4</v>
      </c>
      <c r="G105" s="3" t="n">
        <v>158.8</v>
      </c>
    </row>
    <row r="106" customFormat="false" ht="18" hidden="false" customHeight="true" outlineLevel="0" collapsed="false">
      <c r="A106" s="27" t="s">
        <v>105</v>
      </c>
      <c r="B106" s="2" t="n">
        <v>1559</v>
      </c>
      <c r="C106" s="2" t="n">
        <v>3714</v>
      </c>
      <c r="D106" s="2" t="n">
        <v>1895</v>
      </c>
      <c r="E106" s="2" t="n">
        <v>1819</v>
      </c>
      <c r="F106" s="3" t="n">
        <v>27</v>
      </c>
      <c r="G106" s="3" t="n">
        <v>137.6</v>
      </c>
    </row>
    <row r="107" customFormat="false" ht="18" hidden="false" customHeight="true" outlineLevel="0" collapsed="false">
      <c r="A107" s="27" t="s">
        <v>106</v>
      </c>
      <c r="B107" s="2" t="n">
        <v>1199</v>
      </c>
      <c r="C107" s="2" t="n">
        <v>2898</v>
      </c>
      <c r="D107" s="2" t="n">
        <v>1472</v>
      </c>
      <c r="E107" s="2" t="n">
        <v>1426</v>
      </c>
      <c r="F107" s="3" t="n">
        <v>22.2</v>
      </c>
      <c r="G107" s="3" t="n">
        <v>130.5</v>
      </c>
    </row>
    <row r="108" customFormat="false" ht="18" hidden="false" customHeight="true" outlineLevel="0" collapsed="false">
      <c r="A108" s="27" t="s">
        <v>107</v>
      </c>
      <c r="B108" s="2" t="n">
        <v>776</v>
      </c>
      <c r="C108" s="2" t="n">
        <v>2027</v>
      </c>
      <c r="D108" s="2" t="n">
        <v>1072</v>
      </c>
      <c r="E108" s="2" t="n">
        <v>955</v>
      </c>
      <c r="F108" s="3" t="n">
        <v>23.7</v>
      </c>
      <c r="G108" s="3" t="n">
        <v>85.5</v>
      </c>
    </row>
    <row r="109" customFormat="false" ht="18" hidden="false" customHeight="true" outlineLevel="0" collapsed="false">
      <c r="A109" s="27" t="s">
        <v>108</v>
      </c>
      <c r="B109" s="2" t="n">
        <v>817</v>
      </c>
      <c r="C109" s="2" t="n">
        <v>1976</v>
      </c>
      <c r="D109" s="2" t="n">
        <v>1025</v>
      </c>
      <c r="E109" s="2" t="n">
        <v>951</v>
      </c>
      <c r="F109" s="3" t="n">
        <v>17</v>
      </c>
      <c r="G109" s="3" t="n">
        <v>116.2</v>
      </c>
    </row>
    <row r="110" customFormat="false" ht="18" hidden="false" customHeight="true" outlineLevel="0" collapsed="false">
      <c r="A110" s="27" t="s">
        <v>109</v>
      </c>
      <c r="B110" s="2" t="n">
        <v>942</v>
      </c>
      <c r="C110" s="2" t="n">
        <v>2299</v>
      </c>
      <c r="D110" s="2" t="n">
        <v>1206</v>
      </c>
      <c r="E110" s="2" t="n">
        <v>1093</v>
      </c>
      <c r="F110" s="3" t="n">
        <v>16.7</v>
      </c>
      <c r="G110" s="3" t="n">
        <v>137.7</v>
      </c>
    </row>
    <row r="111" customFormat="false" ht="18" hidden="false" customHeight="true" outlineLevel="0" collapsed="false">
      <c r="A111" s="27" t="s">
        <v>110</v>
      </c>
      <c r="B111" s="2" t="n">
        <v>464</v>
      </c>
      <c r="C111" s="2" t="n">
        <v>1166</v>
      </c>
      <c r="D111" s="2" t="n">
        <v>618</v>
      </c>
      <c r="E111" s="2" t="n">
        <v>548</v>
      </c>
      <c r="F111" s="3" t="n">
        <v>14.2</v>
      </c>
      <c r="G111" s="3" t="n">
        <v>82.1</v>
      </c>
    </row>
    <row r="112" customFormat="false" ht="18" hidden="false" customHeight="true" outlineLevel="0" collapsed="false">
      <c r="A112" s="27" t="s">
        <v>111</v>
      </c>
      <c r="B112" s="2" t="n">
        <v>864</v>
      </c>
      <c r="C112" s="2" t="n">
        <v>2188</v>
      </c>
      <c r="D112" s="2" t="n">
        <v>1166</v>
      </c>
      <c r="E112" s="2" t="n">
        <v>1022</v>
      </c>
      <c r="F112" s="3" t="n">
        <v>13.1</v>
      </c>
      <c r="G112" s="3" t="n">
        <v>167</v>
      </c>
    </row>
    <row r="113" customFormat="false" ht="18" hidden="false" customHeight="true" outlineLevel="0" collapsed="false">
      <c r="A113" s="27" t="s">
        <v>112</v>
      </c>
      <c r="B113" s="2" t="n">
        <v>468</v>
      </c>
      <c r="C113" s="2" t="n">
        <v>1182</v>
      </c>
      <c r="D113" s="2" t="n">
        <v>628</v>
      </c>
      <c r="E113" s="2" t="n">
        <v>554</v>
      </c>
      <c r="F113" s="3" t="n">
        <v>17.5</v>
      </c>
      <c r="G113" s="3" t="n">
        <v>67.5</v>
      </c>
    </row>
    <row r="114" customFormat="false" ht="18" hidden="false" customHeight="true" outlineLevel="0" collapsed="false">
      <c r="A114" s="27" t="s">
        <v>113</v>
      </c>
      <c r="B114" s="2" t="n">
        <v>204</v>
      </c>
      <c r="C114" s="2" t="n">
        <v>530</v>
      </c>
      <c r="D114" s="2" t="n">
        <v>300</v>
      </c>
      <c r="E114" s="2" t="n">
        <v>230</v>
      </c>
      <c r="F114" s="3" t="n">
        <v>19.5</v>
      </c>
      <c r="G114" s="3" t="n">
        <v>27.2</v>
      </c>
    </row>
    <row r="115" customFormat="false" ht="18" hidden="false" customHeight="true" outlineLevel="0" collapsed="false">
      <c r="A115" s="27" t="s">
        <v>114</v>
      </c>
      <c r="B115" s="2" t="n">
        <v>333</v>
      </c>
      <c r="C115" s="2" t="n">
        <v>584</v>
      </c>
      <c r="D115" s="2" t="n">
        <v>386</v>
      </c>
      <c r="E115" s="2" t="n">
        <v>198</v>
      </c>
      <c r="F115" s="3" t="n">
        <v>27</v>
      </c>
      <c r="G115" s="3" t="n">
        <v>21.6</v>
      </c>
    </row>
    <row r="116" customFormat="false" ht="18" hidden="false" customHeight="true" outlineLevel="0" collapsed="false">
      <c r="A116" s="27" t="s">
        <v>115</v>
      </c>
      <c r="B116" s="2" t="n">
        <v>667</v>
      </c>
      <c r="C116" s="2" t="n">
        <v>1576</v>
      </c>
      <c r="D116" s="2" t="n">
        <v>833</v>
      </c>
      <c r="E116" s="2" t="n">
        <v>743</v>
      </c>
      <c r="F116" s="3" t="n">
        <v>16</v>
      </c>
      <c r="G116" s="3" t="n">
        <v>98.5</v>
      </c>
    </row>
    <row r="117" customFormat="false" ht="18" hidden="false" customHeight="true" outlineLevel="0" collapsed="false">
      <c r="A117" s="27" t="s">
        <v>116</v>
      </c>
      <c r="B117" s="2" t="n">
        <v>569</v>
      </c>
      <c r="C117" s="2" t="n">
        <v>1334</v>
      </c>
      <c r="D117" s="2" t="n">
        <v>729</v>
      </c>
      <c r="E117" s="2" t="n">
        <v>605</v>
      </c>
      <c r="F117" s="3" t="n">
        <v>25.7</v>
      </c>
      <c r="G117" s="3" t="n">
        <v>51.9</v>
      </c>
    </row>
    <row r="118" customFormat="false" ht="18" hidden="false" customHeight="true" outlineLevel="0" collapsed="false">
      <c r="A118" s="27" t="s">
        <v>117</v>
      </c>
      <c r="B118" s="2" t="n">
        <v>637</v>
      </c>
      <c r="C118" s="2" t="n">
        <v>1632</v>
      </c>
      <c r="D118" s="2" t="n">
        <v>900</v>
      </c>
      <c r="E118" s="2" t="n">
        <v>732</v>
      </c>
      <c r="F118" s="3" t="n">
        <v>27.8</v>
      </c>
      <c r="G118" s="3" t="n">
        <v>58.7</v>
      </c>
    </row>
    <row r="119" customFormat="false" ht="18" hidden="false" customHeight="true" outlineLevel="0" collapsed="false">
      <c r="A119" s="27" t="s">
        <v>118</v>
      </c>
      <c r="B119" s="2" t="n">
        <v>214</v>
      </c>
      <c r="C119" s="2" t="n">
        <v>527</v>
      </c>
      <c r="D119" s="2" t="n">
        <v>279</v>
      </c>
      <c r="E119" s="2" t="n">
        <v>248</v>
      </c>
      <c r="F119" s="3" t="n">
        <v>24.4</v>
      </c>
      <c r="G119" s="3" t="n">
        <v>21.6</v>
      </c>
    </row>
    <row r="120" customFormat="false" ht="18" hidden="false" customHeight="true" outlineLevel="0" collapsed="false">
      <c r="A120" s="27" t="s">
        <v>119</v>
      </c>
      <c r="B120" s="2" t="n">
        <v>327</v>
      </c>
      <c r="C120" s="2" t="n">
        <v>836</v>
      </c>
      <c r="D120" s="2" t="n">
        <v>449</v>
      </c>
      <c r="E120" s="2" t="n">
        <v>387</v>
      </c>
      <c r="F120" s="3" t="n">
        <v>17.9</v>
      </c>
      <c r="G120" s="3" t="n">
        <v>46.7</v>
      </c>
    </row>
    <row r="121" customFormat="false" ht="18" hidden="false" customHeight="true" outlineLevel="0" collapsed="false">
      <c r="A121" s="27" t="s">
        <v>120</v>
      </c>
      <c r="B121" s="2" t="n">
        <v>761</v>
      </c>
      <c r="C121" s="2" t="n">
        <v>1750</v>
      </c>
      <c r="D121" s="2" t="n">
        <v>939</v>
      </c>
      <c r="E121" s="2" t="n">
        <v>811</v>
      </c>
      <c r="F121" s="3" t="n">
        <v>15.4</v>
      </c>
      <c r="G121" s="3" t="n">
        <v>113.6</v>
      </c>
    </row>
    <row r="122" customFormat="false" ht="18" hidden="false" customHeight="true" outlineLevel="0" collapsed="false">
      <c r="A122" s="27" t="s">
        <v>121</v>
      </c>
      <c r="B122" s="2" t="n">
        <v>720</v>
      </c>
      <c r="C122" s="2" t="n">
        <v>1901</v>
      </c>
      <c r="D122" s="2" t="n">
        <v>989</v>
      </c>
      <c r="E122" s="2" t="n">
        <v>912</v>
      </c>
      <c r="F122" s="3" t="n">
        <v>17.7</v>
      </c>
      <c r="G122" s="3" t="n">
        <v>107.4</v>
      </c>
    </row>
    <row r="123" customFormat="false" ht="18" hidden="false" customHeight="true" outlineLevel="0" collapsed="false">
      <c r="A123" s="27" t="s">
        <v>122</v>
      </c>
      <c r="B123" s="2" t="n">
        <v>1002</v>
      </c>
      <c r="C123" s="2" t="n">
        <v>2519</v>
      </c>
      <c r="D123" s="2" t="n">
        <v>1305</v>
      </c>
      <c r="E123" s="2" t="n">
        <v>1214</v>
      </c>
      <c r="F123" s="3" t="n">
        <v>25.1</v>
      </c>
      <c r="G123" s="3" t="n">
        <v>100.4</v>
      </c>
    </row>
    <row r="124" customFormat="false" ht="18" hidden="false" customHeight="true" outlineLevel="0" collapsed="false">
      <c r="A124" s="27" t="s">
        <v>123</v>
      </c>
      <c r="B124" s="2" t="n">
        <v>381</v>
      </c>
      <c r="C124" s="2" t="n">
        <v>782</v>
      </c>
      <c r="D124" s="2" t="n">
        <v>454</v>
      </c>
      <c r="E124" s="2" t="n">
        <v>328</v>
      </c>
      <c r="F124" s="3" t="n">
        <v>23.2</v>
      </c>
      <c r="G124" s="3" t="n">
        <v>33.7</v>
      </c>
    </row>
    <row r="125" customFormat="false" ht="18" hidden="false" customHeight="true" outlineLevel="0" collapsed="false">
      <c r="A125" s="27" t="s">
        <v>124</v>
      </c>
      <c r="B125" s="2" t="n">
        <v>83</v>
      </c>
      <c r="C125" s="2" t="n">
        <v>183</v>
      </c>
      <c r="D125" s="2" t="n">
        <v>103</v>
      </c>
      <c r="E125" s="2" t="n">
        <v>80</v>
      </c>
      <c r="F125" s="3" t="n">
        <v>49.6</v>
      </c>
      <c r="G125" s="3" t="n">
        <v>3.7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228</v>
      </c>
      <c r="C128" s="26" t="n">
        <v>37918</v>
      </c>
      <c r="D128" s="26" t="n">
        <v>19564</v>
      </c>
      <c r="E128" s="26" t="n">
        <v>18354</v>
      </c>
      <c r="F128" s="23" t="n">
        <v>658.3</v>
      </c>
      <c r="G128" s="23" t="n">
        <v>57.6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73</v>
      </c>
      <c r="C130" s="2" t="n">
        <v>2845</v>
      </c>
      <c r="D130" s="2" t="n">
        <v>1427</v>
      </c>
      <c r="E130" s="2" t="n">
        <v>1418</v>
      </c>
      <c r="F130" s="3" t="n">
        <v>45.9</v>
      </c>
      <c r="G130" s="3" t="n">
        <v>62</v>
      </c>
    </row>
    <row r="131" customFormat="false" ht="18" hidden="false" customHeight="true" outlineLevel="0" collapsed="false">
      <c r="A131" s="27" t="s">
        <v>128</v>
      </c>
      <c r="B131" s="2" t="n">
        <v>2775</v>
      </c>
      <c r="C131" s="2" t="n">
        <v>7915</v>
      </c>
      <c r="D131" s="2" t="n">
        <v>4035</v>
      </c>
      <c r="E131" s="2" t="n">
        <v>3880</v>
      </c>
      <c r="F131" s="3" t="n">
        <v>98</v>
      </c>
      <c r="G131" s="3" t="n">
        <v>80.8</v>
      </c>
    </row>
    <row r="132" customFormat="false" ht="18" hidden="false" customHeight="true" outlineLevel="0" collapsed="false">
      <c r="A132" s="27" t="s">
        <v>129</v>
      </c>
      <c r="B132" s="2" t="n">
        <v>109</v>
      </c>
      <c r="C132" s="2" t="n">
        <v>279</v>
      </c>
      <c r="D132" s="2" t="n">
        <v>146</v>
      </c>
      <c r="E132" s="2" t="n">
        <v>133</v>
      </c>
      <c r="F132" s="3" t="n">
        <v>4.1</v>
      </c>
      <c r="G132" s="3" t="n">
        <v>68</v>
      </c>
    </row>
    <row r="133" customFormat="false" ht="18" hidden="false" customHeight="true" outlineLevel="0" collapsed="false">
      <c r="A133" s="27" t="s">
        <v>130</v>
      </c>
      <c r="B133" s="2" t="n">
        <v>323</v>
      </c>
      <c r="C133" s="2" t="n">
        <v>1014</v>
      </c>
      <c r="D133" s="2" t="n">
        <v>512</v>
      </c>
      <c r="E133" s="2" t="n">
        <v>502</v>
      </c>
      <c r="F133" s="3" t="n">
        <v>17.7</v>
      </c>
      <c r="G133" s="3" t="n">
        <v>57.3</v>
      </c>
    </row>
    <row r="134" customFormat="false" ht="18" hidden="false" customHeight="true" outlineLevel="0" collapsed="false">
      <c r="A134" s="27" t="s">
        <v>131</v>
      </c>
      <c r="B134" s="2" t="n">
        <v>114</v>
      </c>
      <c r="C134" s="2" t="n">
        <v>383</v>
      </c>
      <c r="D134" s="2" t="n">
        <v>198</v>
      </c>
      <c r="E134" s="2" t="n">
        <v>185</v>
      </c>
      <c r="F134" s="3" t="n">
        <v>13.8</v>
      </c>
      <c r="G134" s="3" t="n">
        <v>27.8</v>
      </c>
    </row>
    <row r="135" customFormat="false" ht="18" hidden="false" customHeight="true" outlineLevel="0" collapsed="false">
      <c r="A135" s="27" t="s">
        <v>132</v>
      </c>
      <c r="B135" s="2" t="n">
        <v>383</v>
      </c>
      <c r="C135" s="2" t="n">
        <v>1129</v>
      </c>
      <c r="D135" s="2" t="n">
        <v>581</v>
      </c>
      <c r="E135" s="2" t="n">
        <v>548</v>
      </c>
      <c r="F135" s="3" t="n">
        <v>14.6</v>
      </c>
      <c r="G135" s="3" t="n">
        <v>77.3</v>
      </c>
    </row>
    <row r="136" customFormat="false" ht="18" hidden="false" customHeight="true" outlineLevel="0" collapsed="false">
      <c r="A136" s="27" t="s">
        <v>133</v>
      </c>
      <c r="B136" s="2" t="n">
        <v>2054</v>
      </c>
      <c r="C136" s="2" t="n">
        <v>6132</v>
      </c>
      <c r="D136" s="2" t="n">
        <v>3182</v>
      </c>
      <c r="E136" s="2" t="n">
        <v>2950</v>
      </c>
      <c r="F136" s="3" t="n">
        <v>96</v>
      </c>
      <c r="G136" s="3" t="n">
        <v>63.9</v>
      </c>
    </row>
    <row r="137" customFormat="false" ht="18" hidden="false" customHeight="true" outlineLevel="0" collapsed="false">
      <c r="A137" s="27" t="s">
        <v>134</v>
      </c>
      <c r="B137" s="2" t="n">
        <v>1221</v>
      </c>
      <c r="C137" s="2" t="n">
        <v>3518</v>
      </c>
      <c r="D137" s="2" t="n">
        <v>1805</v>
      </c>
      <c r="E137" s="2" t="n">
        <v>1713</v>
      </c>
      <c r="F137" s="3" t="n">
        <v>66.1</v>
      </c>
      <c r="G137" s="3" t="n">
        <v>53.2</v>
      </c>
    </row>
    <row r="138" customFormat="false" ht="18" hidden="false" customHeight="true" outlineLevel="0" collapsed="false">
      <c r="A138" s="27" t="s">
        <v>135</v>
      </c>
      <c r="B138" s="2" t="n">
        <v>1466</v>
      </c>
      <c r="C138" s="2" t="n">
        <v>4393</v>
      </c>
      <c r="D138" s="2" t="n">
        <v>2309</v>
      </c>
      <c r="E138" s="2" t="n">
        <v>2084</v>
      </c>
      <c r="F138" s="3" t="n">
        <v>85</v>
      </c>
      <c r="G138" s="3" t="n">
        <v>51.7</v>
      </c>
    </row>
    <row r="139" customFormat="false" ht="18" hidden="false" customHeight="true" outlineLevel="0" collapsed="false">
      <c r="A139" s="27" t="s">
        <v>136</v>
      </c>
      <c r="B139" s="2" t="n">
        <v>448</v>
      </c>
      <c r="C139" s="2" t="n">
        <v>1267</v>
      </c>
      <c r="D139" s="2" t="n">
        <v>656</v>
      </c>
      <c r="E139" s="2" t="n">
        <v>611</v>
      </c>
      <c r="F139" s="3" t="n">
        <v>16.4</v>
      </c>
      <c r="G139" s="3" t="n">
        <v>77.3</v>
      </c>
    </row>
    <row r="140" customFormat="false" ht="18" hidden="false" customHeight="true" outlineLevel="0" collapsed="false">
      <c r="A140" s="27" t="s">
        <v>137</v>
      </c>
      <c r="B140" s="2" t="n">
        <v>96</v>
      </c>
      <c r="C140" s="2" t="n">
        <v>257</v>
      </c>
      <c r="D140" s="2" t="n">
        <v>126</v>
      </c>
      <c r="E140" s="2" t="n">
        <v>131</v>
      </c>
      <c r="F140" s="3" t="n">
        <v>10.2</v>
      </c>
      <c r="G140" s="3" t="n">
        <v>25.2</v>
      </c>
    </row>
    <row r="141" customFormat="false" ht="18" hidden="false" customHeight="true" outlineLevel="0" collapsed="false">
      <c r="A141" s="27" t="s">
        <v>138</v>
      </c>
      <c r="B141" s="2" t="n">
        <v>186</v>
      </c>
      <c r="C141" s="2" t="n">
        <v>548</v>
      </c>
      <c r="D141" s="2" t="n">
        <v>276</v>
      </c>
      <c r="E141" s="2" t="n">
        <v>272</v>
      </c>
      <c r="F141" s="3" t="n">
        <v>14.1</v>
      </c>
      <c r="G141" s="3" t="n">
        <v>38.9</v>
      </c>
    </row>
    <row r="142" customFormat="false" ht="18" hidden="false" customHeight="true" outlineLevel="0" collapsed="false">
      <c r="A142" s="27" t="s">
        <v>139</v>
      </c>
      <c r="B142" s="2" t="n">
        <v>498</v>
      </c>
      <c r="C142" s="2" t="n">
        <v>1447</v>
      </c>
      <c r="D142" s="2" t="n">
        <v>753</v>
      </c>
      <c r="E142" s="2" t="n">
        <v>694</v>
      </c>
      <c r="F142" s="3" t="n">
        <v>16.3</v>
      </c>
      <c r="G142" s="3" t="n">
        <v>88.8</v>
      </c>
    </row>
    <row r="143" customFormat="false" ht="18" hidden="false" customHeight="true" outlineLevel="0" collapsed="false">
      <c r="A143" s="27" t="s">
        <v>140</v>
      </c>
      <c r="B143" s="2" t="n">
        <v>173</v>
      </c>
      <c r="C143" s="2" t="n">
        <v>443</v>
      </c>
      <c r="D143" s="2" t="n">
        <v>245</v>
      </c>
      <c r="E143" s="2" t="n">
        <v>198</v>
      </c>
      <c r="F143" s="3" t="n">
        <v>14.6</v>
      </c>
      <c r="G143" s="3" t="n">
        <v>30.3</v>
      </c>
    </row>
    <row r="144" customFormat="false" ht="18" hidden="false" customHeight="true" outlineLevel="0" collapsed="false">
      <c r="A144" s="27" t="s">
        <v>141</v>
      </c>
      <c r="B144" s="2" t="n">
        <v>93</v>
      </c>
      <c r="C144" s="2" t="n">
        <v>295</v>
      </c>
      <c r="D144" s="2" t="n">
        <v>145</v>
      </c>
      <c r="E144" s="2" t="n">
        <v>150</v>
      </c>
      <c r="F144" s="3" t="n">
        <v>9.5</v>
      </c>
      <c r="G144" s="3" t="n">
        <v>31.1</v>
      </c>
    </row>
    <row r="145" customFormat="false" ht="18" hidden="false" customHeight="true" outlineLevel="0" collapsed="false">
      <c r="A145" s="27" t="s">
        <v>142</v>
      </c>
      <c r="B145" s="2" t="n">
        <v>244</v>
      </c>
      <c r="C145" s="2" t="n">
        <v>664</v>
      </c>
      <c r="D145" s="2" t="n">
        <v>350</v>
      </c>
      <c r="E145" s="2" t="n">
        <v>314</v>
      </c>
      <c r="F145" s="3" t="n">
        <v>22.5</v>
      </c>
      <c r="G145" s="3" t="n">
        <v>29.5</v>
      </c>
    </row>
    <row r="146" customFormat="false" ht="18" hidden="false" customHeight="true" outlineLevel="0" collapsed="false">
      <c r="A146" s="27" t="s">
        <v>143</v>
      </c>
      <c r="B146" s="2" t="n">
        <v>720</v>
      </c>
      <c r="C146" s="2" t="n">
        <v>1925</v>
      </c>
      <c r="D146" s="2" t="n">
        <v>1012</v>
      </c>
      <c r="E146" s="2" t="n">
        <v>913</v>
      </c>
      <c r="F146" s="3" t="n">
        <v>21.2</v>
      </c>
      <c r="G146" s="3" t="n">
        <v>90.8</v>
      </c>
    </row>
    <row r="147" customFormat="false" ht="18" hidden="false" customHeight="true" outlineLevel="0" collapsed="false">
      <c r="A147" s="27" t="s">
        <v>144</v>
      </c>
      <c r="B147" s="2" t="n">
        <v>21</v>
      </c>
      <c r="C147" s="2" t="n">
        <v>30</v>
      </c>
      <c r="D147" s="2" t="n">
        <v>24</v>
      </c>
      <c r="E147" s="2" t="n">
        <v>6</v>
      </c>
      <c r="F147" s="3" t="n">
        <v>11.5</v>
      </c>
      <c r="G147" s="3" t="n">
        <v>2.6</v>
      </c>
    </row>
    <row r="148" customFormat="false" ht="18" hidden="false" customHeight="true" outlineLevel="0" collapsed="false">
      <c r="A148" s="27" t="s">
        <v>145</v>
      </c>
      <c r="B148" s="2" t="n">
        <v>243</v>
      </c>
      <c r="C148" s="2" t="n">
        <v>703</v>
      </c>
      <c r="D148" s="2" t="n">
        <v>366</v>
      </c>
      <c r="E148" s="2" t="n">
        <v>337</v>
      </c>
      <c r="F148" s="3" t="n">
        <v>19.2</v>
      </c>
      <c r="G148" s="3" t="n">
        <v>36.6</v>
      </c>
    </row>
    <row r="149" customFormat="false" ht="18" hidden="false" customHeight="true" outlineLevel="0" collapsed="false">
      <c r="A149" s="27" t="s">
        <v>146</v>
      </c>
      <c r="B149" s="2" t="n">
        <v>176</v>
      </c>
      <c r="C149" s="2" t="n">
        <v>542</v>
      </c>
      <c r="D149" s="2" t="n">
        <v>298</v>
      </c>
      <c r="E149" s="2" t="n">
        <v>244</v>
      </c>
      <c r="F149" s="3" t="n">
        <v>11.4</v>
      </c>
      <c r="G149" s="3" t="n">
        <v>47.5</v>
      </c>
    </row>
    <row r="150" customFormat="false" ht="18" hidden="false" customHeight="true" outlineLevel="0" collapsed="false">
      <c r="A150" s="27" t="s">
        <v>147</v>
      </c>
      <c r="B150" s="2" t="n">
        <v>243</v>
      </c>
      <c r="C150" s="2" t="n">
        <v>652</v>
      </c>
      <c r="D150" s="2" t="n">
        <v>318</v>
      </c>
      <c r="E150" s="2" t="n">
        <v>334</v>
      </c>
      <c r="F150" s="3" t="n">
        <v>10.3</v>
      </c>
      <c r="G150" s="3" t="n">
        <v>63.3</v>
      </c>
    </row>
    <row r="151" customFormat="false" ht="18" hidden="false" customHeight="true" outlineLevel="0" collapsed="false">
      <c r="A151" s="27" t="s">
        <v>148</v>
      </c>
      <c r="B151" s="2" t="n">
        <v>37</v>
      </c>
      <c r="C151" s="2" t="n">
        <v>79</v>
      </c>
      <c r="D151" s="2" t="n">
        <v>42</v>
      </c>
      <c r="E151" s="2" t="n">
        <v>37</v>
      </c>
      <c r="F151" s="3" t="n">
        <v>12.9</v>
      </c>
      <c r="G151" s="3" t="n">
        <v>6.1</v>
      </c>
    </row>
    <row r="152" customFormat="false" ht="18" hidden="false" customHeight="true" outlineLevel="0" collapsed="false">
      <c r="A152" s="27" t="s">
        <v>149</v>
      </c>
      <c r="B152" s="2" t="n">
        <v>198</v>
      </c>
      <c r="C152" s="2" t="n">
        <v>488</v>
      </c>
      <c r="D152" s="2" t="n">
        <v>271</v>
      </c>
      <c r="E152" s="2" t="n">
        <v>217</v>
      </c>
      <c r="F152" s="3" t="n">
        <v>12.2</v>
      </c>
      <c r="G152" s="3" t="n">
        <v>40</v>
      </c>
    </row>
    <row r="153" customFormat="false" ht="18" hidden="false" customHeight="true" outlineLevel="0" collapsed="false">
      <c r="A153" s="27" t="s">
        <v>150</v>
      </c>
      <c r="B153" s="2" t="n">
        <v>334</v>
      </c>
      <c r="C153" s="2" t="n">
        <v>970</v>
      </c>
      <c r="D153" s="2" t="n">
        <v>487</v>
      </c>
      <c r="E153" s="2" t="n">
        <v>483</v>
      </c>
      <c r="F153" s="3" t="n">
        <v>14.8</v>
      </c>
      <c r="G153" s="3" t="n">
        <v>65.5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6017</v>
      </c>
      <c r="C155" s="26" t="n">
        <v>47009</v>
      </c>
      <c r="D155" s="26" t="n">
        <v>23718</v>
      </c>
      <c r="E155" s="26" t="n">
        <v>23291</v>
      </c>
      <c r="F155" s="23" t="n">
        <v>971.6</v>
      </c>
      <c r="G155" s="23" t="n">
        <v>48.4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398</v>
      </c>
      <c r="C157" s="2" t="n">
        <v>12696</v>
      </c>
      <c r="D157" s="2" t="n">
        <v>6333</v>
      </c>
      <c r="E157" s="2" t="n">
        <v>6363</v>
      </c>
      <c r="F157" s="3" t="n">
        <v>166.4</v>
      </c>
      <c r="G157" s="3" t="n">
        <v>76.3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0</v>
      </c>
      <c r="D158" s="2" t="n">
        <v>24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26</v>
      </c>
      <c r="C159" s="2" t="n">
        <v>4958</v>
      </c>
      <c r="D159" s="2" t="n">
        <v>2474</v>
      </c>
      <c r="E159" s="2" t="n">
        <v>2484</v>
      </c>
      <c r="F159" s="3" t="n">
        <v>77.1</v>
      </c>
      <c r="G159" s="3" t="n">
        <v>64.3</v>
      </c>
    </row>
    <row r="160" customFormat="false" ht="18" hidden="false" customHeight="true" outlineLevel="0" collapsed="false">
      <c r="A160" s="27" t="s">
        <v>155</v>
      </c>
      <c r="B160" s="2" t="n">
        <v>806</v>
      </c>
      <c r="C160" s="2" t="n">
        <v>2541</v>
      </c>
      <c r="D160" s="2" t="n">
        <v>1248</v>
      </c>
      <c r="E160" s="2" t="n">
        <v>1293</v>
      </c>
      <c r="F160" s="3" t="n">
        <v>61.3</v>
      </c>
      <c r="G160" s="3" t="n">
        <v>41.5</v>
      </c>
    </row>
    <row r="161" customFormat="false" ht="18" hidden="false" customHeight="true" outlineLevel="0" collapsed="false">
      <c r="A161" s="27" t="s">
        <v>156</v>
      </c>
      <c r="B161" s="2" t="n">
        <v>1689</v>
      </c>
      <c r="C161" s="2" t="n">
        <v>4990</v>
      </c>
      <c r="D161" s="2" t="n">
        <v>2580</v>
      </c>
      <c r="E161" s="2" t="n">
        <v>2410</v>
      </c>
      <c r="F161" s="3" t="n">
        <v>129.2</v>
      </c>
      <c r="G161" s="3" t="n">
        <v>38.6</v>
      </c>
    </row>
    <row r="162" customFormat="false" ht="18" hidden="false" customHeight="true" outlineLevel="0" collapsed="false">
      <c r="A162" s="27" t="s">
        <v>157</v>
      </c>
      <c r="B162" s="2" t="n">
        <v>1144</v>
      </c>
      <c r="C162" s="2" t="n">
        <v>3549</v>
      </c>
      <c r="D162" s="2" t="n">
        <v>1796</v>
      </c>
      <c r="E162" s="2" t="n">
        <v>1753</v>
      </c>
      <c r="F162" s="3" t="n">
        <v>41</v>
      </c>
      <c r="G162" s="3" t="n">
        <v>86.6</v>
      </c>
    </row>
    <row r="163" customFormat="false" ht="18" hidden="false" customHeight="true" outlineLevel="0" collapsed="false">
      <c r="A163" s="27" t="s">
        <v>158</v>
      </c>
      <c r="B163" s="2" t="n">
        <v>696</v>
      </c>
      <c r="C163" s="2" t="n">
        <v>2121</v>
      </c>
      <c r="D163" s="2" t="n">
        <v>1056</v>
      </c>
      <c r="E163" s="2" t="n">
        <v>1065</v>
      </c>
      <c r="F163" s="3" t="n">
        <v>35.1</v>
      </c>
      <c r="G163" s="3" t="n">
        <v>60.4</v>
      </c>
    </row>
    <row r="164" customFormat="false" ht="18" hidden="false" customHeight="true" outlineLevel="0" collapsed="false">
      <c r="A164" s="27" t="s">
        <v>159</v>
      </c>
      <c r="B164" s="2" t="n">
        <v>1328</v>
      </c>
      <c r="C164" s="2" t="n">
        <v>4204</v>
      </c>
      <c r="D164" s="2" t="n">
        <v>2148</v>
      </c>
      <c r="E164" s="2" t="n">
        <v>2056</v>
      </c>
      <c r="F164" s="3" t="n">
        <v>120.1</v>
      </c>
      <c r="G164" s="3" t="n">
        <v>35</v>
      </c>
    </row>
    <row r="165" customFormat="false" ht="18" hidden="false" customHeight="true" outlineLevel="0" collapsed="false">
      <c r="A165" s="27" t="s">
        <v>160</v>
      </c>
      <c r="B165" s="2" t="n">
        <v>88</v>
      </c>
      <c r="C165" s="2" t="n">
        <v>320</v>
      </c>
      <c r="D165" s="2" t="n">
        <v>168</v>
      </c>
      <c r="E165" s="2" t="n">
        <v>152</v>
      </c>
      <c r="F165" s="3" t="n">
        <v>36.6</v>
      </c>
      <c r="G165" s="3" t="n">
        <v>8.7</v>
      </c>
    </row>
    <row r="166" customFormat="false" ht="18" hidden="false" customHeight="true" outlineLevel="0" collapsed="false">
      <c r="A166" s="27" t="s">
        <v>161</v>
      </c>
      <c r="B166" s="2" t="n">
        <v>605</v>
      </c>
      <c r="C166" s="2" t="n">
        <v>1722</v>
      </c>
      <c r="D166" s="2" t="n">
        <v>867</v>
      </c>
      <c r="E166" s="2" t="n">
        <v>855</v>
      </c>
      <c r="F166" s="3" t="n">
        <v>96.5</v>
      </c>
      <c r="G166" s="3" t="n">
        <v>17.8</v>
      </c>
    </row>
    <row r="167" customFormat="false" ht="18" hidden="false" customHeight="true" outlineLevel="0" collapsed="false">
      <c r="A167" s="27" t="s">
        <v>162</v>
      </c>
      <c r="B167" s="2" t="n">
        <v>727</v>
      </c>
      <c r="C167" s="2" t="n">
        <v>1976</v>
      </c>
      <c r="D167" s="2" t="n">
        <v>982</v>
      </c>
      <c r="E167" s="2" t="n">
        <v>994</v>
      </c>
      <c r="F167" s="3" t="n">
        <v>56.6</v>
      </c>
      <c r="G167" s="3" t="n">
        <v>34.9</v>
      </c>
    </row>
    <row r="168" customFormat="false" ht="18" hidden="false" customHeight="true" outlineLevel="0" collapsed="false">
      <c r="A168" s="27" t="s">
        <v>163</v>
      </c>
      <c r="B168" s="2" t="n">
        <v>846</v>
      </c>
      <c r="C168" s="2" t="n">
        <v>2573</v>
      </c>
      <c r="D168" s="2" t="n">
        <v>1297</v>
      </c>
      <c r="E168" s="2" t="n">
        <v>1276</v>
      </c>
      <c r="F168" s="3" t="n">
        <v>98.7</v>
      </c>
      <c r="G168" s="3" t="n">
        <v>26.1</v>
      </c>
    </row>
    <row r="169" customFormat="false" ht="18" hidden="false" customHeight="true" outlineLevel="0" collapsed="false">
      <c r="A169" s="27" t="s">
        <v>164</v>
      </c>
      <c r="B169" s="2" t="n">
        <v>610</v>
      </c>
      <c r="C169" s="2" t="n">
        <v>1721</v>
      </c>
      <c r="D169" s="2" t="n">
        <v>871</v>
      </c>
      <c r="E169" s="2" t="n">
        <v>850</v>
      </c>
      <c r="F169" s="3" t="n">
        <v>14.1</v>
      </c>
      <c r="G169" s="3" t="n">
        <v>122.1</v>
      </c>
    </row>
    <row r="170" customFormat="false" ht="18" hidden="false" customHeight="true" outlineLevel="0" collapsed="false">
      <c r="A170" s="27" t="s">
        <v>165</v>
      </c>
      <c r="B170" s="2" t="n">
        <v>830</v>
      </c>
      <c r="C170" s="2" t="n">
        <v>2182</v>
      </c>
      <c r="D170" s="2" t="n">
        <v>1157</v>
      </c>
      <c r="E170" s="2" t="n">
        <v>1025</v>
      </c>
      <c r="F170" s="3" t="n">
        <v>13.6</v>
      </c>
      <c r="G170" s="3" t="n">
        <v>160.4</v>
      </c>
    </row>
    <row r="171" customFormat="false" ht="18" hidden="false" customHeight="true" outlineLevel="0" collapsed="false">
      <c r="A171" s="27" t="s">
        <v>166</v>
      </c>
      <c r="B171" s="2" t="n">
        <v>435</v>
      </c>
      <c r="C171" s="2" t="n">
        <v>1189</v>
      </c>
      <c r="D171" s="2" t="n">
        <v>598</v>
      </c>
      <c r="E171" s="2" t="n">
        <v>591</v>
      </c>
      <c r="F171" s="3" t="n">
        <v>11.6</v>
      </c>
      <c r="G171" s="3" t="n">
        <v>102.5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75</v>
      </c>
      <c r="C174" s="2" t="n">
        <v>216</v>
      </c>
      <c r="D174" s="2" t="n">
        <v>113</v>
      </c>
      <c r="E174" s="2" t="n">
        <v>103</v>
      </c>
      <c r="F174" s="3" t="n">
        <v>1.8</v>
      </c>
      <c r="G174" s="3" t="n">
        <v>120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5851</v>
      </c>
      <c r="C176" s="26" t="n">
        <v>84132</v>
      </c>
      <c r="D176" s="26" t="n">
        <v>43305</v>
      </c>
      <c r="E176" s="26" t="n">
        <v>40827</v>
      </c>
      <c r="F176" s="23" t="n">
        <v>668.2</v>
      </c>
      <c r="G176" s="23" t="n">
        <v>125.9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20</v>
      </c>
      <c r="C178" s="2" t="n">
        <v>16036</v>
      </c>
      <c r="D178" s="2" t="n">
        <v>8134</v>
      </c>
      <c r="E178" s="2" t="n">
        <v>7902</v>
      </c>
      <c r="F178" s="3" t="n">
        <v>164.9</v>
      </c>
      <c r="G178" s="3" t="n">
        <v>97.2</v>
      </c>
    </row>
    <row r="179" customFormat="false" ht="18" hidden="false" customHeight="true" outlineLevel="0" collapsed="false">
      <c r="A179" s="27" t="s">
        <v>172</v>
      </c>
      <c r="B179" s="2" t="n">
        <v>2521</v>
      </c>
      <c r="C179" s="2" t="n">
        <v>6845</v>
      </c>
      <c r="D179" s="2" t="n">
        <v>3512</v>
      </c>
      <c r="E179" s="2" t="n">
        <v>3333</v>
      </c>
      <c r="F179" s="3" t="n">
        <v>73.5</v>
      </c>
      <c r="G179" s="3" t="n">
        <v>93.1</v>
      </c>
    </row>
    <row r="180" customFormat="false" ht="18" hidden="false" customHeight="true" outlineLevel="0" collapsed="false">
      <c r="A180" s="27" t="s">
        <v>173</v>
      </c>
      <c r="B180" s="2" t="n">
        <v>1758</v>
      </c>
      <c r="C180" s="2" t="n">
        <v>4075</v>
      </c>
      <c r="D180" s="2" t="n">
        <v>2188</v>
      </c>
      <c r="E180" s="2" t="n">
        <v>1887</v>
      </c>
      <c r="F180" s="3" t="n">
        <v>51.7</v>
      </c>
      <c r="G180" s="3" t="n">
        <v>78.8</v>
      </c>
    </row>
    <row r="181" customFormat="false" ht="18" hidden="false" customHeight="true" outlineLevel="0" collapsed="false">
      <c r="A181" s="27" t="s">
        <v>174</v>
      </c>
      <c r="B181" s="2" t="n">
        <v>1250</v>
      </c>
      <c r="C181" s="2" t="n">
        <v>2587</v>
      </c>
      <c r="D181" s="2" t="n">
        <v>1352</v>
      </c>
      <c r="E181" s="2" t="n">
        <v>1235</v>
      </c>
      <c r="F181" s="3" t="n">
        <v>14.9</v>
      </c>
      <c r="G181" s="3" t="n">
        <v>173.6</v>
      </c>
    </row>
    <row r="182" customFormat="false" ht="18" hidden="false" customHeight="true" outlineLevel="0" collapsed="false">
      <c r="A182" s="27" t="s">
        <v>175</v>
      </c>
      <c r="B182" s="2" t="n">
        <v>1571</v>
      </c>
      <c r="C182" s="2" t="n">
        <v>3224</v>
      </c>
      <c r="D182" s="2" t="n">
        <v>1741</v>
      </c>
      <c r="E182" s="2" t="n">
        <v>1483</v>
      </c>
      <c r="F182" s="3" t="n">
        <v>18.9</v>
      </c>
      <c r="G182" s="3" t="n">
        <v>170.6</v>
      </c>
    </row>
    <row r="183" customFormat="false" ht="18" hidden="false" customHeight="true" outlineLevel="0" collapsed="false">
      <c r="A183" s="27" t="s">
        <v>176</v>
      </c>
      <c r="B183" s="2" t="n">
        <v>1459</v>
      </c>
      <c r="C183" s="2" t="n">
        <v>2729</v>
      </c>
      <c r="D183" s="2" t="n">
        <v>1410</v>
      </c>
      <c r="E183" s="2" t="n">
        <v>1319</v>
      </c>
      <c r="F183" s="3" t="n">
        <v>10.8</v>
      </c>
      <c r="G183" s="3" t="n">
        <v>252.7</v>
      </c>
    </row>
    <row r="184" customFormat="false" ht="18" hidden="false" customHeight="true" outlineLevel="0" collapsed="false">
      <c r="A184" s="27" t="s">
        <v>177</v>
      </c>
      <c r="B184" s="2" t="n">
        <v>344</v>
      </c>
      <c r="C184" s="2" t="n">
        <v>774</v>
      </c>
      <c r="D184" s="2" t="n">
        <v>418</v>
      </c>
      <c r="E184" s="2" t="n">
        <v>356</v>
      </c>
      <c r="F184" s="3" t="n">
        <v>11.6</v>
      </c>
      <c r="G184" s="3" t="n">
        <v>66.7</v>
      </c>
    </row>
    <row r="185" customFormat="false" ht="18" hidden="false" customHeight="true" outlineLevel="0" collapsed="false">
      <c r="A185" s="27" t="s">
        <v>178</v>
      </c>
      <c r="B185" s="2" t="n">
        <v>912</v>
      </c>
      <c r="C185" s="2" t="n">
        <v>2297</v>
      </c>
      <c r="D185" s="2" t="n">
        <v>1188</v>
      </c>
      <c r="E185" s="2" t="n">
        <v>1109</v>
      </c>
      <c r="F185" s="3" t="n">
        <v>16.9</v>
      </c>
      <c r="G185" s="3" t="n">
        <v>135.9</v>
      </c>
    </row>
    <row r="186" customFormat="false" ht="18" hidden="false" customHeight="true" outlineLevel="0" collapsed="false">
      <c r="A186" s="27" t="s">
        <v>179</v>
      </c>
      <c r="B186" s="2" t="n">
        <v>1474</v>
      </c>
      <c r="C186" s="2" t="n">
        <v>3523</v>
      </c>
      <c r="D186" s="2" t="n">
        <v>1845</v>
      </c>
      <c r="E186" s="2" t="n">
        <v>1678</v>
      </c>
      <c r="F186" s="3" t="n">
        <v>17.5</v>
      </c>
      <c r="G186" s="3" t="n">
        <v>201.3</v>
      </c>
    </row>
    <row r="187" customFormat="false" ht="18" hidden="false" customHeight="true" outlineLevel="0" collapsed="false">
      <c r="A187" s="27" t="s">
        <v>180</v>
      </c>
      <c r="B187" s="2" t="n">
        <v>1540</v>
      </c>
      <c r="C187" s="2" t="n">
        <v>3291</v>
      </c>
      <c r="D187" s="2" t="n">
        <v>1676</v>
      </c>
      <c r="E187" s="2" t="n">
        <v>1615</v>
      </c>
      <c r="F187" s="3" t="n">
        <v>15.3</v>
      </c>
      <c r="G187" s="3" t="n">
        <v>215.1</v>
      </c>
    </row>
    <row r="188" customFormat="false" ht="18" hidden="false" customHeight="true" outlineLevel="0" collapsed="false">
      <c r="A188" s="27" t="s">
        <v>181</v>
      </c>
      <c r="B188" s="2" t="n">
        <v>693</v>
      </c>
      <c r="C188" s="2" t="n">
        <v>1472</v>
      </c>
      <c r="D188" s="2" t="n">
        <v>766</v>
      </c>
      <c r="E188" s="2" t="n">
        <v>706</v>
      </c>
      <c r="F188" s="3" t="n">
        <v>12.2</v>
      </c>
      <c r="G188" s="3" t="n">
        <v>120.7</v>
      </c>
    </row>
    <row r="189" customFormat="false" ht="18" hidden="false" customHeight="true" outlineLevel="0" collapsed="false">
      <c r="A189" s="27" t="s">
        <v>182</v>
      </c>
      <c r="B189" s="2" t="n">
        <v>1398</v>
      </c>
      <c r="C189" s="2" t="n">
        <v>2971</v>
      </c>
      <c r="D189" s="2" t="n">
        <v>1524</v>
      </c>
      <c r="E189" s="2" t="n">
        <v>1447</v>
      </c>
      <c r="F189" s="3" t="n">
        <v>17.7</v>
      </c>
      <c r="G189" s="3" t="n">
        <v>167.9</v>
      </c>
    </row>
    <row r="190" customFormat="false" ht="18" hidden="false" customHeight="true" outlineLevel="0" collapsed="false">
      <c r="A190" s="27" t="s">
        <v>183</v>
      </c>
      <c r="B190" s="2" t="n">
        <v>1037</v>
      </c>
      <c r="C190" s="2" t="n">
        <v>1896</v>
      </c>
      <c r="D190" s="2" t="n">
        <v>1012</v>
      </c>
      <c r="E190" s="2" t="n">
        <v>884</v>
      </c>
      <c r="F190" s="3" t="n">
        <v>11.3</v>
      </c>
      <c r="G190" s="3" t="n">
        <v>167.8</v>
      </c>
    </row>
    <row r="191" customFormat="false" ht="18" hidden="false" customHeight="true" outlineLevel="0" collapsed="false">
      <c r="A191" s="27" t="s">
        <v>184</v>
      </c>
      <c r="B191" s="2" t="n">
        <v>1312</v>
      </c>
      <c r="C191" s="2" t="n">
        <v>2614</v>
      </c>
      <c r="D191" s="2" t="n">
        <v>1377</v>
      </c>
      <c r="E191" s="2" t="n">
        <v>1237</v>
      </c>
      <c r="F191" s="3" t="n">
        <v>15.7</v>
      </c>
      <c r="G191" s="3" t="n">
        <v>166.5</v>
      </c>
    </row>
    <row r="192" customFormat="false" ht="18" hidden="false" customHeight="true" outlineLevel="0" collapsed="false">
      <c r="A192" s="27" t="s">
        <v>185</v>
      </c>
      <c r="B192" s="2" t="n">
        <v>505</v>
      </c>
      <c r="C192" s="2" t="n">
        <v>1077</v>
      </c>
      <c r="D192" s="2" t="n">
        <v>575</v>
      </c>
      <c r="E192" s="2" t="n">
        <v>502</v>
      </c>
      <c r="F192" s="3" t="n">
        <v>9.9</v>
      </c>
      <c r="G192" s="3" t="n">
        <v>108.8</v>
      </c>
    </row>
    <row r="193" customFormat="false" ht="18" hidden="false" customHeight="true" outlineLevel="0" collapsed="false">
      <c r="A193" s="27" t="s">
        <v>186</v>
      </c>
      <c r="B193" s="2" t="n">
        <v>1594</v>
      </c>
      <c r="C193" s="2" t="n">
        <v>3736</v>
      </c>
      <c r="D193" s="2" t="n">
        <v>1909</v>
      </c>
      <c r="E193" s="2" t="n">
        <v>1827</v>
      </c>
      <c r="F193" s="3" t="n">
        <v>15.2</v>
      </c>
      <c r="G193" s="3" t="n">
        <v>245.8</v>
      </c>
    </row>
    <row r="194" customFormat="false" ht="18" hidden="false" customHeight="true" outlineLevel="0" collapsed="false">
      <c r="A194" s="27" t="s">
        <v>187</v>
      </c>
      <c r="B194" s="2" t="n">
        <v>973</v>
      </c>
      <c r="C194" s="2" t="n">
        <v>2564</v>
      </c>
      <c r="D194" s="2" t="n">
        <v>1323</v>
      </c>
      <c r="E194" s="2" t="n">
        <v>1241</v>
      </c>
      <c r="F194" s="3" t="n">
        <v>15.7</v>
      </c>
      <c r="G194" s="3" t="n">
        <v>163.3</v>
      </c>
    </row>
    <row r="195" customFormat="false" ht="18" hidden="false" customHeight="true" outlineLevel="0" collapsed="false">
      <c r="A195" s="27" t="s">
        <v>188</v>
      </c>
      <c r="B195" s="2" t="n">
        <v>2744</v>
      </c>
      <c r="C195" s="2" t="n">
        <v>5358</v>
      </c>
      <c r="D195" s="2" t="n">
        <v>2658</v>
      </c>
      <c r="E195" s="2" t="n">
        <v>2700</v>
      </c>
      <c r="F195" s="3" t="n">
        <v>14.3</v>
      </c>
      <c r="G195" s="3" t="n">
        <v>374.7</v>
      </c>
    </row>
    <row r="196" customFormat="false" ht="18" hidden="false" customHeight="true" outlineLevel="0" collapsed="false">
      <c r="A196" s="28" t="s">
        <v>189</v>
      </c>
      <c r="B196" s="2" t="n">
        <v>509</v>
      </c>
      <c r="C196" s="2" t="n">
        <v>1182</v>
      </c>
      <c r="D196" s="2" t="n">
        <v>609</v>
      </c>
      <c r="E196" s="2" t="n">
        <v>573</v>
      </c>
      <c r="F196" s="3" t="n">
        <v>14.3</v>
      </c>
      <c r="G196" s="3" t="n">
        <v>82.7</v>
      </c>
    </row>
    <row r="197" customFormat="false" ht="18" hidden="false" customHeight="true" outlineLevel="0" collapsed="false">
      <c r="A197" s="28" t="s">
        <v>190</v>
      </c>
      <c r="B197" s="2" t="n">
        <v>505</v>
      </c>
      <c r="C197" s="2" t="n">
        <v>1343</v>
      </c>
      <c r="D197" s="2" t="n">
        <v>697</v>
      </c>
      <c r="E197" s="2" t="n">
        <v>646</v>
      </c>
      <c r="F197" s="3" t="n">
        <v>11</v>
      </c>
      <c r="G197" s="3" t="n">
        <v>122.1</v>
      </c>
    </row>
    <row r="198" customFormat="false" ht="18" hidden="false" customHeight="true" outlineLevel="0" collapsed="false">
      <c r="A198" s="27" t="s">
        <v>191</v>
      </c>
      <c r="B198" s="2" t="n">
        <v>800</v>
      </c>
      <c r="C198" s="2" t="n">
        <v>1949</v>
      </c>
      <c r="D198" s="2" t="n">
        <v>1002</v>
      </c>
      <c r="E198" s="2" t="n">
        <v>947</v>
      </c>
      <c r="F198" s="3" t="n">
        <v>14</v>
      </c>
      <c r="G198" s="3" t="n">
        <v>139.2</v>
      </c>
    </row>
    <row r="199" customFormat="false" ht="18" hidden="false" customHeight="true" outlineLevel="0" collapsed="false">
      <c r="A199" s="27" t="s">
        <v>192</v>
      </c>
      <c r="B199" s="2" t="n">
        <v>703</v>
      </c>
      <c r="C199" s="2" t="n">
        <v>1864</v>
      </c>
      <c r="D199" s="2" t="n">
        <v>940</v>
      </c>
      <c r="E199" s="2" t="n">
        <v>924</v>
      </c>
      <c r="F199" s="3" t="n">
        <v>13.8</v>
      </c>
      <c r="G199" s="3" t="n">
        <v>135.1</v>
      </c>
    </row>
    <row r="200" customFormat="false" ht="18" hidden="false" customHeight="true" outlineLevel="0" collapsed="false">
      <c r="A200" s="27" t="s">
        <v>165</v>
      </c>
      <c r="B200" s="2" t="n">
        <v>394</v>
      </c>
      <c r="C200" s="2" t="n">
        <v>962</v>
      </c>
      <c r="D200" s="2" t="n">
        <v>474</v>
      </c>
      <c r="E200" s="2" t="n">
        <v>488</v>
      </c>
      <c r="F200" s="3" t="n">
        <v>7.4</v>
      </c>
      <c r="G200" s="3" t="n">
        <v>130</v>
      </c>
    </row>
    <row r="201" customFormat="false" ht="18" hidden="false" customHeight="true" outlineLevel="0" collapsed="false">
      <c r="A201" s="27" t="s">
        <v>166</v>
      </c>
      <c r="B201" s="2" t="n">
        <v>123</v>
      </c>
      <c r="C201" s="2" t="n">
        <v>381</v>
      </c>
      <c r="D201" s="2" t="n">
        <v>196</v>
      </c>
      <c r="E201" s="2" t="n">
        <v>185</v>
      </c>
      <c r="F201" s="3" t="n">
        <v>7.7</v>
      </c>
      <c r="G201" s="3" t="n">
        <v>49.5</v>
      </c>
    </row>
    <row r="202" customFormat="false" ht="18" hidden="false" customHeight="true" outlineLevel="0" collapsed="false">
      <c r="A202" s="27" t="s">
        <v>167</v>
      </c>
      <c r="B202" s="2" t="n">
        <v>955</v>
      </c>
      <c r="C202" s="2" t="n">
        <v>2553</v>
      </c>
      <c r="D202" s="2" t="n">
        <v>1312</v>
      </c>
      <c r="E202" s="2" t="n">
        <v>1241</v>
      </c>
      <c r="F202" s="3" t="n">
        <v>25.1</v>
      </c>
      <c r="G202" s="3" t="n">
        <v>101.7</v>
      </c>
    </row>
    <row r="203" customFormat="false" ht="18" hidden="false" customHeight="true" outlineLevel="0" collapsed="false">
      <c r="A203" s="27" t="s">
        <v>193</v>
      </c>
      <c r="B203" s="2" t="n">
        <v>503</v>
      </c>
      <c r="C203" s="2" t="n">
        <v>1343</v>
      </c>
      <c r="D203" s="2" t="n">
        <v>709</v>
      </c>
      <c r="E203" s="2" t="n">
        <v>634</v>
      </c>
      <c r="F203" s="3" t="n">
        <v>18.2</v>
      </c>
      <c r="G203" s="3" t="n">
        <v>73.8</v>
      </c>
    </row>
    <row r="204" customFormat="false" ht="18" hidden="false" customHeight="true" outlineLevel="0" collapsed="false">
      <c r="A204" s="27" t="s">
        <v>194</v>
      </c>
      <c r="B204" s="2" t="n">
        <v>643</v>
      </c>
      <c r="C204" s="2" t="n">
        <v>1891</v>
      </c>
      <c r="D204" s="2" t="n">
        <v>951</v>
      </c>
      <c r="E204" s="2" t="n">
        <v>940</v>
      </c>
      <c r="F204" s="3" t="n">
        <v>14.2</v>
      </c>
      <c r="G204" s="3" t="n">
        <v>133.2</v>
      </c>
    </row>
    <row r="205" customFormat="false" ht="18" hidden="false" customHeight="true" outlineLevel="0" collapsed="false">
      <c r="A205" s="27" t="s">
        <v>168</v>
      </c>
      <c r="B205" s="2" t="n">
        <v>528</v>
      </c>
      <c r="C205" s="2" t="n">
        <v>1440</v>
      </c>
      <c r="D205" s="2" t="n">
        <v>711</v>
      </c>
      <c r="E205" s="2" t="n">
        <v>729</v>
      </c>
      <c r="F205" s="3" t="n">
        <v>17.9</v>
      </c>
      <c r="G205" s="3" t="n">
        <v>80.4</v>
      </c>
    </row>
    <row r="206" customFormat="false" ht="18" hidden="false" customHeight="true" outlineLevel="0" collapsed="false">
      <c r="A206" s="27" t="s">
        <v>169</v>
      </c>
      <c r="B206" s="2" t="n">
        <v>783</v>
      </c>
      <c r="C206" s="2" t="n">
        <v>2155</v>
      </c>
      <c r="D206" s="2" t="n">
        <v>1096</v>
      </c>
      <c r="E206" s="2" t="n">
        <v>1059</v>
      </c>
      <c r="F206" s="3" t="n">
        <v>16.6</v>
      </c>
      <c r="G206" s="3" t="n">
        <v>129.8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424</v>
      </c>
      <c r="C208" s="26" t="n">
        <v>29023</v>
      </c>
      <c r="D208" s="26" t="n">
        <v>14894</v>
      </c>
      <c r="E208" s="26" t="n">
        <v>14129</v>
      </c>
      <c r="F208" s="23" t="n">
        <v>561.9</v>
      </c>
      <c r="G208" s="23" t="n">
        <v>51.7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82</v>
      </c>
      <c r="C210" s="2" t="n">
        <v>6544</v>
      </c>
      <c r="D210" s="2" t="n">
        <v>3381</v>
      </c>
      <c r="E210" s="2" t="n">
        <v>3163</v>
      </c>
      <c r="F210" s="3" t="n">
        <v>141.5</v>
      </c>
      <c r="G210" s="3" t="n">
        <v>46.2</v>
      </c>
    </row>
    <row r="211" customFormat="false" ht="18" hidden="false" customHeight="true" outlineLevel="0" collapsed="false">
      <c r="A211" s="27" t="s">
        <v>197</v>
      </c>
      <c r="B211" s="2" t="n">
        <v>603</v>
      </c>
      <c r="C211" s="2" t="n">
        <v>1870</v>
      </c>
      <c r="D211" s="2" t="n">
        <v>964</v>
      </c>
      <c r="E211" s="2" t="n">
        <v>906</v>
      </c>
      <c r="F211" s="3" t="n">
        <v>86.3</v>
      </c>
      <c r="G211" s="3" t="n">
        <v>21.7</v>
      </c>
    </row>
    <row r="212" customFormat="false" ht="18" hidden="false" customHeight="true" outlineLevel="0" collapsed="false">
      <c r="A212" s="27" t="s">
        <v>198</v>
      </c>
      <c r="B212" s="2" t="n">
        <v>1882</v>
      </c>
      <c r="C212" s="2" t="n">
        <v>5521</v>
      </c>
      <c r="D212" s="2" t="n">
        <v>2779</v>
      </c>
      <c r="E212" s="2" t="n">
        <v>2742</v>
      </c>
      <c r="F212" s="3" t="n">
        <v>69.1</v>
      </c>
      <c r="G212" s="3" t="n">
        <v>79.9</v>
      </c>
    </row>
    <row r="213" customFormat="false" ht="18" hidden="false" customHeight="true" outlineLevel="0" collapsed="false">
      <c r="A213" s="27" t="s">
        <v>199</v>
      </c>
      <c r="B213" s="2" t="n">
        <v>664</v>
      </c>
      <c r="C213" s="2" t="n">
        <v>2212</v>
      </c>
      <c r="D213" s="2" t="n">
        <v>1132</v>
      </c>
      <c r="E213" s="2" t="n">
        <v>1080</v>
      </c>
      <c r="F213" s="3" t="n">
        <v>69.4</v>
      </c>
      <c r="G213" s="3" t="n">
        <v>31.9</v>
      </c>
    </row>
    <row r="214" customFormat="false" ht="18" hidden="false" customHeight="true" outlineLevel="0" collapsed="false">
      <c r="A214" s="27" t="s">
        <v>200</v>
      </c>
      <c r="B214" s="2" t="n">
        <v>928</v>
      </c>
      <c r="C214" s="2" t="n">
        <v>2874</v>
      </c>
      <c r="D214" s="2" t="n">
        <v>1457</v>
      </c>
      <c r="E214" s="2" t="n">
        <v>1417</v>
      </c>
      <c r="F214" s="3" t="n">
        <v>46.8</v>
      </c>
      <c r="G214" s="3" t="n">
        <v>61.4</v>
      </c>
    </row>
    <row r="215" customFormat="false" ht="18" hidden="false" customHeight="true" outlineLevel="0" collapsed="false">
      <c r="A215" s="27" t="s">
        <v>201</v>
      </c>
      <c r="B215" s="2" t="n">
        <v>879</v>
      </c>
      <c r="C215" s="2" t="n">
        <v>2888</v>
      </c>
      <c r="D215" s="2" t="n">
        <v>1481</v>
      </c>
      <c r="E215" s="2" t="n">
        <v>1407</v>
      </c>
      <c r="F215" s="3" t="n">
        <v>41.2</v>
      </c>
      <c r="G215" s="3" t="n">
        <v>70.1</v>
      </c>
    </row>
    <row r="216" customFormat="false" ht="18" hidden="false" customHeight="true" outlineLevel="0" collapsed="false">
      <c r="A216" s="27" t="s">
        <v>202</v>
      </c>
      <c r="B216" s="2" t="n">
        <v>537</v>
      </c>
      <c r="C216" s="2" t="n">
        <v>1674</v>
      </c>
      <c r="D216" s="2" t="n">
        <v>864</v>
      </c>
      <c r="E216" s="2" t="n">
        <v>810</v>
      </c>
      <c r="F216" s="3" t="n">
        <v>31.5</v>
      </c>
      <c r="G216" s="3" t="n">
        <v>53.1</v>
      </c>
    </row>
    <row r="217" customFormat="false" ht="18" hidden="false" customHeight="true" outlineLevel="0" collapsed="false">
      <c r="A217" s="27" t="s">
        <v>203</v>
      </c>
      <c r="B217" s="2" t="n">
        <v>695</v>
      </c>
      <c r="C217" s="2" t="n">
        <v>1937</v>
      </c>
      <c r="D217" s="2" t="n">
        <v>1028</v>
      </c>
      <c r="E217" s="2" t="n">
        <v>909</v>
      </c>
      <c r="F217" s="3" t="n">
        <v>21.4</v>
      </c>
      <c r="G217" s="3" t="n">
        <v>90.5</v>
      </c>
    </row>
    <row r="218" customFormat="false" ht="18" hidden="false" customHeight="true" outlineLevel="0" collapsed="false">
      <c r="A218" s="27" t="s">
        <v>204</v>
      </c>
      <c r="B218" s="2" t="n">
        <v>108</v>
      </c>
      <c r="C218" s="2" t="n">
        <v>312</v>
      </c>
      <c r="D218" s="2" t="n">
        <v>156</v>
      </c>
      <c r="E218" s="2" t="n">
        <v>156</v>
      </c>
      <c r="F218" s="3" t="n">
        <v>10.6</v>
      </c>
      <c r="G218" s="3" t="n">
        <v>29.4</v>
      </c>
    </row>
    <row r="219" customFormat="false" ht="18" hidden="false" customHeight="true" outlineLevel="0" collapsed="false">
      <c r="A219" s="27" t="s">
        <v>205</v>
      </c>
      <c r="B219" s="2" t="n">
        <v>96</v>
      </c>
      <c r="C219" s="2" t="n">
        <v>294</v>
      </c>
      <c r="D219" s="2" t="n">
        <v>147</v>
      </c>
      <c r="E219" s="2" t="n">
        <v>147</v>
      </c>
      <c r="F219" s="3" t="n">
        <v>2.5</v>
      </c>
      <c r="G219" s="3" t="n">
        <v>117.6</v>
      </c>
    </row>
    <row r="220" customFormat="false" ht="18" hidden="false" customHeight="true" outlineLevel="0" collapsed="false">
      <c r="A220" s="27" t="s">
        <v>206</v>
      </c>
      <c r="B220" s="2" t="n">
        <v>140</v>
      </c>
      <c r="C220" s="2" t="n">
        <v>369</v>
      </c>
      <c r="D220" s="2" t="n">
        <v>192</v>
      </c>
      <c r="E220" s="2" t="n">
        <v>177</v>
      </c>
      <c r="F220" s="3" t="n">
        <v>8.5</v>
      </c>
      <c r="G220" s="3" t="n">
        <v>43.4</v>
      </c>
    </row>
    <row r="221" customFormat="false" ht="18" hidden="false" customHeight="true" outlineLevel="0" collapsed="false">
      <c r="A221" s="27" t="s">
        <v>207</v>
      </c>
      <c r="B221" s="2" t="n">
        <v>215</v>
      </c>
      <c r="C221" s="2" t="n">
        <v>703</v>
      </c>
      <c r="D221" s="2" t="n">
        <v>353</v>
      </c>
      <c r="E221" s="2" t="n">
        <v>350</v>
      </c>
      <c r="F221" s="3" t="n">
        <v>8</v>
      </c>
      <c r="G221" s="3" t="n">
        <v>87.9</v>
      </c>
    </row>
    <row r="222" customFormat="false" ht="18" hidden="false" customHeight="true" outlineLevel="0" collapsed="false">
      <c r="A222" s="27" t="s">
        <v>208</v>
      </c>
      <c r="B222" s="2" t="n">
        <v>185</v>
      </c>
      <c r="C222" s="2" t="n">
        <v>582</v>
      </c>
      <c r="D222" s="2" t="n">
        <v>295</v>
      </c>
      <c r="E222" s="2" t="n">
        <v>287</v>
      </c>
      <c r="F222" s="3" t="n">
        <v>6.3</v>
      </c>
      <c r="G222" s="3" t="n">
        <v>92.4</v>
      </c>
    </row>
    <row r="223" customFormat="false" ht="18" hidden="false" customHeight="true" outlineLevel="0" collapsed="false">
      <c r="A223" s="27" t="s">
        <v>209</v>
      </c>
      <c r="B223" s="2" t="n">
        <v>206</v>
      </c>
      <c r="C223" s="2" t="n">
        <v>653</v>
      </c>
      <c r="D223" s="2" t="n">
        <v>344</v>
      </c>
      <c r="E223" s="2" t="n">
        <v>309</v>
      </c>
      <c r="F223" s="3" t="n">
        <v>10.2</v>
      </c>
      <c r="G223" s="3" t="n">
        <v>64</v>
      </c>
    </row>
    <row r="224" customFormat="false" ht="18" hidden="false" customHeight="true" outlineLevel="0" collapsed="false">
      <c r="A224" s="27" t="s">
        <v>210</v>
      </c>
      <c r="B224" s="2" t="n">
        <v>204</v>
      </c>
      <c r="C224" s="2" t="n">
        <v>590</v>
      </c>
      <c r="D224" s="2" t="n">
        <v>321</v>
      </c>
      <c r="E224" s="2" t="n">
        <v>269</v>
      </c>
      <c r="F224" s="3" t="n">
        <v>8.6</v>
      </c>
      <c r="G224" s="3" t="n">
        <v>68.6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301</v>
      </c>
      <c r="C226" s="26" t="n">
        <v>48698</v>
      </c>
      <c r="D226" s="26" t="n">
        <v>25054</v>
      </c>
      <c r="E226" s="26" t="n">
        <v>23644</v>
      </c>
      <c r="F226" s="23" t="n">
        <v>747</v>
      </c>
      <c r="G226" s="23" t="n">
        <v>65.2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07</v>
      </c>
      <c r="C228" s="2" t="n">
        <v>1656</v>
      </c>
      <c r="D228" s="2" t="n">
        <v>840</v>
      </c>
      <c r="E228" s="2" t="n">
        <v>816</v>
      </c>
      <c r="F228" s="3" t="n">
        <v>51.1</v>
      </c>
      <c r="G228" s="3" t="n">
        <v>32.4</v>
      </c>
    </row>
    <row r="229" customFormat="false" ht="18" hidden="false" customHeight="true" outlineLevel="0" collapsed="false">
      <c r="A229" s="27" t="s">
        <v>213</v>
      </c>
      <c r="B229" s="2" t="n">
        <v>660</v>
      </c>
      <c r="C229" s="2" t="n">
        <v>2032</v>
      </c>
      <c r="D229" s="2" t="n">
        <v>1035</v>
      </c>
      <c r="E229" s="2" t="n">
        <v>997</v>
      </c>
      <c r="F229" s="3" t="n">
        <v>65</v>
      </c>
      <c r="G229" s="3" t="n">
        <v>31.3</v>
      </c>
    </row>
    <row r="230" customFormat="false" ht="18" hidden="false" customHeight="true" outlineLevel="0" collapsed="false">
      <c r="A230" s="27" t="s">
        <v>214</v>
      </c>
      <c r="B230" s="2" t="n">
        <v>18</v>
      </c>
      <c r="C230" s="2" t="n">
        <v>46</v>
      </c>
      <c r="D230" s="2" t="n">
        <v>24</v>
      </c>
      <c r="E230" s="2" t="n">
        <v>22</v>
      </c>
      <c r="F230" s="3" t="n">
        <v>4.3</v>
      </c>
      <c r="G230" s="3" t="n">
        <v>10.7</v>
      </c>
    </row>
    <row r="231" customFormat="false" ht="18" hidden="false" customHeight="true" outlineLevel="0" collapsed="false">
      <c r="A231" s="27" t="s">
        <v>215</v>
      </c>
      <c r="B231" s="2" t="n">
        <v>161</v>
      </c>
      <c r="C231" s="2" t="n">
        <v>533</v>
      </c>
      <c r="D231" s="2" t="n">
        <v>270</v>
      </c>
      <c r="E231" s="2" t="n">
        <v>263</v>
      </c>
      <c r="F231" s="3" t="n">
        <v>12.6</v>
      </c>
      <c r="G231" s="3" t="n">
        <v>42.3</v>
      </c>
    </row>
    <row r="232" customFormat="false" ht="18" hidden="false" customHeight="true" outlineLevel="0" collapsed="false">
      <c r="A232" s="27" t="s">
        <v>216</v>
      </c>
      <c r="B232" s="2" t="n">
        <v>323</v>
      </c>
      <c r="C232" s="2" t="n">
        <v>1034</v>
      </c>
      <c r="D232" s="2" t="n">
        <v>543</v>
      </c>
      <c r="E232" s="2" t="n">
        <v>491</v>
      </c>
      <c r="F232" s="3" t="n">
        <v>25.7</v>
      </c>
      <c r="G232" s="3" t="n">
        <v>40.2</v>
      </c>
    </row>
    <row r="233" customFormat="false" ht="18" hidden="false" customHeight="true" outlineLevel="0" collapsed="false">
      <c r="A233" s="27" t="s">
        <v>217</v>
      </c>
      <c r="B233" s="2" t="n">
        <v>65</v>
      </c>
      <c r="C233" s="2" t="n">
        <v>205</v>
      </c>
      <c r="D233" s="2" t="n">
        <v>96</v>
      </c>
      <c r="E233" s="2" t="n">
        <v>109</v>
      </c>
      <c r="F233" s="3" t="n">
        <v>30.1</v>
      </c>
      <c r="G233" s="3" t="n">
        <v>6.8</v>
      </c>
    </row>
    <row r="234" customFormat="false" ht="18" hidden="false" customHeight="true" outlineLevel="0" collapsed="false">
      <c r="A234" s="27" t="s">
        <v>218</v>
      </c>
      <c r="B234" s="2" t="n">
        <v>557</v>
      </c>
      <c r="C234" s="2" t="n">
        <v>1706</v>
      </c>
      <c r="D234" s="2" t="n">
        <v>878</v>
      </c>
      <c r="E234" s="2" t="n">
        <v>828</v>
      </c>
      <c r="F234" s="3" t="n">
        <v>60.5</v>
      </c>
      <c r="G234" s="3" t="n">
        <v>28.2</v>
      </c>
    </row>
    <row r="235" customFormat="false" ht="18" hidden="false" customHeight="true" outlineLevel="0" collapsed="false">
      <c r="A235" s="27" t="s">
        <v>219</v>
      </c>
      <c r="B235" s="2" t="n">
        <v>423</v>
      </c>
      <c r="C235" s="2" t="n">
        <v>1134</v>
      </c>
      <c r="D235" s="2" t="n">
        <v>576</v>
      </c>
      <c r="E235" s="2" t="n">
        <v>558</v>
      </c>
      <c r="F235" s="3" t="n">
        <v>17</v>
      </c>
      <c r="G235" s="3" t="n">
        <v>66.7</v>
      </c>
    </row>
    <row r="236" customFormat="false" ht="18" hidden="false" customHeight="true" outlineLevel="0" collapsed="false">
      <c r="A236" s="27" t="s">
        <v>220</v>
      </c>
      <c r="B236" s="2" t="n">
        <v>614</v>
      </c>
      <c r="C236" s="2" t="n">
        <v>1488</v>
      </c>
      <c r="D236" s="2" t="n">
        <v>774</v>
      </c>
      <c r="E236" s="2" t="n">
        <v>714</v>
      </c>
      <c r="F236" s="3" t="n">
        <v>13.5</v>
      </c>
      <c r="G236" s="3" t="n">
        <v>110.2</v>
      </c>
    </row>
    <row r="237" customFormat="false" ht="18" hidden="false" customHeight="true" outlineLevel="0" collapsed="false">
      <c r="A237" s="27" t="s">
        <v>221</v>
      </c>
      <c r="B237" s="2" t="n">
        <v>338</v>
      </c>
      <c r="C237" s="2" t="n">
        <v>774</v>
      </c>
      <c r="D237" s="2" t="n">
        <v>406</v>
      </c>
      <c r="E237" s="2" t="n">
        <v>368</v>
      </c>
      <c r="F237" s="3" t="n">
        <v>13.7</v>
      </c>
      <c r="G237" s="3" t="n">
        <v>56.5</v>
      </c>
    </row>
    <row r="238" customFormat="false" ht="18" hidden="false" customHeight="true" outlineLevel="0" collapsed="false">
      <c r="A238" s="27" t="s">
        <v>222</v>
      </c>
      <c r="B238" s="2" t="n">
        <v>885</v>
      </c>
      <c r="C238" s="2" t="n">
        <v>2248</v>
      </c>
      <c r="D238" s="2" t="n">
        <v>1169</v>
      </c>
      <c r="E238" s="2" t="n">
        <v>1079</v>
      </c>
      <c r="F238" s="3" t="n">
        <v>20.6</v>
      </c>
      <c r="G238" s="3" t="n">
        <v>109.1</v>
      </c>
    </row>
    <row r="239" customFormat="false" ht="18" hidden="false" customHeight="true" outlineLevel="0" collapsed="false">
      <c r="A239" s="27" t="s">
        <v>223</v>
      </c>
      <c r="B239" s="2" t="n">
        <v>856</v>
      </c>
      <c r="C239" s="2" t="n">
        <v>2440</v>
      </c>
      <c r="D239" s="2" t="n">
        <v>1252</v>
      </c>
      <c r="E239" s="2" t="n">
        <v>1188</v>
      </c>
      <c r="F239" s="3" t="n">
        <v>20.8</v>
      </c>
      <c r="G239" s="3" t="n">
        <v>117.3</v>
      </c>
    </row>
    <row r="240" customFormat="false" ht="18" hidden="false" customHeight="true" outlineLevel="0" collapsed="false">
      <c r="A240" s="27" t="s">
        <v>224</v>
      </c>
      <c r="B240" s="2" t="n">
        <v>646</v>
      </c>
      <c r="C240" s="2" t="n">
        <v>1857</v>
      </c>
      <c r="D240" s="2" t="n">
        <v>951</v>
      </c>
      <c r="E240" s="2" t="n">
        <v>906</v>
      </c>
      <c r="F240" s="3" t="n">
        <v>20</v>
      </c>
      <c r="G240" s="3" t="n">
        <v>92.9</v>
      </c>
    </row>
    <row r="241" customFormat="false" ht="18" hidden="false" customHeight="true" outlineLevel="0" collapsed="false">
      <c r="A241" s="27" t="s">
        <v>225</v>
      </c>
      <c r="B241" s="2" t="n">
        <v>651</v>
      </c>
      <c r="C241" s="2" t="n">
        <v>1803</v>
      </c>
      <c r="D241" s="2" t="n">
        <v>959</v>
      </c>
      <c r="E241" s="2" t="n">
        <v>844</v>
      </c>
      <c r="F241" s="3" t="n">
        <v>19.9</v>
      </c>
      <c r="G241" s="3" t="n">
        <v>90.6</v>
      </c>
    </row>
    <row r="242" customFormat="false" ht="18" hidden="false" customHeight="true" outlineLevel="0" collapsed="false">
      <c r="A242" s="27" t="s">
        <v>226</v>
      </c>
      <c r="B242" s="2" t="n">
        <v>621</v>
      </c>
      <c r="C242" s="2" t="n">
        <v>1851</v>
      </c>
      <c r="D242" s="2" t="n">
        <v>931</v>
      </c>
      <c r="E242" s="2" t="n">
        <v>920</v>
      </c>
      <c r="F242" s="3" t="n">
        <v>17.6</v>
      </c>
      <c r="G242" s="3" t="n">
        <v>105.2</v>
      </c>
    </row>
    <row r="243" customFormat="false" ht="18" hidden="false" customHeight="true" outlineLevel="0" collapsed="false">
      <c r="A243" s="27" t="s">
        <v>227</v>
      </c>
      <c r="B243" s="2" t="n">
        <v>364</v>
      </c>
      <c r="C243" s="2" t="n">
        <v>1087</v>
      </c>
      <c r="D243" s="2" t="n">
        <v>578</v>
      </c>
      <c r="E243" s="2" t="n">
        <v>509</v>
      </c>
      <c r="F243" s="3" t="n">
        <v>16.3</v>
      </c>
      <c r="G243" s="3" t="n">
        <v>66.7</v>
      </c>
    </row>
    <row r="244" customFormat="false" ht="18" hidden="false" customHeight="true" outlineLevel="0" collapsed="false">
      <c r="A244" s="28" t="s">
        <v>228</v>
      </c>
      <c r="B244" s="2" t="n">
        <v>415</v>
      </c>
      <c r="C244" s="2" t="n">
        <v>1060</v>
      </c>
      <c r="D244" s="2" t="n">
        <v>539</v>
      </c>
      <c r="E244" s="2" t="n">
        <v>521</v>
      </c>
      <c r="F244" s="3" t="n">
        <v>18.9</v>
      </c>
      <c r="G244" s="3" t="n">
        <v>56.1</v>
      </c>
    </row>
    <row r="245" customFormat="false" ht="18" hidden="false" customHeight="true" outlineLevel="0" collapsed="false">
      <c r="A245" s="28" t="s">
        <v>229</v>
      </c>
      <c r="B245" s="2" t="n">
        <v>668</v>
      </c>
      <c r="C245" s="2" t="n">
        <v>1439</v>
      </c>
      <c r="D245" s="2" t="n">
        <v>778</v>
      </c>
      <c r="E245" s="2" t="n">
        <v>661</v>
      </c>
      <c r="F245" s="3" t="n">
        <v>20.3</v>
      </c>
      <c r="G245" s="3" t="n">
        <v>70.9</v>
      </c>
    </row>
    <row r="246" customFormat="false" ht="18" hidden="false" customHeight="true" outlineLevel="0" collapsed="false">
      <c r="A246" s="28" t="s">
        <v>230</v>
      </c>
      <c r="B246" s="2" t="n">
        <v>648</v>
      </c>
      <c r="C246" s="2" t="n">
        <v>1759</v>
      </c>
      <c r="D246" s="2" t="n">
        <v>895</v>
      </c>
      <c r="E246" s="2" t="n">
        <v>864</v>
      </c>
      <c r="F246" s="3" t="n">
        <v>34.2</v>
      </c>
      <c r="G246" s="3" t="n">
        <v>51.4</v>
      </c>
    </row>
    <row r="247" customFormat="false" ht="18" hidden="false" customHeight="true" outlineLevel="0" collapsed="false">
      <c r="A247" s="28" t="s">
        <v>231</v>
      </c>
      <c r="B247" s="2" t="n">
        <v>403</v>
      </c>
      <c r="C247" s="2" t="n">
        <v>1144</v>
      </c>
      <c r="D247" s="2" t="n">
        <v>586</v>
      </c>
      <c r="E247" s="2" t="n">
        <v>558</v>
      </c>
      <c r="F247" s="3" t="n">
        <v>20.8</v>
      </c>
      <c r="G247" s="3" t="n">
        <v>55</v>
      </c>
    </row>
    <row r="248" customFormat="false" ht="18" hidden="false" customHeight="true" outlineLevel="0" collapsed="false">
      <c r="A248" s="28" t="s">
        <v>232</v>
      </c>
      <c r="B248" s="2" t="n">
        <v>280</v>
      </c>
      <c r="C248" s="2" t="n">
        <v>821</v>
      </c>
      <c r="D248" s="2" t="n">
        <v>419</v>
      </c>
      <c r="E248" s="2" t="n">
        <v>402</v>
      </c>
      <c r="F248" s="3" t="n">
        <v>16.7</v>
      </c>
      <c r="G248" s="3" t="n">
        <v>49.2</v>
      </c>
    </row>
    <row r="249" customFormat="false" ht="18" hidden="false" customHeight="true" outlineLevel="0" collapsed="false">
      <c r="A249" s="28" t="s">
        <v>233</v>
      </c>
      <c r="B249" s="2" t="n">
        <v>188</v>
      </c>
      <c r="C249" s="2" t="n">
        <v>544</v>
      </c>
      <c r="D249" s="2" t="n">
        <v>275</v>
      </c>
      <c r="E249" s="2" t="n">
        <v>269</v>
      </c>
      <c r="F249" s="3" t="n">
        <v>10.6</v>
      </c>
      <c r="G249" s="3" t="n">
        <v>51.3</v>
      </c>
    </row>
    <row r="250" customFormat="false" ht="18" hidden="false" customHeight="true" outlineLevel="0" collapsed="false">
      <c r="A250" s="28" t="s">
        <v>234</v>
      </c>
      <c r="B250" s="2" t="n">
        <v>620</v>
      </c>
      <c r="C250" s="2" t="n">
        <v>1760</v>
      </c>
      <c r="D250" s="2" t="n">
        <v>906</v>
      </c>
      <c r="E250" s="2" t="n">
        <v>854</v>
      </c>
      <c r="F250" s="3" t="n">
        <v>20</v>
      </c>
      <c r="G250" s="3" t="n">
        <v>88</v>
      </c>
    </row>
    <row r="251" customFormat="false" ht="18" hidden="false" customHeight="true" outlineLevel="0" collapsed="false">
      <c r="A251" s="28" t="s">
        <v>235</v>
      </c>
      <c r="B251" s="2" t="n">
        <v>634</v>
      </c>
      <c r="C251" s="2" t="n">
        <v>2069</v>
      </c>
      <c r="D251" s="2" t="n">
        <v>1051</v>
      </c>
      <c r="E251" s="2" t="n">
        <v>1018</v>
      </c>
      <c r="F251" s="3" t="n">
        <v>15.5</v>
      </c>
      <c r="G251" s="3" t="n">
        <v>133.5</v>
      </c>
    </row>
    <row r="252" customFormat="false" ht="18" hidden="false" customHeight="true" outlineLevel="0" collapsed="false">
      <c r="A252" s="28" t="s">
        <v>236</v>
      </c>
      <c r="B252" s="2" t="n">
        <v>1034</v>
      </c>
      <c r="C252" s="2" t="n">
        <v>2537</v>
      </c>
      <c r="D252" s="2" t="n">
        <v>1335</v>
      </c>
      <c r="E252" s="2" t="n">
        <v>1202</v>
      </c>
      <c r="F252" s="3" t="n">
        <v>20.2</v>
      </c>
      <c r="G252" s="3" t="n">
        <v>125.6</v>
      </c>
    </row>
    <row r="253" customFormat="false" ht="18" hidden="false" customHeight="true" outlineLevel="0" collapsed="false">
      <c r="A253" s="28" t="s">
        <v>237</v>
      </c>
      <c r="B253" s="2" t="n">
        <v>974</v>
      </c>
      <c r="C253" s="2" t="n">
        <v>2638</v>
      </c>
      <c r="D253" s="2" t="n">
        <v>1379</v>
      </c>
      <c r="E253" s="2" t="n">
        <v>1259</v>
      </c>
      <c r="F253" s="3" t="n">
        <v>20.9</v>
      </c>
      <c r="G253" s="3" t="n">
        <v>126.2</v>
      </c>
    </row>
    <row r="254" customFormat="false" ht="18" hidden="false" customHeight="true" outlineLevel="0" collapsed="false">
      <c r="A254" s="28" t="s">
        <v>238</v>
      </c>
      <c r="B254" s="2" t="n">
        <v>1025</v>
      </c>
      <c r="C254" s="2" t="n">
        <v>2781</v>
      </c>
      <c r="D254" s="2" t="n">
        <v>1433</v>
      </c>
      <c r="E254" s="2" t="n">
        <v>1348</v>
      </c>
      <c r="F254" s="3" t="n">
        <v>26</v>
      </c>
      <c r="G254" s="3" t="n">
        <v>107</v>
      </c>
    </row>
    <row r="255" customFormat="false" ht="18" hidden="false" customHeight="true" outlineLevel="0" collapsed="false">
      <c r="A255" s="28" t="s">
        <v>239</v>
      </c>
      <c r="B255" s="2" t="n">
        <v>672</v>
      </c>
      <c r="C255" s="2" t="n">
        <v>2050</v>
      </c>
      <c r="D255" s="2" t="n">
        <v>1036</v>
      </c>
      <c r="E255" s="2" t="n">
        <v>1014</v>
      </c>
      <c r="F255" s="3" t="n">
        <v>25.1</v>
      </c>
      <c r="G255" s="3" t="n">
        <v>81.7</v>
      </c>
    </row>
    <row r="256" customFormat="false" ht="18" hidden="false" customHeight="true" outlineLevel="0" collapsed="false">
      <c r="A256" s="27" t="s">
        <v>240</v>
      </c>
      <c r="B256" s="2" t="n">
        <v>312</v>
      </c>
      <c r="C256" s="2" t="n">
        <v>946</v>
      </c>
      <c r="D256" s="2" t="n">
        <v>493</v>
      </c>
      <c r="E256" s="2" t="n">
        <v>453</v>
      </c>
      <c r="F256" s="3" t="n">
        <v>13.3</v>
      </c>
      <c r="G256" s="3" t="n">
        <v>71.1</v>
      </c>
    </row>
    <row r="257" customFormat="false" ht="18" hidden="false" customHeight="true" outlineLevel="0" collapsed="false">
      <c r="A257" s="27" t="s">
        <v>241</v>
      </c>
      <c r="B257" s="2" t="n">
        <v>633</v>
      </c>
      <c r="C257" s="2" t="n">
        <v>1830</v>
      </c>
      <c r="D257" s="2" t="n">
        <v>906</v>
      </c>
      <c r="E257" s="2" t="n">
        <v>924</v>
      </c>
      <c r="F257" s="3" t="n">
        <v>21.1</v>
      </c>
      <c r="G257" s="3" t="n">
        <v>86.7</v>
      </c>
    </row>
    <row r="258" customFormat="false" ht="18" hidden="false" customHeight="true" outlineLevel="0" collapsed="false">
      <c r="A258" s="27" t="s">
        <v>242</v>
      </c>
      <c r="B258" s="2" t="n">
        <v>425</v>
      </c>
      <c r="C258" s="2" t="n">
        <v>1343</v>
      </c>
      <c r="D258" s="2" t="n">
        <v>692</v>
      </c>
      <c r="E258" s="2" t="n">
        <v>651</v>
      </c>
      <c r="F258" s="3" t="n">
        <v>22.9</v>
      </c>
      <c r="G258" s="3" t="n">
        <v>58.6</v>
      </c>
    </row>
    <row r="259" customFormat="false" ht="18" hidden="false" customHeight="true" outlineLevel="0" collapsed="false">
      <c r="A259" s="27" t="s">
        <v>243</v>
      </c>
      <c r="B259" s="2" t="n">
        <v>299</v>
      </c>
      <c r="C259" s="2" t="n">
        <v>911</v>
      </c>
      <c r="D259" s="2" t="n">
        <v>444</v>
      </c>
      <c r="E259" s="2" t="n">
        <v>467</v>
      </c>
      <c r="F259" s="3" t="n">
        <v>11.2</v>
      </c>
      <c r="G259" s="3" t="n">
        <v>81.3</v>
      </c>
    </row>
    <row r="260" customFormat="false" ht="18" hidden="false" customHeight="true" outlineLevel="0" collapsed="false">
      <c r="A260" s="27" t="s">
        <v>244</v>
      </c>
      <c r="B260" s="2" t="n">
        <v>197</v>
      </c>
      <c r="C260" s="2" t="n">
        <v>573</v>
      </c>
      <c r="D260" s="2" t="n">
        <v>298</v>
      </c>
      <c r="E260" s="2" t="n">
        <v>275</v>
      </c>
      <c r="F260" s="3" t="n">
        <v>11.2</v>
      </c>
      <c r="G260" s="3" t="n">
        <v>51.2</v>
      </c>
    </row>
    <row r="261" customFormat="false" ht="18" hidden="false" customHeight="true" outlineLevel="0" collapsed="false">
      <c r="A261" s="29" t="s">
        <v>245</v>
      </c>
      <c r="B261" s="30" t="n">
        <v>185</v>
      </c>
      <c r="C261" s="30" t="n">
        <v>599</v>
      </c>
      <c r="D261" s="30" t="n">
        <v>307</v>
      </c>
      <c r="E261" s="30" t="n">
        <v>292</v>
      </c>
      <c r="F261" s="31" t="n">
        <v>9.4</v>
      </c>
      <c r="G261" s="31" t="n">
        <v>63.7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32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49</v>
      </c>
    </row>
    <row r="2" customFormat="fals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customFormat="fals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6752</v>
      </c>
      <c r="C5" s="22" t="n">
        <v>464732</v>
      </c>
      <c r="D5" s="22" t="n">
        <v>238301</v>
      </c>
      <c r="E5" s="22" t="n">
        <v>226431</v>
      </c>
      <c r="F5" s="23" t="n">
        <v>5575</v>
      </c>
      <c r="G5" s="23" t="n">
        <v>83.4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630</v>
      </c>
      <c r="C7" s="26" t="n">
        <v>32207</v>
      </c>
      <c r="D7" s="26" t="n">
        <v>15938</v>
      </c>
      <c r="E7" s="26" t="n">
        <v>16269</v>
      </c>
      <c r="F7" s="23" t="n">
        <v>221</v>
      </c>
      <c r="G7" s="23" t="n">
        <v>145.7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58</v>
      </c>
      <c r="C9" s="2" t="n">
        <v>1873</v>
      </c>
      <c r="D9" s="2" t="n">
        <v>957</v>
      </c>
      <c r="E9" s="2" t="n">
        <v>916</v>
      </c>
      <c r="F9" s="3" t="n">
        <v>14.8</v>
      </c>
      <c r="G9" s="3" t="n">
        <v>126.6</v>
      </c>
    </row>
    <row r="10" customFormat="false" ht="18" hidden="false" customHeight="true" outlineLevel="0" collapsed="false">
      <c r="A10" s="27" t="s">
        <v>15</v>
      </c>
      <c r="B10" s="2" t="n">
        <v>1002</v>
      </c>
      <c r="C10" s="2" t="n">
        <v>2211</v>
      </c>
      <c r="D10" s="2" t="n">
        <v>1105</v>
      </c>
      <c r="E10" s="2" t="n">
        <v>1106</v>
      </c>
      <c r="F10" s="3" t="n">
        <v>17.9</v>
      </c>
      <c r="G10" s="3" t="n">
        <v>123.5</v>
      </c>
    </row>
    <row r="11" customFormat="false" ht="21.95" hidden="false" customHeight="true" outlineLevel="0" collapsed="false">
      <c r="A11" s="27" t="s">
        <v>16</v>
      </c>
      <c r="B11" s="2" t="n">
        <v>1351</v>
      </c>
      <c r="C11" s="2" t="n">
        <v>3085</v>
      </c>
      <c r="D11" s="2" t="n">
        <v>1520</v>
      </c>
      <c r="E11" s="2" t="n">
        <v>1565</v>
      </c>
      <c r="F11" s="3" t="n">
        <v>10.1</v>
      </c>
      <c r="G11" s="3" t="n">
        <v>305.4</v>
      </c>
    </row>
    <row r="12" customFormat="false" ht="18" hidden="false" customHeight="true" outlineLevel="0" collapsed="false">
      <c r="A12" s="27" t="s">
        <v>17</v>
      </c>
      <c r="B12" s="2" t="n">
        <v>1339</v>
      </c>
      <c r="C12" s="2" t="n">
        <v>3116</v>
      </c>
      <c r="D12" s="2" t="n">
        <v>1455</v>
      </c>
      <c r="E12" s="2" t="n">
        <v>1661</v>
      </c>
      <c r="F12" s="3" t="n">
        <v>11.7</v>
      </c>
      <c r="G12" s="3" t="n">
        <v>266.3</v>
      </c>
    </row>
    <row r="13" customFormat="false" ht="18" hidden="false" customHeight="true" outlineLevel="0" collapsed="false">
      <c r="A13" s="27" t="s">
        <v>18</v>
      </c>
      <c r="B13" s="2" t="n">
        <v>1521</v>
      </c>
      <c r="C13" s="2" t="n">
        <v>3201</v>
      </c>
      <c r="D13" s="2" t="n">
        <v>1731</v>
      </c>
      <c r="E13" s="2" t="n">
        <v>1470</v>
      </c>
      <c r="F13" s="3" t="n">
        <v>15.1</v>
      </c>
      <c r="G13" s="3" t="n">
        <v>212</v>
      </c>
    </row>
    <row r="14" customFormat="false" ht="18" hidden="false" customHeight="true" outlineLevel="0" collapsed="false">
      <c r="A14" s="27" t="s">
        <v>19</v>
      </c>
      <c r="B14" s="2" t="n">
        <v>1055</v>
      </c>
      <c r="C14" s="2" t="n">
        <v>2266</v>
      </c>
      <c r="D14" s="2" t="n">
        <v>1133</v>
      </c>
      <c r="E14" s="2" t="n">
        <v>1133</v>
      </c>
      <c r="F14" s="3" t="n">
        <v>8.9</v>
      </c>
      <c r="G14" s="3" t="n">
        <v>254.6</v>
      </c>
    </row>
    <row r="15" customFormat="false" ht="18" hidden="false" customHeight="true" outlineLevel="0" collapsed="false">
      <c r="A15" s="27" t="s">
        <v>20</v>
      </c>
      <c r="B15" s="2" t="n">
        <v>722</v>
      </c>
      <c r="C15" s="2" t="n">
        <v>1474</v>
      </c>
      <c r="D15" s="2" t="n">
        <v>653</v>
      </c>
      <c r="E15" s="2" t="n">
        <v>821</v>
      </c>
      <c r="F15" s="3" t="n">
        <v>13.4</v>
      </c>
      <c r="G15" s="3" t="n">
        <v>110</v>
      </c>
    </row>
    <row r="16" customFormat="false" ht="18" hidden="false" customHeight="true" outlineLevel="0" collapsed="false">
      <c r="A16" s="27" t="s">
        <v>21</v>
      </c>
      <c r="B16" s="2" t="n">
        <v>1465</v>
      </c>
      <c r="C16" s="2" t="n">
        <v>3267</v>
      </c>
      <c r="D16" s="2" t="n">
        <v>1609</v>
      </c>
      <c r="E16" s="2" t="n">
        <v>1658</v>
      </c>
      <c r="F16" s="3" t="n">
        <v>14.6</v>
      </c>
      <c r="G16" s="3" t="n">
        <v>223.8</v>
      </c>
    </row>
    <row r="17" customFormat="false" ht="18" hidden="false" customHeight="true" outlineLevel="0" collapsed="false">
      <c r="A17" s="27" t="s">
        <v>22</v>
      </c>
      <c r="B17" s="2" t="n">
        <v>2</v>
      </c>
      <c r="C17" s="2" t="n">
        <v>2</v>
      </c>
      <c r="D17" s="2" t="n">
        <v>1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7" t="s">
        <v>23</v>
      </c>
      <c r="B18" s="2" t="n">
        <v>1123</v>
      </c>
      <c r="C18" s="2" t="n">
        <v>2594</v>
      </c>
      <c r="D18" s="2" t="n">
        <v>1288</v>
      </c>
      <c r="E18" s="2" t="n">
        <v>1306</v>
      </c>
      <c r="F18" s="3" t="n">
        <v>10</v>
      </c>
      <c r="G18" s="3" t="n">
        <v>259.4</v>
      </c>
    </row>
    <row r="19" customFormat="false" ht="18" hidden="false" customHeight="true" outlineLevel="0" collapsed="false">
      <c r="A19" s="27" t="s">
        <v>24</v>
      </c>
      <c r="B19" s="2" t="n">
        <v>1002</v>
      </c>
      <c r="C19" s="2" t="n">
        <v>2232</v>
      </c>
      <c r="D19" s="2" t="n">
        <v>1076</v>
      </c>
      <c r="E19" s="2" t="n">
        <v>1156</v>
      </c>
      <c r="F19" s="3" t="n">
        <v>9.5</v>
      </c>
      <c r="G19" s="3" t="n">
        <v>234.9</v>
      </c>
    </row>
    <row r="20" customFormat="false" ht="18" hidden="false" customHeight="true" outlineLevel="0" collapsed="false">
      <c r="A20" s="27" t="s">
        <v>25</v>
      </c>
      <c r="B20" s="2" t="n">
        <v>909</v>
      </c>
      <c r="C20" s="2" t="n">
        <v>1874</v>
      </c>
      <c r="D20" s="2" t="n">
        <v>911</v>
      </c>
      <c r="E20" s="2" t="n">
        <v>963</v>
      </c>
      <c r="F20" s="3" t="n">
        <v>11.1</v>
      </c>
      <c r="G20" s="3" t="n">
        <v>168.8</v>
      </c>
    </row>
    <row r="21" customFormat="false" ht="18" hidden="false" customHeight="true" outlineLevel="0" collapsed="false">
      <c r="A21" s="27" t="s">
        <v>26</v>
      </c>
      <c r="B21" s="2" t="n">
        <v>634</v>
      </c>
      <c r="C21" s="2" t="n">
        <v>1443</v>
      </c>
      <c r="D21" s="2" t="n">
        <v>726</v>
      </c>
      <c r="E21" s="2" t="n">
        <v>717</v>
      </c>
      <c r="F21" s="3" t="n">
        <v>13.5</v>
      </c>
      <c r="G21" s="3" t="n">
        <v>106.9</v>
      </c>
    </row>
    <row r="22" customFormat="false" ht="18" hidden="false" customHeight="true" outlineLevel="0" collapsed="false">
      <c r="A22" s="27" t="s">
        <v>27</v>
      </c>
      <c r="B22" s="2" t="n">
        <v>1042</v>
      </c>
      <c r="C22" s="2" t="n">
        <v>2154</v>
      </c>
      <c r="D22" s="2" t="n">
        <v>1091</v>
      </c>
      <c r="E22" s="2" t="n">
        <v>1063</v>
      </c>
      <c r="F22" s="3" t="n">
        <v>10.6</v>
      </c>
      <c r="G22" s="3" t="n">
        <v>203.2</v>
      </c>
    </row>
    <row r="23" customFormat="false" ht="18" hidden="false" customHeight="true" outlineLevel="0" collapsed="false">
      <c r="A23" s="27" t="s">
        <v>28</v>
      </c>
      <c r="B23" s="2" t="n">
        <v>605</v>
      </c>
      <c r="C23" s="2" t="n">
        <v>1415</v>
      </c>
      <c r="D23" s="2" t="n">
        <v>682</v>
      </c>
      <c r="E23" s="2" t="n">
        <v>733</v>
      </c>
      <c r="F23" s="3" t="n">
        <v>9.6</v>
      </c>
      <c r="G23" s="3" t="n">
        <v>147.4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6816</v>
      </c>
      <c r="C25" s="26" t="n">
        <v>55968</v>
      </c>
      <c r="D25" s="26" t="n">
        <v>28826</v>
      </c>
      <c r="E25" s="26" t="n">
        <v>27142</v>
      </c>
      <c r="F25" s="23" t="n">
        <v>418.4</v>
      </c>
      <c r="G25" s="23" t="n">
        <v>133.8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809</v>
      </c>
      <c r="C27" s="2" t="n">
        <v>1668</v>
      </c>
      <c r="D27" s="2" t="n">
        <v>807</v>
      </c>
      <c r="E27" s="2" t="n">
        <v>861</v>
      </c>
      <c r="F27" s="3" t="n">
        <v>6.2</v>
      </c>
      <c r="G27" s="3" t="n">
        <v>269</v>
      </c>
    </row>
    <row r="28" customFormat="false" ht="18" hidden="false" customHeight="true" outlineLevel="0" collapsed="false">
      <c r="A28" s="27" t="s">
        <v>31</v>
      </c>
      <c r="B28" s="2" t="n">
        <v>1284</v>
      </c>
      <c r="C28" s="2" t="n">
        <v>2976</v>
      </c>
      <c r="D28" s="2" t="n">
        <v>1494</v>
      </c>
      <c r="E28" s="2" t="n">
        <v>1482</v>
      </c>
      <c r="F28" s="3" t="n">
        <v>14.2</v>
      </c>
      <c r="G28" s="3" t="n">
        <v>209.6</v>
      </c>
    </row>
    <row r="29" customFormat="false" ht="18" hidden="false" customHeight="true" outlineLevel="0" collapsed="false">
      <c r="A29" s="27" t="s">
        <v>32</v>
      </c>
      <c r="B29" s="2" t="n">
        <v>462</v>
      </c>
      <c r="C29" s="2" t="n">
        <v>976</v>
      </c>
      <c r="D29" s="2" t="n">
        <v>484</v>
      </c>
      <c r="E29" s="2" t="n">
        <v>492</v>
      </c>
      <c r="F29" s="3" t="n">
        <v>7.9</v>
      </c>
      <c r="G29" s="3" t="n">
        <v>123.5</v>
      </c>
    </row>
    <row r="30" customFormat="false" ht="18" hidden="false" customHeight="true" outlineLevel="0" collapsed="false">
      <c r="A30" s="27" t="s">
        <v>33</v>
      </c>
      <c r="B30" s="2" t="n">
        <v>1411</v>
      </c>
      <c r="C30" s="2" t="n">
        <v>3116</v>
      </c>
      <c r="D30" s="2" t="n">
        <v>1541</v>
      </c>
      <c r="E30" s="2" t="n">
        <v>1575</v>
      </c>
      <c r="F30" s="3" t="n">
        <v>15</v>
      </c>
      <c r="G30" s="3" t="n">
        <v>207.7</v>
      </c>
    </row>
    <row r="31" customFormat="false" ht="18" hidden="false" customHeight="true" outlineLevel="0" collapsed="false">
      <c r="A31" s="27" t="s">
        <v>34</v>
      </c>
      <c r="B31" s="2" t="n">
        <v>797</v>
      </c>
      <c r="C31" s="2" t="n">
        <v>1868</v>
      </c>
      <c r="D31" s="2" t="n">
        <v>948</v>
      </c>
      <c r="E31" s="2" t="n">
        <v>920</v>
      </c>
      <c r="F31" s="3" t="n">
        <v>13.5</v>
      </c>
      <c r="G31" s="3" t="n">
        <v>138.4</v>
      </c>
    </row>
    <row r="32" customFormat="false" ht="18" hidden="false" customHeight="true" outlineLevel="0" collapsed="false">
      <c r="A32" s="27" t="s">
        <v>35</v>
      </c>
      <c r="B32" s="2" t="n">
        <v>1130</v>
      </c>
      <c r="C32" s="2" t="n">
        <v>2644</v>
      </c>
      <c r="D32" s="2" t="n">
        <v>1327</v>
      </c>
      <c r="E32" s="2" t="n">
        <v>1317</v>
      </c>
      <c r="F32" s="3" t="n">
        <v>12.7</v>
      </c>
      <c r="G32" s="3" t="n">
        <v>208.2</v>
      </c>
    </row>
    <row r="33" customFormat="false" ht="18" hidden="false" customHeight="true" outlineLevel="0" collapsed="false">
      <c r="A33" s="27" t="s">
        <v>36</v>
      </c>
      <c r="B33" s="2" t="n">
        <v>898</v>
      </c>
      <c r="C33" s="2" t="n">
        <v>2249</v>
      </c>
      <c r="D33" s="2" t="n">
        <v>1113</v>
      </c>
      <c r="E33" s="2" t="n">
        <v>1136</v>
      </c>
      <c r="F33" s="3" t="n">
        <v>11.5</v>
      </c>
      <c r="G33" s="3" t="n">
        <v>195.6</v>
      </c>
    </row>
    <row r="34" customFormat="false" ht="18" hidden="false" customHeight="true" outlineLevel="0" collapsed="false">
      <c r="A34" s="27" t="s">
        <v>37</v>
      </c>
      <c r="B34" s="2" t="n">
        <v>1944</v>
      </c>
      <c r="C34" s="2" t="n">
        <v>3065</v>
      </c>
      <c r="D34" s="2" t="n">
        <v>1650</v>
      </c>
      <c r="E34" s="2" t="n">
        <v>1415</v>
      </c>
      <c r="F34" s="3" t="n">
        <v>15.2</v>
      </c>
      <c r="G34" s="3" t="n">
        <v>201.6</v>
      </c>
    </row>
    <row r="35" customFormat="false" ht="18" hidden="false" customHeight="true" outlineLevel="0" collapsed="false">
      <c r="A35" s="27" t="s">
        <v>38</v>
      </c>
      <c r="B35" s="2" t="n">
        <v>1036</v>
      </c>
      <c r="C35" s="2" t="n">
        <v>2047</v>
      </c>
      <c r="D35" s="2" t="n">
        <v>1073</v>
      </c>
      <c r="E35" s="2" t="n">
        <v>974</v>
      </c>
      <c r="F35" s="3" t="n">
        <v>11.9</v>
      </c>
      <c r="G35" s="3" t="n">
        <v>172</v>
      </c>
    </row>
    <row r="36" customFormat="false" ht="18" hidden="false" customHeight="true" outlineLevel="0" collapsed="false">
      <c r="A36" s="27" t="s">
        <v>39</v>
      </c>
      <c r="B36" s="2" t="n">
        <v>1563</v>
      </c>
      <c r="C36" s="2" t="n">
        <v>2936</v>
      </c>
      <c r="D36" s="2" t="n">
        <v>1519</v>
      </c>
      <c r="E36" s="2" t="n">
        <v>1417</v>
      </c>
      <c r="F36" s="3" t="n">
        <v>16.7</v>
      </c>
      <c r="G36" s="3" t="n">
        <v>175.8</v>
      </c>
    </row>
    <row r="37" customFormat="false" ht="18" hidden="false" customHeight="true" outlineLevel="0" collapsed="false">
      <c r="A37" s="27" t="s">
        <v>40</v>
      </c>
      <c r="B37" s="2" t="n">
        <v>1240</v>
      </c>
      <c r="C37" s="2" t="n">
        <v>2234</v>
      </c>
      <c r="D37" s="2" t="n">
        <v>1243</v>
      </c>
      <c r="E37" s="2" t="n">
        <v>991</v>
      </c>
      <c r="F37" s="3" t="n">
        <v>14.4</v>
      </c>
      <c r="G37" s="3" t="n">
        <v>155.1</v>
      </c>
    </row>
    <row r="38" customFormat="false" ht="18" hidden="false" customHeight="true" outlineLevel="0" collapsed="false">
      <c r="A38" s="27" t="s">
        <v>41</v>
      </c>
      <c r="B38" s="2" t="n">
        <v>842</v>
      </c>
      <c r="C38" s="2" t="n">
        <v>1882</v>
      </c>
      <c r="D38" s="2" t="n">
        <v>946</v>
      </c>
      <c r="E38" s="2" t="n">
        <v>936</v>
      </c>
      <c r="F38" s="3" t="n">
        <v>12</v>
      </c>
      <c r="G38" s="3" t="n">
        <v>156.8</v>
      </c>
    </row>
    <row r="39" customFormat="false" ht="18" hidden="false" customHeight="true" outlineLevel="0" collapsed="false">
      <c r="A39" s="27" t="s">
        <v>42</v>
      </c>
      <c r="B39" s="2" t="n">
        <v>958</v>
      </c>
      <c r="C39" s="2" t="n">
        <v>2006</v>
      </c>
      <c r="D39" s="2" t="n">
        <v>990</v>
      </c>
      <c r="E39" s="2" t="n">
        <v>1016</v>
      </c>
      <c r="F39" s="3" t="n">
        <v>15</v>
      </c>
      <c r="G39" s="3" t="n">
        <v>133.7</v>
      </c>
    </row>
    <row r="40" customFormat="false" ht="18" hidden="false" customHeight="true" outlineLevel="0" collapsed="false">
      <c r="A40" s="27" t="s">
        <v>43</v>
      </c>
      <c r="B40" s="2" t="n">
        <v>1020</v>
      </c>
      <c r="C40" s="2" t="n">
        <v>2381</v>
      </c>
      <c r="D40" s="2" t="n">
        <v>1231</v>
      </c>
      <c r="E40" s="2" t="n">
        <v>1150</v>
      </c>
      <c r="F40" s="3" t="n">
        <v>13.4</v>
      </c>
      <c r="G40" s="3" t="n">
        <v>177.7</v>
      </c>
    </row>
    <row r="41" customFormat="false" ht="18" hidden="false" customHeight="true" outlineLevel="0" collapsed="false">
      <c r="A41" s="27" t="s">
        <v>44</v>
      </c>
      <c r="B41" s="2" t="n">
        <v>607</v>
      </c>
      <c r="C41" s="2" t="n">
        <v>1427</v>
      </c>
      <c r="D41" s="2" t="n">
        <v>748</v>
      </c>
      <c r="E41" s="2" t="n">
        <v>679</v>
      </c>
      <c r="F41" s="3" t="n">
        <v>10.9</v>
      </c>
      <c r="G41" s="3" t="n">
        <v>130.9</v>
      </c>
    </row>
    <row r="42" customFormat="false" ht="18" hidden="false" customHeight="true" outlineLevel="0" collapsed="false">
      <c r="A42" s="27" t="s">
        <v>45</v>
      </c>
      <c r="B42" s="2" t="n">
        <v>847</v>
      </c>
      <c r="C42" s="2" t="n">
        <v>2119</v>
      </c>
      <c r="D42" s="2" t="n">
        <v>1124</v>
      </c>
      <c r="E42" s="2" t="n">
        <v>995</v>
      </c>
      <c r="F42" s="3" t="n">
        <v>12.2</v>
      </c>
      <c r="G42" s="3" t="n">
        <v>173.7</v>
      </c>
    </row>
    <row r="43" customFormat="false" ht="18" hidden="false" customHeight="true" outlineLevel="0" collapsed="false">
      <c r="A43" s="27" t="s">
        <v>46</v>
      </c>
      <c r="B43" s="2" t="n">
        <v>739</v>
      </c>
      <c r="C43" s="2" t="n">
        <v>1641</v>
      </c>
      <c r="D43" s="2" t="n">
        <v>879</v>
      </c>
      <c r="E43" s="2" t="n">
        <v>762</v>
      </c>
      <c r="F43" s="3" t="n">
        <v>26.2</v>
      </c>
      <c r="G43" s="3" t="n">
        <v>62.6</v>
      </c>
    </row>
    <row r="44" customFormat="false" ht="18" hidden="false" customHeight="true" outlineLevel="0" collapsed="false">
      <c r="A44" s="27" t="s">
        <v>47</v>
      </c>
      <c r="B44" s="2" t="n">
        <v>864</v>
      </c>
      <c r="C44" s="2" t="n">
        <v>2382</v>
      </c>
      <c r="D44" s="2" t="n">
        <v>1181</v>
      </c>
      <c r="E44" s="2" t="n">
        <v>1201</v>
      </c>
      <c r="F44" s="3" t="n">
        <v>11.8</v>
      </c>
      <c r="G44" s="3" t="n">
        <v>201.9</v>
      </c>
    </row>
    <row r="45" customFormat="false" ht="18" hidden="false" customHeight="true" outlineLevel="0" collapsed="false">
      <c r="A45" s="27" t="s">
        <v>48</v>
      </c>
      <c r="B45" s="2" t="n">
        <v>563</v>
      </c>
      <c r="C45" s="2" t="n">
        <v>1257</v>
      </c>
      <c r="D45" s="2" t="n">
        <v>655</v>
      </c>
      <c r="E45" s="2" t="n">
        <v>602</v>
      </c>
      <c r="F45" s="3" t="n">
        <v>10.7</v>
      </c>
      <c r="G45" s="3" t="n">
        <v>117.5</v>
      </c>
    </row>
    <row r="46" customFormat="false" ht="18" hidden="false" customHeight="true" outlineLevel="0" collapsed="false">
      <c r="A46" s="27" t="s">
        <v>49</v>
      </c>
      <c r="B46" s="2" t="n">
        <v>182</v>
      </c>
      <c r="C46" s="2" t="n">
        <v>459</v>
      </c>
      <c r="D46" s="2" t="n">
        <v>237</v>
      </c>
      <c r="E46" s="2" t="n">
        <v>222</v>
      </c>
      <c r="F46" s="3" t="n">
        <v>11.2</v>
      </c>
      <c r="G46" s="3" t="n">
        <v>41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503</v>
      </c>
      <c r="C48" s="2" t="n">
        <v>998</v>
      </c>
      <c r="D48" s="2" t="n">
        <v>508</v>
      </c>
      <c r="E48" s="2" t="n">
        <v>490</v>
      </c>
      <c r="F48" s="3" t="n">
        <v>19.9</v>
      </c>
      <c r="G48" s="3" t="n">
        <v>50.2</v>
      </c>
    </row>
    <row r="49" customFormat="false" ht="18" hidden="false" customHeight="true" outlineLevel="0" collapsed="false">
      <c r="A49" s="27" t="s">
        <v>52</v>
      </c>
      <c r="B49" s="2" t="n">
        <v>2107</v>
      </c>
      <c r="C49" s="2" t="n">
        <v>4529</v>
      </c>
      <c r="D49" s="2" t="n">
        <v>2397</v>
      </c>
      <c r="E49" s="2" t="n">
        <v>2132</v>
      </c>
      <c r="F49" s="3" t="n">
        <v>22.4</v>
      </c>
      <c r="G49" s="3" t="n">
        <v>202.2</v>
      </c>
    </row>
    <row r="50" customFormat="false" ht="18" hidden="false" customHeight="true" outlineLevel="0" collapsed="false">
      <c r="A50" s="27" t="s">
        <v>53</v>
      </c>
      <c r="B50" s="2" t="n">
        <v>1756</v>
      </c>
      <c r="C50" s="2" t="n">
        <v>3245</v>
      </c>
      <c r="D50" s="2" t="n">
        <v>1683</v>
      </c>
      <c r="E50" s="2" t="n">
        <v>1562</v>
      </c>
      <c r="F50" s="3" t="n">
        <v>17.1</v>
      </c>
      <c r="G50" s="3" t="n">
        <v>189.8</v>
      </c>
    </row>
    <row r="51" customFormat="false" ht="18" hidden="false" customHeight="true" outlineLevel="0" collapsed="false">
      <c r="A51" s="27" t="s">
        <v>54</v>
      </c>
      <c r="B51" s="2" t="n">
        <v>2157</v>
      </c>
      <c r="C51" s="2" t="n">
        <v>3680</v>
      </c>
      <c r="D51" s="2" t="n">
        <v>1907</v>
      </c>
      <c r="E51" s="2" t="n">
        <v>1773</v>
      </c>
      <c r="F51" s="3" t="n">
        <v>14.6</v>
      </c>
      <c r="G51" s="3" t="n">
        <v>252.1</v>
      </c>
    </row>
    <row r="52" customFormat="false" ht="18" hidden="false" customHeight="true" outlineLevel="0" collapsed="false">
      <c r="A52" s="27" t="s">
        <v>55</v>
      </c>
      <c r="B52" s="2" t="n">
        <v>1097</v>
      </c>
      <c r="C52" s="2" t="n">
        <v>2183</v>
      </c>
      <c r="D52" s="2" t="n">
        <v>1141</v>
      </c>
      <c r="E52" s="2" t="n">
        <v>1042</v>
      </c>
      <c r="F52" s="3" t="n">
        <v>11.9</v>
      </c>
      <c r="G52" s="3" t="n">
        <v>183.4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30081</v>
      </c>
      <c r="C54" s="26" t="n">
        <v>72745</v>
      </c>
      <c r="D54" s="26" t="n">
        <v>37372</v>
      </c>
      <c r="E54" s="26" t="n">
        <v>35373</v>
      </c>
      <c r="F54" s="23" t="n">
        <v>615.7</v>
      </c>
      <c r="G54" s="23" t="n">
        <v>118.2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2</v>
      </c>
      <c r="C56" s="2" t="n">
        <v>356</v>
      </c>
      <c r="D56" s="2" t="n">
        <v>177</v>
      </c>
      <c r="E56" s="2" t="n">
        <v>179</v>
      </c>
      <c r="F56" s="3" t="n">
        <v>3.6</v>
      </c>
      <c r="G56" s="3" t="n">
        <v>98.9</v>
      </c>
    </row>
    <row r="57" customFormat="false" ht="18" hidden="false" customHeight="true" outlineLevel="0" collapsed="false">
      <c r="A57" s="27" t="s">
        <v>58</v>
      </c>
      <c r="B57" s="2" t="n">
        <v>286</v>
      </c>
      <c r="C57" s="2" t="n">
        <v>727</v>
      </c>
      <c r="D57" s="2" t="n">
        <v>369</v>
      </c>
      <c r="E57" s="2" t="n">
        <v>358</v>
      </c>
      <c r="F57" s="3" t="n">
        <v>11</v>
      </c>
      <c r="G57" s="3" t="n">
        <v>66.1</v>
      </c>
    </row>
    <row r="58" customFormat="false" ht="18" hidden="false" customHeight="true" outlineLevel="0" collapsed="false">
      <c r="A58" s="27" t="s">
        <v>59</v>
      </c>
      <c r="B58" s="2" t="n">
        <v>1290</v>
      </c>
      <c r="C58" s="2" t="n">
        <v>3417</v>
      </c>
      <c r="D58" s="2" t="n">
        <v>1752</v>
      </c>
      <c r="E58" s="2" t="n">
        <v>1665</v>
      </c>
      <c r="F58" s="3" t="n">
        <v>27.5</v>
      </c>
      <c r="G58" s="3" t="n">
        <v>124.3</v>
      </c>
    </row>
    <row r="59" customFormat="false" ht="18" hidden="false" customHeight="true" outlineLevel="0" collapsed="false">
      <c r="A59" s="27" t="s">
        <v>60</v>
      </c>
      <c r="B59" s="2" t="n">
        <v>1550</v>
      </c>
      <c r="C59" s="2" t="n">
        <v>3877</v>
      </c>
      <c r="D59" s="2" t="n">
        <v>1947</v>
      </c>
      <c r="E59" s="2" t="n">
        <v>1930</v>
      </c>
      <c r="F59" s="3" t="n">
        <v>19.6</v>
      </c>
      <c r="G59" s="3" t="n">
        <v>197.8</v>
      </c>
    </row>
    <row r="60" customFormat="false" ht="18" hidden="false" customHeight="true" outlineLevel="0" collapsed="false">
      <c r="A60" s="27" t="s">
        <v>61</v>
      </c>
      <c r="B60" s="2" t="n">
        <v>884</v>
      </c>
      <c r="C60" s="2" t="n">
        <v>2081</v>
      </c>
      <c r="D60" s="2" t="n">
        <v>1045</v>
      </c>
      <c r="E60" s="2" t="n">
        <v>1036</v>
      </c>
      <c r="F60" s="3" t="n">
        <v>17.7</v>
      </c>
      <c r="G60" s="3" t="n">
        <v>117.6</v>
      </c>
    </row>
    <row r="61" customFormat="false" ht="18" hidden="false" customHeight="true" outlineLevel="0" collapsed="false">
      <c r="A61" s="27" t="s">
        <v>62</v>
      </c>
      <c r="B61" s="2" t="n">
        <v>953</v>
      </c>
      <c r="C61" s="2" t="n">
        <v>2355</v>
      </c>
      <c r="D61" s="2" t="n">
        <v>1222</v>
      </c>
      <c r="E61" s="2" t="n">
        <v>1133</v>
      </c>
      <c r="F61" s="3" t="n">
        <v>23.7</v>
      </c>
      <c r="G61" s="3" t="n">
        <v>99.4</v>
      </c>
    </row>
    <row r="62" customFormat="false" ht="18" hidden="false" customHeight="true" outlineLevel="0" collapsed="false">
      <c r="A62" s="27" t="s">
        <v>63</v>
      </c>
      <c r="B62" s="2" t="n">
        <v>894</v>
      </c>
      <c r="C62" s="2" t="n">
        <v>2237</v>
      </c>
      <c r="D62" s="2" t="n">
        <v>1132</v>
      </c>
      <c r="E62" s="2" t="n">
        <v>1105</v>
      </c>
      <c r="F62" s="3" t="n">
        <v>23.6</v>
      </c>
      <c r="G62" s="3" t="n">
        <v>94.8</v>
      </c>
    </row>
    <row r="63" customFormat="false" ht="18" hidden="false" customHeight="true" outlineLevel="0" collapsed="false">
      <c r="A63" s="27" t="s">
        <v>64</v>
      </c>
      <c r="B63" s="2" t="n">
        <v>707</v>
      </c>
      <c r="C63" s="2" t="n">
        <v>1744</v>
      </c>
      <c r="D63" s="2" t="n">
        <v>878</v>
      </c>
      <c r="E63" s="2" t="n">
        <v>866</v>
      </c>
      <c r="F63" s="3" t="n">
        <v>31.9</v>
      </c>
      <c r="G63" s="3" t="n">
        <v>54.7</v>
      </c>
    </row>
    <row r="64" customFormat="false" ht="18" hidden="false" customHeight="true" outlineLevel="0" collapsed="false">
      <c r="A64" s="27" t="s">
        <v>65</v>
      </c>
      <c r="B64" s="2" t="n">
        <v>720</v>
      </c>
      <c r="C64" s="2" t="n">
        <v>1583</v>
      </c>
      <c r="D64" s="2" t="n">
        <v>797</v>
      </c>
      <c r="E64" s="2" t="n">
        <v>786</v>
      </c>
      <c r="F64" s="3" t="n">
        <v>8.9</v>
      </c>
      <c r="G64" s="3" t="n">
        <v>177.9</v>
      </c>
    </row>
    <row r="65" customFormat="false" ht="18" hidden="false" customHeight="true" outlineLevel="0" collapsed="false">
      <c r="A65" s="27" t="s">
        <v>66</v>
      </c>
      <c r="B65" s="2" t="n">
        <v>1304</v>
      </c>
      <c r="C65" s="2" t="n">
        <v>3100</v>
      </c>
      <c r="D65" s="2" t="n">
        <v>1549</v>
      </c>
      <c r="E65" s="2" t="n">
        <v>1551</v>
      </c>
      <c r="F65" s="3" t="n">
        <v>21</v>
      </c>
      <c r="G65" s="3" t="n">
        <v>147.6</v>
      </c>
    </row>
    <row r="66" customFormat="false" ht="18" hidden="false" customHeight="true" outlineLevel="0" collapsed="false">
      <c r="A66" s="27" t="s">
        <v>67</v>
      </c>
      <c r="B66" s="2" t="n">
        <v>1327</v>
      </c>
      <c r="C66" s="2" t="n">
        <v>3371</v>
      </c>
      <c r="D66" s="2" t="n">
        <v>1684</v>
      </c>
      <c r="E66" s="2" t="n">
        <v>1687</v>
      </c>
      <c r="F66" s="3" t="n">
        <v>14.8</v>
      </c>
      <c r="G66" s="3" t="n">
        <v>227.8</v>
      </c>
    </row>
    <row r="67" customFormat="false" ht="18" hidden="false" customHeight="true" outlineLevel="0" collapsed="false">
      <c r="A67" s="27" t="s">
        <v>68</v>
      </c>
      <c r="B67" s="2" t="n">
        <v>804</v>
      </c>
      <c r="C67" s="2" t="n">
        <v>1964</v>
      </c>
      <c r="D67" s="2" t="n">
        <v>990</v>
      </c>
      <c r="E67" s="2" t="n">
        <v>974</v>
      </c>
      <c r="F67" s="3" t="n">
        <v>12.1</v>
      </c>
      <c r="G67" s="3" t="n">
        <v>162.3</v>
      </c>
    </row>
    <row r="68" customFormat="false" ht="18" hidden="false" customHeight="true" outlineLevel="0" collapsed="false">
      <c r="A68" s="27" t="s">
        <v>69</v>
      </c>
      <c r="B68" s="2" t="n">
        <v>432</v>
      </c>
      <c r="C68" s="2" t="n">
        <v>1049</v>
      </c>
      <c r="D68" s="2" t="n">
        <v>547</v>
      </c>
      <c r="E68" s="2" t="n">
        <v>502</v>
      </c>
      <c r="F68" s="3" t="n">
        <v>10.8</v>
      </c>
      <c r="G68" s="3" t="n">
        <v>97.1</v>
      </c>
    </row>
    <row r="69" customFormat="false" ht="18" hidden="false" customHeight="true" outlineLevel="0" collapsed="false">
      <c r="A69" s="27" t="s">
        <v>70</v>
      </c>
      <c r="B69" s="2" t="n">
        <v>947</v>
      </c>
      <c r="C69" s="2" t="n">
        <v>2052</v>
      </c>
      <c r="D69" s="2" t="n">
        <v>1070</v>
      </c>
      <c r="E69" s="2" t="n">
        <v>982</v>
      </c>
      <c r="F69" s="3" t="n">
        <v>15.2</v>
      </c>
      <c r="G69" s="3" t="n">
        <v>135</v>
      </c>
    </row>
    <row r="70" customFormat="false" ht="18" hidden="false" customHeight="true" outlineLevel="0" collapsed="false">
      <c r="A70" s="27" t="s">
        <v>71</v>
      </c>
      <c r="B70" s="2" t="n">
        <v>989</v>
      </c>
      <c r="C70" s="2" t="n">
        <v>2030</v>
      </c>
      <c r="D70" s="2" t="n">
        <v>1051</v>
      </c>
      <c r="E70" s="2" t="n">
        <v>979</v>
      </c>
      <c r="F70" s="3" t="n">
        <v>14.6</v>
      </c>
      <c r="G70" s="3" t="n">
        <v>139</v>
      </c>
    </row>
    <row r="71" customFormat="false" ht="18" hidden="false" customHeight="true" outlineLevel="0" collapsed="false">
      <c r="A71" s="27" t="s">
        <v>72</v>
      </c>
      <c r="B71" s="2" t="n">
        <v>882</v>
      </c>
      <c r="C71" s="2" t="n">
        <v>1702</v>
      </c>
      <c r="D71" s="2" t="n">
        <v>916</v>
      </c>
      <c r="E71" s="2" t="n">
        <v>786</v>
      </c>
      <c r="F71" s="3" t="n">
        <v>12</v>
      </c>
      <c r="G71" s="3" t="n">
        <v>141.8</v>
      </c>
    </row>
    <row r="72" customFormat="false" ht="18" hidden="false" customHeight="true" outlineLevel="0" collapsed="false">
      <c r="A72" s="27" t="s">
        <v>73</v>
      </c>
      <c r="B72" s="2" t="n">
        <v>565</v>
      </c>
      <c r="C72" s="2" t="n">
        <v>1144</v>
      </c>
      <c r="D72" s="2" t="n">
        <v>610</v>
      </c>
      <c r="E72" s="2" t="n">
        <v>534</v>
      </c>
      <c r="F72" s="3" t="n">
        <v>17.7</v>
      </c>
      <c r="G72" s="3" t="n">
        <v>64.6</v>
      </c>
    </row>
    <row r="73" customFormat="false" ht="18" hidden="false" customHeight="true" outlineLevel="0" collapsed="false">
      <c r="A73" s="27" t="s">
        <v>74</v>
      </c>
      <c r="B73" s="2" t="n">
        <v>920</v>
      </c>
      <c r="C73" s="2" t="n">
        <v>2029</v>
      </c>
      <c r="D73" s="2" t="n">
        <v>1085</v>
      </c>
      <c r="E73" s="2" t="n">
        <v>944</v>
      </c>
      <c r="F73" s="3" t="n">
        <v>10.5</v>
      </c>
      <c r="G73" s="3" t="n">
        <v>193.2</v>
      </c>
    </row>
    <row r="74" customFormat="false" ht="18" hidden="false" customHeight="true" outlineLevel="0" collapsed="false">
      <c r="A74" s="27" t="s">
        <v>75</v>
      </c>
      <c r="B74" s="2" t="n">
        <v>1191</v>
      </c>
      <c r="C74" s="2" t="n">
        <v>2592</v>
      </c>
      <c r="D74" s="2" t="n">
        <v>1406</v>
      </c>
      <c r="E74" s="2" t="n">
        <v>1186</v>
      </c>
      <c r="F74" s="3" t="n">
        <v>16.3</v>
      </c>
      <c r="G74" s="3" t="n">
        <v>159</v>
      </c>
    </row>
    <row r="75" customFormat="false" ht="18" hidden="false" customHeight="true" outlineLevel="0" collapsed="false">
      <c r="A75" s="27" t="s">
        <v>76</v>
      </c>
      <c r="B75" s="2" t="n">
        <v>701</v>
      </c>
      <c r="C75" s="2" t="n">
        <v>1580</v>
      </c>
      <c r="D75" s="2" t="n">
        <v>822</v>
      </c>
      <c r="E75" s="2" t="n">
        <v>758</v>
      </c>
      <c r="F75" s="3" t="n">
        <v>10.6</v>
      </c>
      <c r="G75" s="3" t="n">
        <v>149.1</v>
      </c>
    </row>
    <row r="76" customFormat="false" ht="18" hidden="false" customHeight="true" outlineLevel="0" collapsed="false">
      <c r="A76" s="27" t="s">
        <v>77</v>
      </c>
      <c r="B76" s="2" t="n">
        <v>332</v>
      </c>
      <c r="C76" s="2" t="n">
        <v>798</v>
      </c>
      <c r="D76" s="2" t="n">
        <v>421</v>
      </c>
      <c r="E76" s="2" t="n">
        <v>377</v>
      </c>
      <c r="F76" s="3" t="n">
        <v>9.9</v>
      </c>
      <c r="G76" s="3" t="n">
        <v>80.6</v>
      </c>
    </row>
    <row r="77" customFormat="false" ht="18" hidden="false" customHeight="true" outlineLevel="0" collapsed="false">
      <c r="A77" s="27" t="s">
        <v>78</v>
      </c>
      <c r="B77" s="2" t="n">
        <v>860</v>
      </c>
      <c r="C77" s="2" t="n">
        <v>2083</v>
      </c>
      <c r="D77" s="2" t="n">
        <v>1093</v>
      </c>
      <c r="E77" s="2" t="n">
        <v>990</v>
      </c>
      <c r="F77" s="3" t="n">
        <v>15.7</v>
      </c>
      <c r="G77" s="3" t="n">
        <v>132.7</v>
      </c>
    </row>
    <row r="78" customFormat="false" ht="18" hidden="false" customHeight="true" outlineLevel="0" collapsed="false">
      <c r="A78" s="27" t="s">
        <v>79</v>
      </c>
      <c r="B78" s="2" t="n">
        <v>850</v>
      </c>
      <c r="C78" s="2" t="n">
        <v>2122</v>
      </c>
      <c r="D78" s="2" t="n">
        <v>1087</v>
      </c>
      <c r="E78" s="2" t="n">
        <v>1035</v>
      </c>
      <c r="F78" s="3" t="n">
        <v>14.5</v>
      </c>
      <c r="G78" s="3" t="n">
        <v>146.3</v>
      </c>
    </row>
    <row r="79" customFormat="false" ht="18" hidden="false" customHeight="true" outlineLevel="0" collapsed="false">
      <c r="A79" s="27" t="s">
        <v>80</v>
      </c>
      <c r="B79" s="2" t="n">
        <v>1333</v>
      </c>
      <c r="C79" s="2" t="n">
        <v>3372</v>
      </c>
      <c r="D79" s="2" t="n">
        <v>1714</v>
      </c>
      <c r="E79" s="2" t="n">
        <v>1658</v>
      </c>
      <c r="F79" s="3" t="n">
        <v>23.3</v>
      </c>
      <c r="G79" s="3" t="n">
        <v>144.7</v>
      </c>
    </row>
    <row r="80" customFormat="false" ht="18" hidden="false" customHeight="true" outlineLevel="0" collapsed="false">
      <c r="A80" s="27" t="s">
        <v>81</v>
      </c>
      <c r="B80" s="2" t="n">
        <v>1108</v>
      </c>
      <c r="C80" s="2" t="n">
        <v>2901</v>
      </c>
      <c r="D80" s="2" t="n">
        <v>1536</v>
      </c>
      <c r="E80" s="2" t="n">
        <v>1365</v>
      </c>
      <c r="F80" s="3" t="n">
        <v>33.4</v>
      </c>
      <c r="G80" s="3" t="n">
        <v>86.9</v>
      </c>
    </row>
    <row r="81" customFormat="false" ht="18" hidden="false" customHeight="true" outlineLevel="0" collapsed="false">
      <c r="A81" s="27" t="s">
        <v>82</v>
      </c>
      <c r="B81" s="2" t="n">
        <v>716</v>
      </c>
      <c r="C81" s="2" t="n">
        <v>1818</v>
      </c>
      <c r="D81" s="2" t="n">
        <v>920</v>
      </c>
      <c r="E81" s="2" t="n">
        <v>898</v>
      </c>
      <c r="F81" s="3" t="n">
        <v>26.6</v>
      </c>
      <c r="G81" s="3" t="n">
        <v>68.3</v>
      </c>
    </row>
    <row r="82" customFormat="false" ht="18" hidden="false" customHeight="true" outlineLevel="0" collapsed="false">
      <c r="A82" s="27" t="s">
        <v>83</v>
      </c>
      <c r="B82" s="2" t="n">
        <v>695</v>
      </c>
      <c r="C82" s="2" t="n">
        <v>1774</v>
      </c>
      <c r="D82" s="2" t="n">
        <v>899</v>
      </c>
      <c r="E82" s="2" t="n">
        <v>875</v>
      </c>
      <c r="F82" s="3" t="n">
        <v>15.6</v>
      </c>
      <c r="G82" s="3" t="n">
        <v>113.7</v>
      </c>
    </row>
    <row r="83" customFormat="false" ht="18" hidden="false" customHeight="true" outlineLevel="0" collapsed="false">
      <c r="A83" s="27" t="s">
        <v>84</v>
      </c>
      <c r="B83" s="2" t="n">
        <v>358</v>
      </c>
      <c r="C83" s="2" t="n">
        <v>955</v>
      </c>
      <c r="D83" s="2" t="n">
        <v>504</v>
      </c>
      <c r="E83" s="2" t="n">
        <v>451</v>
      </c>
      <c r="F83" s="3" t="n">
        <v>15.8</v>
      </c>
      <c r="G83" s="3" t="n">
        <v>60.4</v>
      </c>
    </row>
    <row r="84" customFormat="false" ht="18" hidden="false" customHeight="true" outlineLevel="0" collapsed="false">
      <c r="A84" s="27" t="s">
        <v>85</v>
      </c>
      <c r="B84" s="2" t="n">
        <v>717</v>
      </c>
      <c r="C84" s="2" t="n">
        <v>1836</v>
      </c>
      <c r="D84" s="2" t="n">
        <v>935</v>
      </c>
      <c r="E84" s="2" t="n">
        <v>901</v>
      </c>
      <c r="F84" s="3" t="n">
        <v>18.9</v>
      </c>
      <c r="G84" s="3" t="n">
        <v>97.1</v>
      </c>
    </row>
    <row r="85" customFormat="false" ht="18" hidden="false" customHeight="true" outlineLevel="0" collapsed="false">
      <c r="A85" s="27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7" t="s">
        <v>87</v>
      </c>
      <c r="B86" s="2" t="n">
        <v>352</v>
      </c>
      <c r="C86" s="2" t="n">
        <v>880</v>
      </c>
      <c r="D86" s="2" t="n">
        <v>440</v>
      </c>
      <c r="E86" s="2" t="n">
        <v>440</v>
      </c>
      <c r="F86" s="3" t="n">
        <v>10.8</v>
      </c>
      <c r="G86" s="3" t="n">
        <v>81.5</v>
      </c>
    </row>
    <row r="87" customFormat="false" ht="18" hidden="false" customHeight="true" outlineLevel="0" collapsed="false">
      <c r="A87" s="27" t="s">
        <v>88</v>
      </c>
      <c r="B87" s="2" t="n">
        <v>753</v>
      </c>
      <c r="C87" s="2" t="n">
        <v>1824</v>
      </c>
      <c r="D87" s="2" t="n">
        <v>946</v>
      </c>
      <c r="E87" s="2" t="n">
        <v>878</v>
      </c>
      <c r="F87" s="3" t="n">
        <v>15.1</v>
      </c>
      <c r="G87" s="3" t="n">
        <v>120.8</v>
      </c>
    </row>
    <row r="88" customFormat="false" ht="18" hidden="false" customHeight="true" outlineLevel="0" collapsed="false">
      <c r="A88" s="27" t="s">
        <v>89</v>
      </c>
      <c r="B88" s="2" t="n">
        <v>874</v>
      </c>
      <c r="C88" s="2" t="n">
        <v>2257</v>
      </c>
      <c r="D88" s="2" t="n">
        <v>1159</v>
      </c>
      <c r="E88" s="2" t="n">
        <v>1098</v>
      </c>
      <c r="F88" s="3" t="n">
        <v>14.1</v>
      </c>
      <c r="G88" s="3" t="n">
        <v>160.1</v>
      </c>
    </row>
    <row r="89" customFormat="false" ht="18" hidden="false" customHeight="true" outlineLevel="0" collapsed="false">
      <c r="A89" s="27" t="s">
        <v>90</v>
      </c>
      <c r="B89" s="2" t="n">
        <v>521</v>
      </c>
      <c r="C89" s="2" t="n">
        <v>1291</v>
      </c>
      <c r="D89" s="2" t="n">
        <v>659</v>
      </c>
      <c r="E89" s="2" t="n">
        <v>632</v>
      </c>
      <c r="F89" s="3" t="n">
        <v>20</v>
      </c>
      <c r="G89" s="3" t="n">
        <v>64.6</v>
      </c>
    </row>
    <row r="90" customFormat="false" ht="18" hidden="false" customHeight="true" outlineLevel="0" collapsed="false">
      <c r="A90" s="27" t="s">
        <v>91</v>
      </c>
      <c r="B90" s="2" t="n">
        <v>1005</v>
      </c>
      <c r="C90" s="2" t="n">
        <v>2544</v>
      </c>
      <c r="D90" s="2" t="n">
        <v>1303</v>
      </c>
      <c r="E90" s="2" t="n">
        <v>1241</v>
      </c>
      <c r="F90" s="3" t="n">
        <v>21.3</v>
      </c>
      <c r="G90" s="3" t="n">
        <v>119.4</v>
      </c>
    </row>
    <row r="91" customFormat="false" ht="18" hidden="false" customHeight="true" outlineLevel="0" collapsed="false">
      <c r="A91" s="27" t="s">
        <v>92</v>
      </c>
      <c r="B91" s="2" t="n">
        <v>973</v>
      </c>
      <c r="C91" s="2" t="n">
        <v>2383</v>
      </c>
      <c r="D91" s="2" t="n">
        <v>1226</v>
      </c>
      <c r="E91" s="2" t="n">
        <v>1157</v>
      </c>
      <c r="F91" s="3" t="n">
        <v>13.8</v>
      </c>
      <c r="G91" s="3" t="n">
        <v>172.7</v>
      </c>
    </row>
    <row r="92" customFormat="false" ht="18" hidden="false" customHeight="true" outlineLevel="0" collapsed="false">
      <c r="A92" s="27" t="s">
        <v>93</v>
      </c>
      <c r="B92" s="2" t="n">
        <v>1156</v>
      </c>
      <c r="C92" s="2" t="n">
        <v>2917</v>
      </c>
      <c r="D92" s="2" t="n">
        <v>1481</v>
      </c>
      <c r="E92" s="2" t="n">
        <v>1436</v>
      </c>
      <c r="F92" s="3" t="n">
        <v>20.1</v>
      </c>
      <c r="G92" s="3" t="n">
        <v>145.1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2951</v>
      </c>
      <c r="C94" s="26" t="n">
        <v>56428</v>
      </c>
      <c r="D94" s="26" t="n">
        <v>29322</v>
      </c>
      <c r="E94" s="26" t="n">
        <v>27106</v>
      </c>
      <c r="F94" s="23" t="n">
        <v>703.8</v>
      </c>
      <c r="G94" s="23" t="n">
        <v>80.2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15</v>
      </c>
      <c r="C96" s="2" t="n">
        <v>3692</v>
      </c>
      <c r="D96" s="2" t="n">
        <v>1813</v>
      </c>
      <c r="E96" s="2" t="n">
        <v>1879</v>
      </c>
      <c r="F96" s="3" t="n">
        <v>31.4</v>
      </c>
      <c r="G96" s="3" t="n">
        <v>117.6</v>
      </c>
    </row>
    <row r="97" customFormat="false" ht="18" hidden="false" customHeight="true" outlineLevel="0" collapsed="false">
      <c r="A97" s="27" t="s">
        <v>96</v>
      </c>
      <c r="B97" s="2" t="n">
        <v>1183</v>
      </c>
      <c r="C97" s="2" t="n">
        <v>2920</v>
      </c>
      <c r="D97" s="2" t="n">
        <v>1466</v>
      </c>
      <c r="E97" s="2" t="n">
        <v>1454</v>
      </c>
      <c r="F97" s="3" t="n">
        <v>18.3</v>
      </c>
      <c r="G97" s="3" t="n">
        <v>159.6</v>
      </c>
    </row>
    <row r="98" customFormat="false" ht="18" hidden="false" customHeight="true" outlineLevel="0" collapsed="false">
      <c r="A98" s="27" t="s">
        <v>97</v>
      </c>
      <c r="B98" s="2" t="n">
        <v>1039</v>
      </c>
      <c r="C98" s="2" t="n">
        <v>2617</v>
      </c>
      <c r="D98" s="2" t="n">
        <v>1270</v>
      </c>
      <c r="E98" s="2" t="n">
        <v>1347</v>
      </c>
      <c r="F98" s="3" t="n">
        <v>21.6</v>
      </c>
      <c r="G98" s="3" t="n">
        <v>121.2</v>
      </c>
    </row>
    <row r="99" customFormat="false" ht="18" hidden="false" customHeight="true" outlineLevel="0" collapsed="false">
      <c r="A99" s="27" t="s">
        <v>98</v>
      </c>
      <c r="B99" s="2" t="n">
        <v>577</v>
      </c>
      <c r="C99" s="2" t="n">
        <v>1443</v>
      </c>
      <c r="D99" s="2" t="n">
        <v>746</v>
      </c>
      <c r="E99" s="2" t="n">
        <v>697</v>
      </c>
      <c r="F99" s="3" t="n">
        <v>21</v>
      </c>
      <c r="G99" s="3" t="n">
        <v>68.7</v>
      </c>
    </row>
    <row r="100" customFormat="false" ht="18" hidden="false" customHeight="true" outlineLevel="0" collapsed="false">
      <c r="A100" s="27" t="s">
        <v>99</v>
      </c>
      <c r="B100" s="2" t="n">
        <v>674</v>
      </c>
      <c r="C100" s="2" t="n">
        <v>1695</v>
      </c>
      <c r="D100" s="2" t="n">
        <v>880</v>
      </c>
      <c r="E100" s="2" t="n">
        <v>815</v>
      </c>
      <c r="F100" s="3" t="n">
        <v>24.2</v>
      </c>
      <c r="G100" s="3" t="n">
        <v>70</v>
      </c>
    </row>
    <row r="101" customFormat="false" ht="18" hidden="false" customHeight="true" outlineLevel="0" collapsed="false">
      <c r="A101" s="27" t="s">
        <v>100</v>
      </c>
      <c r="B101" s="2" t="n">
        <v>1148</v>
      </c>
      <c r="C101" s="2" t="n">
        <v>2699</v>
      </c>
      <c r="D101" s="2" t="n">
        <v>1408</v>
      </c>
      <c r="E101" s="2" t="n">
        <v>1291</v>
      </c>
      <c r="F101" s="3" t="n">
        <v>19.2</v>
      </c>
      <c r="G101" s="3" t="n">
        <v>140.6</v>
      </c>
    </row>
    <row r="102" customFormat="false" ht="18" hidden="false" customHeight="true" outlineLevel="0" collapsed="false">
      <c r="A102" s="27" t="s">
        <v>101</v>
      </c>
      <c r="B102" s="2" t="n">
        <v>917</v>
      </c>
      <c r="C102" s="2" t="n">
        <v>2196</v>
      </c>
      <c r="D102" s="2" t="n">
        <v>1126</v>
      </c>
      <c r="E102" s="2" t="n">
        <v>1070</v>
      </c>
      <c r="F102" s="3" t="n">
        <v>25.4</v>
      </c>
      <c r="G102" s="3" t="n">
        <v>86.5</v>
      </c>
    </row>
    <row r="103" customFormat="false" ht="18" hidden="false" customHeight="true" outlineLevel="0" collapsed="false">
      <c r="A103" s="27" t="s">
        <v>102</v>
      </c>
      <c r="B103" s="2" t="n">
        <v>850</v>
      </c>
      <c r="C103" s="2" t="n">
        <v>2092</v>
      </c>
      <c r="D103" s="2" t="n">
        <v>1061</v>
      </c>
      <c r="E103" s="2" t="n">
        <v>1031</v>
      </c>
      <c r="F103" s="3" t="n">
        <v>16</v>
      </c>
      <c r="G103" s="3" t="n">
        <v>130.8</v>
      </c>
    </row>
    <row r="104" customFormat="false" ht="18" hidden="false" customHeight="true" outlineLevel="0" collapsed="false">
      <c r="A104" s="27" t="s">
        <v>103</v>
      </c>
      <c r="B104" s="2" t="n">
        <v>962</v>
      </c>
      <c r="C104" s="2" t="n">
        <v>2546</v>
      </c>
      <c r="D104" s="2" t="n">
        <v>1282</v>
      </c>
      <c r="E104" s="2" t="n">
        <v>1264</v>
      </c>
      <c r="F104" s="3" t="n">
        <v>17.3</v>
      </c>
      <c r="G104" s="3" t="n">
        <v>147.2</v>
      </c>
    </row>
    <row r="105" customFormat="false" ht="18" hidden="false" customHeight="true" outlineLevel="0" collapsed="false">
      <c r="A105" s="27" t="s">
        <v>104</v>
      </c>
      <c r="B105" s="2" t="n">
        <v>1089</v>
      </c>
      <c r="C105" s="2" t="n">
        <v>2791</v>
      </c>
      <c r="D105" s="2" t="n">
        <v>1436</v>
      </c>
      <c r="E105" s="2" t="n">
        <v>1355</v>
      </c>
      <c r="F105" s="3" t="n">
        <v>17.4</v>
      </c>
      <c r="G105" s="3" t="n">
        <v>160.4</v>
      </c>
    </row>
    <row r="106" customFormat="false" ht="18" hidden="false" customHeight="true" outlineLevel="0" collapsed="false">
      <c r="A106" s="27" t="s">
        <v>105</v>
      </c>
      <c r="B106" s="2" t="n">
        <v>1562</v>
      </c>
      <c r="C106" s="2" t="n">
        <v>3720</v>
      </c>
      <c r="D106" s="2" t="n">
        <v>1895</v>
      </c>
      <c r="E106" s="2" t="n">
        <v>1825</v>
      </c>
      <c r="F106" s="3" t="n">
        <v>27</v>
      </c>
      <c r="G106" s="3" t="n">
        <v>137.8</v>
      </c>
    </row>
    <row r="107" customFormat="false" ht="18" hidden="false" customHeight="true" outlineLevel="0" collapsed="false">
      <c r="A107" s="27" t="s">
        <v>106</v>
      </c>
      <c r="B107" s="2" t="n">
        <v>1240</v>
      </c>
      <c r="C107" s="2" t="n">
        <v>2996</v>
      </c>
      <c r="D107" s="2" t="n">
        <v>1524</v>
      </c>
      <c r="E107" s="2" t="n">
        <v>1472</v>
      </c>
      <c r="F107" s="3" t="n">
        <v>22.2</v>
      </c>
      <c r="G107" s="3" t="n">
        <v>135</v>
      </c>
    </row>
    <row r="108" customFormat="false" ht="18" hidden="false" customHeight="true" outlineLevel="0" collapsed="false">
      <c r="A108" s="27" t="s">
        <v>107</v>
      </c>
      <c r="B108" s="2" t="n">
        <v>785</v>
      </c>
      <c r="C108" s="2" t="n">
        <v>2033</v>
      </c>
      <c r="D108" s="2" t="n">
        <v>1073</v>
      </c>
      <c r="E108" s="2" t="n">
        <v>960</v>
      </c>
      <c r="F108" s="3" t="n">
        <v>23.7</v>
      </c>
      <c r="G108" s="3" t="n">
        <v>85.8</v>
      </c>
    </row>
    <row r="109" customFormat="false" ht="18" hidden="false" customHeight="true" outlineLevel="0" collapsed="false">
      <c r="A109" s="27" t="s">
        <v>108</v>
      </c>
      <c r="B109" s="2" t="n">
        <v>815</v>
      </c>
      <c r="C109" s="2" t="n">
        <v>1965</v>
      </c>
      <c r="D109" s="2" t="n">
        <v>1020</v>
      </c>
      <c r="E109" s="2" t="n">
        <v>945</v>
      </c>
      <c r="F109" s="3" t="n">
        <v>17</v>
      </c>
      <c r="G109" s="3" t="n">
        <v>115.6</v>
      </c>
    </row>
    <row r="110" customFormat="false" ht="18" hidden="false" customHeight="true" outlineLevel="0" collapsed="false">
      <c r="A110" s="27" t="s">
        <v>109</v>
      </c>
      <c r="B110" s="2" t="n">
        <v>950</v>
      </c>
      <c r="C110" s="2" t="n">
        <v>2305</v>
      </c>
      <c r="D110" s="2" t="n">
        <v>1207</v>
      </c>
      <c r="E110" s="2" t="n">
        <v>1098</v>
      </c>
      <c r="F110" s="3" t="n">
        <v>16.7</v>
      </c>
      <c r="G110" s="3" t="n">
        <v>138</v>
      </c>
    </row>
    <row r="111" customFormat="false" ht="18" hidden="false" customHeight="true" outlineLevel="0" collapsed="false">
      <c r="A111" s="27" t="s">
        <v>110</v>
      </c>
      <c r="B111" s="2" t="n">
        <v>461</v>
      </c>
      <c r="C111" s="2" t="n">
        <v>1163</v>
      </c>
      <c r="D111" s="2" t="n">
        <v>618</v>
      </c>
      <c r="E111" s="2" t="n">
        <v>545</v>
      </c>
      <c r="F111" s="3" t="n">
        <v>14.2</v>
      </c>
      <c r="G111" s="3" t="n">
        <v>81.9</v>
      </c>
    </row>
    <row r="112" customFormat="false" ht="18" hidden="false" customHeight="true" outlineLevel="0" collapsed="false">
      <c r="A112" s="27" t="s">
        <v>111</v>
      </c>
      <c r="B112" s="2" t="n">
        <v>864</v>
      </c>
      <c r="C112" s="2" t="n">
        <v>2189</v>
      </c>
      <c r="D112" s="2" t="n">
        <v>1163</v>
      </c>
      <c r="E112" s="2" t="n">
        <v>1026</v>
      </c>
      <c r="F112" s="3" t="n">
        <v>13.1</v>
      </c>
      <c r="G112" s="3" t="n">
        <v>167.1</v>
      </c>
    </row>
    <row r="113" customFormat="false" ht="18" hidden="false" customHeight="true" outlineLevel="0" collapsed="false">
      <c r="A113" s="27" t="s">
        <v>112</v>
      </c>
      <c r="B113" s="2" t="n">
        <v>465</v>
      </c>
      <c r="C113" s="2" t="n">
        <v>1174</v>
      </c>
      <c r="D113" s="2" t="n">
        <v>622</v>
      </c>
      <c r="E113" s="2" t="n">
        <v>552</v>
      </c>
      <c r="F113" s="3" t="n">
        <v>17.5</v>
      </c>
      <c r="G113" s="3" t="n">
        <v>67.1</v>
      </c>
    </row>
    <row r="114" customFormat="false" ht="18" hidden="false" customHeight="true" outlineLevel="0" collapsed="false">
      <c r="A114" s="27" t="s">
        <v>113</v>
      </c>
      <c r="B114" s="2" t="n">
        <v>205</v>
      </c>
      <c r="C114" s="2" t="n">
        <v>526</v>
      </c>
      <c r="D114" s="2" t="n">
        <v>298</v>
      </c>
      <c r="E114" s="2" t="n">
        <v>228</v>
      </c>
      <c r="F114" s="3" t="n">
        <v>19.5</v>
      </c>
      <c r="G114" s="3" t="n">
        <v>27</v>
      </c>
    </row>
    <row r="115" customFormat="false" ht="18" hidden="false" customHeight="true" outlineLevel="0" collapsed="false">
      <c r="A115" s="27" t="s">
        <v>114</v>
      </c>
      <c r="B115" s="2" t="n">
        <v>357</v>
      </c>
      <c r="C115" s="2" t="n">
        <v>608</v>
      </c>
      <c r="D115" s="2" t="n">
        <v>409</v>
      </c>
      <c r="E115" s="2" t="n">
        <v>199</v>
      </c>
      <c r="F115" s="3" t="n">
        <v>27</v>
      </c>
      <c r="G115" s="3" t="n">
        <v>22.5</v>
      </c>
    </row>
    <row r="116" customFormat="false" ht="18" hidden="false" customHeight="true" outlineLevel="0" collapsed="false">
      <c r="A116" s="27" t="s">
        <v>115</v>
      </c>
      <c r="B116" s="2" t="n">
        <v>664</v>
      </c>
      <c r="C116" s="2" t="n">
        <v>1570</v>
      </c>
      <c r="D116" s="2" t="n">
        <v>831</v>
      </c>
      <c r="E116" s="2" t="n">
        <v>739</v>
      </c>
      <c r="F116" s="3" t="n">
        <v>16</v>
      </c>
      <c r="G116" s="3" t="n">
        <v>98.1</v>
      </c>
    </row>
    <row r="117" customFormat="false" ht="18" hidden="false" customHeight="true" outlineLevel="0" collapsed="false">
      <c r="A117" s="27" t="s">
        <v>116</v>
      </c>
      <c r="B117" s="2" t="n">
        <v>570</v>
      </c>
      <c r="C117" s="2" t="n">
        <v>1335</v>
      </c>
      <c r="D117" s="2" t="n">
        <v>727</v>
      </c>
      <c r="E117" s="2" t="n">
        <v>608</v>
      </c>
      <c r="F117" s="3" t="n">
        <v>25.7</v>
      </c>
      <c r="G117" s="3" t="n">
        <v>51.9</v>
      </c>
    </row>
    <row r="118" customFormat="false" ht="18" hidden="false" customHeight="true" outlineLevel="0" collapsed="false">
      <c r="A118" s="27" t="s">
        <v>117</v>
      </c>
      <c r="B118" s="2" t="n">
        <v>643</v>
      </c>
      <c r="C118" s="2" t="n">
        <v>1638</v>
      </c>
      <c r="D118" s="2" t="n">
        <v>900</v>
      </c>
      <c r="E118" s="2" t="n">
        <v>738</v>
      </c>
      <c r="F118" s="3" t="n">
        <v>27.8</v>
      </c>
      <c r="G118" s="3" t="n">
        <v>58.9</v>
      </c>
    </row>
    <row r="119" customFormat="false" ht="18" hidden="false" customHeight="true" outlineLevel="0" collapsed="false">
      <c r="A119" s="27" t="s">
        <v>118</v>
      </c>
      <c r="B119" s="2" t="n">
        <v>215</v>
      </c>
      <c r="C119" s="2" t="n">
        <v>524</v>
      </c>
      <c r="D119" s="2" t="n">
        <v>279</v>
      </c>
      <c r="E119" s="2" t="n">
        <v>245</v>
      </c>
      <c r="F119" s="3" t="n">
        <v>24.4</v>
      </c>
      <c r="G119" s="3" t="n">
        <v>21.5</v>
      </c>
    </row>
    <row r="120" customFormat="false" ht="18" hidden="false" customHeight="true" outlineLevel="0" collapsed="false">
      <c r="A120" s="27" t="s">
        <v>119</v>
      </c>
      <c r="B120" s="2" t="n">
        <v>324</v>
      </c>
      <c r="C120" s="2" t="n">
        <v>832</v>
      </c>
      <c r="D120" s="2" t="n">
        <v>447</v>
      </c>
      <c r="E120" s="2" t="n">
        <v>385</v>
      </c>
      <c r="F120" s="3" t="n">
        <v>17.9</v>
      </c>
      <c r="G120" s="3" t="n">
        <v>46.5</v>
      </c>
    </row>
    <row r="121" customFormat="false" ht="18" hidden="false" customHeight="true" outlineLevel="0" collapsed="false">
      <c r="A121" s="27" t="s">
        <v>120</v>
      </c>
      <c r="B121" s="2" t="n">
        <v>770</v>
      </c>
      <c r="C121" s="2" t="n">
        <v>1764</v>
      </c>
      <c r="D121" s="2" t="n">
        <v>950</v>
      </c>
      <c r="E121" s="2" t="n">
        <v>814</v>
      </c>
      <c r="F121" s="3" t="n">
        <v>15.4</v>
      </c>
      <c r="G121" s="3" t="n">
        <v>114.5</v>
      </c>
    </row>
    <row r="122" customFormat="false" ht="18" hidden="false" customHeight="true" outlineLevel="0" collapsed="false">
      <c r="A122" s="27" t="s">
        <v>121</v>
      </c>
      <c r="B122" s="2" t="n">
        <v>723</v>
      </c>
      <c r="C122" s="2" t="n">
        <v>1906</v>
      </c>
      <c r="D122" s="2" t="n">
        <v>995</v>
      </c>
      <c r="E122" s="2" t="n">
        <v>911</v>
      </c>
      <c r="F122" s="3" t="n">
        <v>17.7</v>
      </c>
      <c r="G122" s="3" t="n">
        <v>107.7</v>
      </c>
    </row>
    <row r="123" customFormat="false" ht="18" hidden="false" customHeight="true" outlineLevel="0" collapsed="false">
      <c r="A123" s="27" t="s">
        <v>122</v>
      </c>
      <c r="B123" s="2" t="n">
        <v>1004</v>
      </c>
      <c r="C123" s="2" t="n">
        <v>2511</v>
      </c>
      <c r="D123" s="2" t="n">
        <v>1307</v>
      </c>
      <c r="E123" s="2" t="n">
        <v>1204</v>
      </c>
      <c r="F123" s="3" t="n">
        <v>25.1</v>
      </c>
      <c r="G123" s="3" t="n">
        <v>100</v>
      </c>
    </row>
    <row r="124" customFormat="false" ht="18" hidden="false" customHeight="true" outlineLevel="0" collapsed="false">
      <c r="A124" s="27" t="s">
        <v>123</v>
      </c>
      <c r="B124" s="2" t="n">
        <v>394</v>
      </c>
      <c r="C124" s="2" t="n">
        <v>794</v>
      </c>
      <c r="D124" s="2" t="n">
        <v>465</v>
      </c>
      <c r="E124" s="2" t="n">
        <v>329</v>
      </c>
      <c r="F124" s="3" t="n">
        <v>23.2</v>
      </c>
      <c r="G124" s="3" t="n">
        <v>34.2</v>
      </c>
    </row>
    <row r="125" customFormat="false" ht="18" hidden="false" customHeight="true" outlineLevel="0" collapsed="false">
      <c r="A125" s="27" t="s">
        <v>124</v>
      </c>
      <c r="B125" s="2" t="n">
        <v>86</v>
      </c>
      <c r="C125" s="2" t="n">
        <v>184</v>
      </c>
      <c r="D125" s="2" t="n">
        <v>104</v>
      </c>
      <c r="E125" s="2" t="n">
        <v>80</v>
      </c>
      <c r="F125" s="3" t="n">
        <v>49.6</v>
      </c>
      <c r="G125" s="3" t="n">
        <v>3.7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234</v>
      </c>
      <c r="C128" s="26" t="n">
        <v>37895</v>
      </c>
      <c r="D128" s="26" t="n">
        <v>19548</v>
      </c>
      <c r="E128" s="26" t="n">
        <v>18347</v>
      </c>
      <c r="F128" s="23" t="n">
        <v>658.3</v>
      </c>
      <c r="G128" s="23" t="n">
        <v>57.6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69</v>
      </c>
      <c r="C130" s="2" t="n">
        <v>2836</v>
      </c>
      <c r="D130" s="2" t="n">
        <v>1423</v>
      </c>
      <c r="E130" s="2" t="n">
        <v>1413</v>
      </c>
      <c r="F130" s="3" t="n">
        <v>45.9</v>
      </c>
      <c r="G130" s="3" t="n">
        <v>61.8</v>
      </c>
    </row>
    <row r="131" customFormat="false" ht="18" hidden="false" customHeight="true" outlineLevel="0" collapsed="false">
      <c r="A131" s="27" t="s">
        <v>128</v>
      </c>
      <c r="B131" s="2" t="n">
        <v>2781</v>
      </c>
      <c r="C131" s="2" t="n">
        <v>7909</v>
      </c>
      <c r="D131" s="2" t="n">
        <v>4031</v>
      </c>
      <c r="E131" s="2" t="n">
        <v>3878</v>
      </c>
      <c r="F131" s="3" t="n">
        <v>98</v>
      </c>
      <c r="G131" s="3" t="n">
        <v>80.7</v>
      </c>
    </row>
    <row r="132" customFormat="false" ht="18" hidden="false" customHeight="true" outlineLevel="0" collapsed="false">
      <c r="A132" s="27" t="s">
        <v>129</v>
      </c>
      <c r="B132" s="2" t="n">
        <v>107</v>
      </c>
      <c r="C132" s="2" t="n">
        <v>277</v>
      </c>
      <c r="D132" s="2" t="n">
        <v>144</v>
      </c>
      <c r="E132" s="2" t="n">
        <v>133</v>
      </c>
      <c r="F132" s="3" t="n">
        <v>4.1</v>
      </c>
      <c r="G132" s="3" t="n">
        <v>67.6</v>
      </c>
    </row>
    <row r="133" customFormat="false" ht="18" hidden="false" customHeight="true" outlineLevel="0" collapsed="false">
      <c r="A133" s="27" t="s">
        <v>130</v>
      </c>
      <c r="B133" s="2" t="n">
        <v>323</v>
      </c>
      <c r="C133" s="2" t="n">
        <v>1013</v>
      </c>
      <c r="D133" s="2" t="n">
        <v>513</v>
      </c>
      <c r="E133" s="2" t="n">
        <v>500</v>
      </c>
      <c r="F133" s="3" t="n">
        <v>17.7</v>
      </c>
      <c r="G133" s="3" t="n">
        <v>57.2</v>
      </c>
    </row>
    <row r="134" customFormat="false" ht="18" hidden="false" customHeight="true" outlineLevel="0" collapsed="false">
      <c r="A134" s="27" t="s">
        <v>131</v>
      </c>
      <c r="B134" s="2" t="n">
        <v>114</v>
      </c>
      <c r="C134" s="2" t="n">
        <v>383</v>
      </c>
      <c r="D134" s="2" t="n">
        <v>198</v>
      </c>
      <c r="E134" s="2" t="n">
        <v>185</v>
      </c>
      <c r="F134" s="3" t="n">
        <v>13.8</v>
      </c>
      <c r="G134" s="3" t="n">
        <v>27.8</v>
      </c>
    </row>
    <row r="135" customFormat="false" ht="18" hidden="false" customHeight="true" outlineLevel="0" collapsed="false">
      <c r="A135" s="27" t="s">
        <v>132</v>
      </c>
      <c r="B135" s="2" t="n">
        <v>383</v>
      </c>
      <c r="C135" s="2" t="n">
        <v>1134</v>
      </c>
      <c r="D135" s="2" t="n">
        <v>584</v>
      </c>
      <c r="E135" s="2" t="n">
        <v>550</v>
      </c>
      <c r="F135" s="3" t="n">
        <v>14.6</v>
      </c>
      <c r="G135" s="3" t="n">
        <v>77.7</v>
      </c>
    </row>
    <row r="136" customFormat="false" ht="18" hidden="false" customHeight="true" outlineLevel="0" collapsed="false">
      <c r="A136" s="27" t="s">
        <v>133</v>
      </c>
      <c r="B136" s="2" t="n">
        <v>2052</v>
      </c>
      <c r="C136" s="2" t="n">
        <v>6115</v>
      </c>
      <c r="D136" s="2" t="n">
        <v>3173</v>
      </c>
      <c r="E136" s="2" t="n">
        <v>2942</v>
      </c>
      <c r="F136" s="3" t="n">
        <v>96</v>
      </c>
      <c r="G136" s="3" t="n">
        <v>63.7</v>
      </c>
    </row>
    <row r="137" customFormat="false" ht="18" hidden="false" customHeight="true" outlineLevel="0" collapsed="false">
      <c r="A137" s="27" t="s">
        <v>134</v>
      </c>
      <c r="B137" s="2" t="n">
        <v>1225</v>
      </c>
      <c r="C137" s="2" t="n">
        <v>3542</v>
      </c>
      <c r="D137" s="2" t="n">
        <v>1811</v>
      </c>
      <c r="E137" s="2" t="n">
        <v>1731</v>
      </c>
      <c r="F137" s="3" t="n">
        <v>66.1</v>
      </c>
      <c r="G137" s="3" t="n">
        <v>53.6</v>
      </c>
    </row>
    <row r="138" customFormat="false" ht="18" hidden="false" customHeight="true" outlineLevel="0" collapsed="false">
      <c r="A138" s="27" t="s">
        <v>135</v>
      </c>
      <c r="B138" s="2" t="n">
        <v>1467</v>
      </c>
      <c r="C138" s="2" t="n">
        <v>4390</v>
      </c>
      <c r="D138" s="2" t="n">
        <v>2306</v>
      </c>
      <c r="E138" s="2" t="n">
        <v>2084</v>
      </c>
      <c r="F138" s="3" t="n">
        <v>85</v>
      </c>
      <c r="G138" s="3" t="n">
        <v>51.6</v>
      </c>
    </row>
    <row r="139" customFormat="false" ht="18" hidden="false" customHeight="true" outlineLevel="0" collapsed="false">
      <c r="A139" s="27" t="s">
        <v>136</v>
      </c>
      <c r="B139" s="2" t="n">
        <v>446</v>
      </c>
      <c r="C139" s="2" t="n">
        <v>1262</v>
      </c>
      <c r="D139" s="2" t="n">
        <v>653</v>
      </c>
      <c r="E139" s="2" t="n">
        <v>609</v>
      </c>
      <c r="F139" s="3" t="n">
        <v>16.4</v>
      </c>
      <c r="G139" s="3" t="n">
        <v>77</v>
      </c>
    </row>
    <row r="140" customFormat="false" ht="18" hidden="false" customHeight="true" outlineLevel="0" collapsed="false">
      <c r="A140" s="27" t="s">
        <v>137</v>
      </c>
      <c r="B140" s="2" t="n">
        <v>96</v>
      </c>
      <c r="C140" s="2" t="n">
        <v>257</v>
      </c>
      <c r="D140" s="2" t="n">
        <v>126</v>
      </c>
      <c r="E140" s="2" t="n">
        <v>131</v>
      </c>
      <c r="F140" s="3" t="n">
        <v>10.2</v>
      </c>
      <c r="G140" s="3" t="n">
        <v>25.2</v>
      </c>
    </row>
    <row r="141" customFormat="false" ht="18" hidden="false" customHeight="true" outlineLevel="0" collapsed="false">
      <c r="A141" s="27" t="s">
        <v>138</v>
      </c>
      <c r="B141" s="2" t="n">
        <v>187</v>
      </c>
      <c r="C141" s="2" t="n">
        <v>553</v>
      </c>
      <c r="D141" s="2" t="n">
        <v>279</v>
      </c>
      <c r="E141" s="2" t="n">
        <v>274</v>
      </c>
      <c r="F141" s="3" t="n">
        <v>14.1</v>
      </c>
      <c r="G141" s="3" t="n">
        <v>39.2</v>
      </c>
    </row>
    <row r="142" customFormat="false" ht="18" hidden="false" customHeight="true" outlineLevel="0" collapsed="false">
      <c r="A142" s="27" t="s">
        <v>139</v>
      </c>
      <c r="B142" s="2" t="n">
        <v>500</v>
      </c>
      <c r="C142" s="2" t="n">
        <v>1451</v>
      </c>
      <c r="D142" s="2" t="n">
        <v>753</v>
      </c>
      <c r="E142" s="2" t="n">
        <v>698</v>
      </c>
      <c r="F142" s="3" t="n">
        <v>16.3</v>
      </c>
      <c r="G142" s="3" t="n">
        <v>89</v>
      </c>
    </row>
    <row r="143" customFormat="false" ht="18" hidden="false" customHeight="true" outlineLevel="0" collapsed="false">
      <c r="A143" s="27" t="s">
        <v>140</v>
      </c>
      <c r="B143" s="2" t="n">
        <v>175</v>
      </c>
      <c r="C143" s="2" t="n">
        <v>446</v>
      </c>
      <c r="D143" s="2" t="n">
        <v>247</v>
      </c>
      <c r="E143" s="2" t="n">
        <v>199</v>
      </c>
      <c r="F143" s="3" t="n">
        <v>14.6</v>
      </c>
      <c r="G143" s="3" t="n">
        <v>30.5</v>
      </c>
    </row>
    <row r="144" customFormat="false" ht="18" hidden="false" customHeight="true" outlineLevel="0" collapsed="false">
      <c r="A144" s="27" t="s">
        <v>141</v>
      </c>
      <c r="B144" s="2" t="n">
        <v>94</v>
      </c>
      <c r="C144" s="2" t="n">
        <v>294</v>
      </c>
      <c r="D144" s="2" t="n">
        <v>145</v>
      </c>
      <c r="E144" s="2" t="n">
        <v>149</v>
      </c>
      <c r="F144" s="3" t="n">
        <v>9.5</v>
      </c>
      <c r="G144" s="3" t="n">
        <v>30.9</v>
      </c>
    </row>
    <row r="145" customFormat="false" ht="18" hidden="false" customHeight="true" outlineLevel="0" collapsed="false">
      <c r="A145" s="27" t="s">
        <v>142</v>
      </c>
      <c r="B145" s="2" t="n">
        <v>243</v>
      </c>
      <c r="C145" s="2" t="n">
        <v>663</v>
      </c>
      <c r="D145" s="2" t="n">
        <v>349</v>
      </c>
      <c r="E145" s="2" t="n">
        <v>314</v>
      </c>
      <c r="F145" s="3" t="n">
        <v>22.5</v>
      </c>
      <c r="G145" s="3" t="n">
        <v>29.5</v>
      </c>
    </row>
    <row r="146" customFormat="false" ht="18" hidden="false" customHeight="true" outlineLevel="0" collapsed="false">
      <c r="A146" s="27" t="s">
        <v>143</v>
      </c>
      <c r="B146" s="2" t="n">
        <v>719</v>
      </c>
      <c r="C146" s="2" t="n">
        <v>1914</v>
      </c>
      <c r="D146" s="2" t="n">
        <v>1007</v>
      </c>
      <c r="E146" s="2" t="n">
        <v>907</v>
      </c>
      <c r="F146" s="3" t="n">
        <v>21.2</v>
      </c>
      <c r="G146" s="3" t="n">
        <v>90.3</v>
      </c>
    </row>
    <row r="147" customFormat="false" ht="18" hidden="false" customHeight="true" outlineLevel="0" collapsed="false">
      <c r="A147" s="27" t="s">
        <v>144</v>
      </c>
      <c r="B147" s="2" t="n">
        <v>21</v>
      </c>
      <c r="C147" s="2" t="n">
        <v>30</v>
      </c>
      <c r="D147" s="2" t="n">
        <v>24</v>
      </c>
      <c r="E147" s="2" t="n">
        <v>6</v>
      </c>
      <c r="F147" s="3" t="n">
        <v>11.5</v>
      </c>
      <c r="G147" s="3" t="n">
        <v>2.6</v>
      </c>
    </row>
    <row r="148" customFormat="false" ht="18" hidden="false" customHeight="true" outlineLevel="0" collapsed="false">
      <c r="A148" s="27" t="s">
        <v>145</v>
      </c>
      <c r="B148" s="2" t="n">
        <v>243</v>
      </c>
      <c r="C148" s="2" t="n">
        <v>704</v>
      </c>
      <c r="D148" s="2" t="n">
        <v>367</v>
      </c>
      <c r="E148" s="2" t="n">
        <v>337</v>
      </c>
      <c r="F148" s="3" t="n">
        <v>19.2</v>
      </c>
      <c r="G148" s="3" t="n">
        <v>36.7</v>
      </c>
    </row>
    <row r="149" customFormat="false" ht="18" hidden="false" customHeight="true" outlineLevel="0" collapsed="false">
      <c r="A149" s="27" t="s">
        <v>146</v>
      </c>
      <c r="B149" s="2" t="n">
        <v>180</v>
      </c>
      <c r="C149" s="2" t="n">
        <v>548</v>
      </c>
      <c r="D149" s="2" t="n">
        <v>303</v>
      </c>
      <c r="E149" s="2" t="n">
        <v>245</v>
      </c>
      <c r="F149" s="3" t="n">
        <v>11.4</v>
      </c>
      <c r="G149" s="3" t="n">
        <v>48.1</v>
      </c>
    </row>
    <row r="150" customFormat="false" ht="18" hidden="false" customHeight="true" outlineLevel="0" collapsed="false">
      <c r="A150" s="27" t="s">
        <v>147</v>
      </c>
      <c r="B150" s="2" t="n">
        <v>244</v>
      </c>
      <c r="C150" s="2" t="n">
        <v>647</v>
      </c>
      <c r="D150" s="2" t="n">
        <v>316</v>
      </c>
      <c r="E150" s="2" t="n">
        <v>331</v>
      </c>
      <c r="F150" s="3" t="n">
        <v>10.3</v>
      </c>
      <c r="G150" s="3" t="n">
        <v>62.8</v>
      </c>
    </row>
    <row r="151" customFormat="false" ht="18" hidden="false" customHeight="true" outlineLevel="0" collapsed="false">
      <c r="A151" s="27" t="s">
        <v>148</v>
      </c>
      <c r="B151" s="2" t="n">
        <v>37</v>
      </c>
      <c r="C151" s="2" t="n">
        <v>79</v>
      </c>
      <c r="D151" s="2" t="n">
        <v>42</v>
      </c>
      <c r="E151" s="2" t="n">
        <v>37</v>
      </c>
      <c r="F151" s="3" t="n">
        <v>12.9</v>
      </c>
      <c r="G151" s="3" t="n">
        <v>6.1</v>
      </c>
    </row>
    <row r="152" customFormat="false" ht="18" hidden="false" customHeight="true" outlineLevel="0" collapsed="false">
      <c r="A152" s="27" t="s">
        <v>149</v>
      </c>
      <c r="B152" s="2" t="n">
        <v>194</v>
      </c>
      <c r="C152" s="2" t="n">
        <v>483</v>
      </c>
      <c r="D152" s="2" t="n">
        <v>267</v>
      </c>
      <c r="E152" s="2" t="n">
        <v>216</v>
      </c>
      <c r="F152" s="3" t="n">
        <v>12.2</v>
      </c>
      <c r="G152" s="3" t="n">
        <v>39.6</v>
      </c>
    </row>
    <row r="153" customFormat="false" ht="18" hidden="false" customHeight="true" outlineLevel="0" collapsed="false">
      <c r="A153" s="27" t="s">
        <v>150</v>
      </c>
      <c r="B153" s="2" t="n">
        <v>334</v>
      </c>
      <c r="C153" s="2" t="n">
        <v>965</v>
      </c>
      <c r="D153" s="2" t="n">
        <v>487</v>
      </c>
      <c r="E153" s="2" t="n">
        <v>478</v>
      </c>
      <c r="F153" s="3" t="n">
        <v>14.8</v>
      </c>
      <c r="G153" s="3" t="n">
        <v>65.2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6095</v>
      </c>
      <c r="C155" s="26" t="n">
        <v>47107</v>
      </c>
      <c r="D155" s="26" t="n">
        <v>23747</v>
      </c>
      <c r="E155" s="26" t="n">
        <v>23360</v>
      </c>
      <c r="F155" s="23" t="n">
        <v>971.6</v>
      </c>
      <c r="G155" s="23" t="n">
        <v>48.5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408</v>
      </c>
      <c r="C157" s="2" t="n">
        <v>12722</v>
      </c>
      <c r="D157" s="2" t="n">
        <v>6342</v>
      </c>
      <c r="E157" s="2" t="n">
        <v>6380</v>
      </c>
      <c r="F157" s="3" t="n">
        <v>166.4</v>
      </c>
      <c r="G157" s="3" t="n">
        <v>76.5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0</v>
      </c>
      <c r="D158" s="2" t="n">
        <v>24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32</v>
      </c>
      <c r="C159" s="2" t="n">
        <v>4952</v>
      </c>
      <c r="D159" s="2" t="n">
        <v>2472</v>
      </c>
      <c r="E159" s="2" t="n">
        <v>2480</v>
      </c>
      <c r="F159" s="3" t="n">
        <v>77.1</v>
      </c>
      <c r="G159" s="3" t="n">
        <v>64.2</v>
      </c>
    </row>
    <row r="160" customFormat="false" ht="18" hidden="false" customHeight="true" outlineLevel="0" collapsed="false">
      <c r="A160" s="27" t="s">
        <v>155</v>
      </c>
      <c r="B160" s="2" t="n">
        <v>808</v>
      </c>
      <c r="C160" s="2" t="n">
        <v>2552</v>
      </c>
      <c r="D160" s="2" t="n">
        <v>1254</v>
      </c>
      <c r="E160" s="2" t="n">
        <v>1298</v>
      </c>
      <c r="F160" s="3" t="n">
        <v>61.3</v>
      </c>
      <c r="G160" s="3" t="n">
        <v>41.6</v>
      </c>
    </row>
    <row r="161" customFormat="false" ht="18" hidden="false" customHeight="true" outlineLevel="0" collapsed="false">
      <c r="A161" s="27" t="s">
        <v>156</v>
      </c>
      <c r="B161" s="2" t="n">
        <v>1690</v>
      </c>
      <c r="C161" s="2" t="n">
        <v>4994</v>
      </c>
      <c r="D161" s="2" t="n">
        <v>2576</v>
      </c>
      <c r="E161" s="2" t="n">
        <v>2418</v>
      </c>
      <c r="F161" s="3" t="n">
        <v>129.2</v>
      </c>
      <c r="G161" s="3" t="n">
        <v>38.7</v>
      </c>
    </row>
    <row r="162" customFormat="false" ht="18" hidden="false" customHeight="true" outlineLevel="0" collapsed="false">
      <c r="A162" s="27" t="s">
        <v>157</v>
      </c>
      <c r="B162" s="2" t="n">
        <v>1150</v>
      </c>
      <c r="C162" s="2" t="n">
        <v>3552</v>
      </c>
      <c r="D162" s="2" t="n">
        <v>1800</v>
      </c>
      <c r="E162" s="2" t="n">
        <v>1752</v>
      </c>
      <c r="F162" s="3" t="n">
        <v>41</v>
      </c>
      <c r="G162" s="3" t="n">
        <v>86.6</v>
      </c>
    </row>
    <row r="163" customFormat="false" ht="18" hidden="false" customHeight="true" outlineLevel="0" collapsed="false">
      <c r="A163" s="27" t="s">
        <v>158</v>
      </c>
      <c r="B163" s="2" t="n">
        <v>699</v>
      </c>
      <c r="C163" s="2" t="n">
        <v>2132</v>
      </c>
      <c r="D163" s="2" t="n">
        <v>1065</v>
      </c>
      <c r="E163" s="2" t="n">
        <v>1067</v>
      </c>
      <c r="F163" s="3" t="n">
        <v>35.1</v>
      </c>
      <c r="G163" s="3" t="n">
        <v>60.7</v>
      </c>
    </row>
    <row r="164" customFormat="false" ht="18" hidden="false" customHeight="true" outlineLevel="0" collapsed="false">
      <c r="A164" s="27" t="s">
        <v>159</v>
      </c>
      <c r="B164" s="2" t="n">
        <v>1354</v>
      </c>
      <c r="C164" s="2" t="n">
        <v>4219</v>
      </c>
      <c r="D164" s="2" t="n">
        <v>2145</v>
      </c>
      <c r="E164" s="2" t="n">
        <v>2074</v>
      </c>
      <c r="F164" s="3" t="n">
        <v>120.1</v>
      </c>
      <c r="G164" s="3" t="n">
        <v>35.1</v>
      </c>
    </row>
    <row r="165" customFormat="false" ht="18" hidden="false" customHeight="true" outlineLevel="0" collapsed="false">
      <c r="A165" s="27" t="s">
        <v>160</v>
      </c>
      <c r="B165" s="2" t="n">
        <v>90</v>
      </c>
      <c r="C165" s="2" t="n">
        <v>327</v>
      </c>
      <c r="D165" s="2" t="n">
        <v>171</v>
      </c>
      <c r="E165" s="2" t="n">
        <v>156</v>
      </c>
      <c r="F165" s="3" t="n">
        <v>36.6</v>
      </c>
      <c r="G165" s="3" t="n">
        <v>8.9</v>
      </c>
    </row>
    <row r="166" customFormat="false" ht="18" hidden="false" customHeight="true" outlineLevel="0" collapsed="false">
      <c r="A166" s="27" t="s">
        <v>161</v>
      </c>
      <c r="B166" s="2" t="n">
        <v>611</v>
      </c>
      <c r="C166" s="2" t="n">
        <v>1731</v>
      </c>
      <c r="D166" s="2" t="n">
        <v>871</v>
      </c>
      <c r="E166" s="2" t="n">
        <v>860</v>
      </c>
      <c r="F166" s="3" t="n">
        <v>96.5</v>
      </c>
      <c r="G166" s="3" t="n">
        <v>17.9</v>
      </c>
    </row>
    <row r="167" customFormat="false" ht="18" hidden="false" customHeight="true" outlineLevel="0" collapsed="false">
      <c r="A167" s="27" t="s">
        <v>162</v>
      </c>
      <c r="B167" s="2" t="n">
        <v>729</v>
      </c>
      <c r="C167" s="2" t="n">
        <v>1974</v>
      </c>
      <c r="D167" s="2" t="n">
        <v>976</v>
      </c>
      <c r="E167" s="2" t="n">
        <v>998</v>
      </c>
      <c r="F167" s="3" t="n">
        <v>56.6</v>
      </c>
      <c r="G167" s="3" t="n">
        <v>34.9</v>
      </c>
    </row>
    <row r="168" customFormat="false" ht="18" hidden="false" customHeight="true" outlineLevel="0" collapsed="false">
      <c r="A168" s="27" t="s">
        <v>163</v>
      </c>
      <c r="B168" s="2" t="n">
        <v>849</v>
      </c>
      <c r="C168" s="2" t="n">
        <v>2579</v>
      </c>
      <c r="D168" s="2" t="n">
        <v>1300</v>
      </c>
      <c r="E168" s="2" t="n">
        <v>1279</v>
      </c>
      <c r="F168" s="3" t="n">
        <v>98.7</v>
      </c>
      <c r="G168" s="3" t="n">
        <v>26.1</v>
      </c>
    </row>
    <row r="169" customFormat="false" ht="18" hidden="false" customHeight="true" outlineLevel="0" collapsed="false">
      <c r="A169" s="27" t="s">
        <v>164</v>
      </c>
      <c r="B169" s="2" t="n">
        <v>613</v>
      </c>
      <c r="C169" s="2" t="n">
        <v>1731</v>
      </c>
      <c r="D169" s="2" t="n">
        <v>876</v>
      </c>
      <c r="E169" s="2" t="n">
        <v>855</v>
      </c>
      <c r="F169" s="3" t="n">
        <v>14.1</v>
      </c>
      <c r="G169" s="3" t="n">
        <v>122.8</v>
      </c>
    </row>
    <row r="170" customFormat="false" ht="18" hidden="false" customHeight="true" outlineLevel="0" collapsed="false">
      <c r="A170" s="27" t="s">
        <v>165</v>
      </c>
      <c r="B170" s="2" t="n">
        <v>835</v>
      </c>
      <c r="C170" s="2" t="n">
        <v>2184</v>
      </c>
      <c r="D170" s="2" t="n">
        <v>1157</v>
      </c>
      <c r="E170" s="2" t="n">
        <v>1027</v>
      </c>
      <c r="F170" s="3" t="n">
        <v>13.6</v>
      </c>
      <c r="G170" s="3" t="n">
        <v>160.6</v>
      </c>
    </row>
    <row r="171" customFormat="false" ht="18" hidden="false" customHeight="true" outlineLevel="0" collapsed="false">
      <c r="A171" s="27" t="s">
        <v>166</v>
      </c>
      <c r="B171" s="2" t="n">
        <v>436</v>
      </c>
      <c r="C171" s="2" t="n">
        <v>1185</v>
      </c>
      <c r="D171" s="2" t="n">
        <v>597</v>
      </c>
      <c r="E171" s="2" t="n">
        <v>588</v>
      </c>
      <c r="F171" s="3" t="n">
        <v>11.6</v>
      </c>
      <c r="G171" s="3" t="n">
        <v>102.2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77</v>
      </c>
      <c r="C174" s="2" t="n">
        <v>222</v>
      </c>
      <c r="D174" s="2" t="n">
        <v>115</v>
      </c>
      <c r="E174" s="2" t="n">
        <v>107</v>
      </c>
      <c r="F174" s="3" t="n">
        <v>1.8</v>
      </c>
      <c r="G174" s="3" t="n">
        <v>123.3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5978</v>
      </c>
      <c r="C176" s="26" t="n">
        <v>84192</v>
      </c>
      <c r="D176" s="26" t="n">
        <v>43362</v>
      </c>
      <c r="E176" s="26" t="n">
        <v>40830</v>
      </c>
      <c r="F176" s="23" t="n">
        <v>668.2</v>
      </c>
      <c r="G176" s="23" t="n">
        <v>126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24</v>
      </c>
      <c r="C178" s="2" t="n">
        <v>15985</v>
      </c>
      <c r="D178" s="2" t="n">
        <v>8111</v>
      </c>
      <c r="E178" s="2" t="n">
        <v>7874</v>
      </c>
      <c r="F178" s="3" t="n">
        <v>164.9</v>
      </c>
      <c r="G178" s="3" t="n">
        <v>96.9</v>
      </c>
    </row>
    <row r="179" customFormat="false" ht="18" hidden="false" customHeight="true" outlineLevel="0" collapsed="false">
      <c r="A179" s="27" t="s">
        <v>172</v>
      </c>
      <c r="B179" s="2" t="n">
        <v>2541</v>
      </c>
      <c r="C179" s="2" t="n">
        <v>6858</v>
      </c>
      <c r="D179" s="2" t="n">
        <v>3531</v>
      </c>
      <c r="E179" s="2" t="n">
        <v>3327</v>
      </c>
      <c r="F179" s="3" t="n">
        <v>73.5</v>
      </c>
      <c r="G179" s="3" t="n">
        <v>93.3</v>
      </c>
    </row>
    <row r="180" customFormat="false" ht="18" hidden="false" customHeight="true" outlineLevel="0" collapsed="false">
      <c r="A180" s="27" t="s">
        <v>173</v>
      </c>
      <c r="B180" s="2" t="n">
        <v>1751</v>
      </c>
      <c r="C180" s="2" t="n">
        <v>4070</v>
      </c>
      <c r="D180" s="2" t="n">
        <v>2175</v>
      </c>
      <c r="E180" s="2" t="n">
        <v>1895</v>
      </c>
      <c r="F180" s="3" t="n">
        <v>51.7</v>
      </c>
      <c r="G180" s="3" t="n">
        <v>78.7</v>
      </c>
    </row>
    <row r="181" customFormat="false" ht="18" hidden="false" customHeight="true" outlineLevel="0" collapsed="false">
      <c r="A181" s="27" t="s">
        <v>174</v>
      </c>
      <c r="B181" s="2" t="n">
        <v>1252</v>
      </c>
      <c r="C181" s="2" t="n">
        <v>2580</v>
      </c>
      <c r="D181" s="2" t="n">
        <v>1360</v>
      </c>
      <c r="E181" s="2" t="n">
        <v>1220</v>
      </c>
      <c r="F181" s="3" t="n">
        <v>14.9</v>
      </c>
      <c r="G181" s="3" t="n">
        <v>173.2</v>
      </c>
    </row>
    <row r="182" customFormat="false" ht="18" hidden="false" customHeight="true" outlineLevel="0" collapsed="false">
      <c r="A182" s="27" t="s">
        <v>175</v>
      </c>
      <c r="B182" s="2" t="n">
        <v>1592</v>
      </c>
      <c r="C182" s="2" t="n">
        <v>3250</v>
      </c>
      <c r="D182" s="2" t="n">
        <v>1746</v>
      </c>
      <c r="E182" s="2" t="n">
        <v>1504</v>
      </c>
      <c r="F182" s="3" t="n">
        <v>18.9</v>
      </c>
      <c r="G182" s="3" t="n">
        <v>172</v>
      </c>
    </row>
    <row r="183" customFormat="false" ht="18" hidden="false" customHeight="true" outlineLevel="0" collapsed="false">
      <c r="A183" s="27" t="s">
        <v>176</v>
      </c>
      <c r="B183" s="2" t="n">
        <v>1458</v>
      </c>
      <c r="C183" s="2" t="n">
        <v>2730</v>
      </c>
      <c r="D183" s="2" t="n">
        <v>1404</v>
      </c>
      <c r="E183" s="2" t="n">
        <v>1326</v>
      </c>
      <c r="F183" s="3" t="n">
        <v>10.8</v>
      </c>
      <c r="G183" s="3" t="n">
        <v>252.8</v>
      </c>
    </row>
    <row r="184" customFormat="false" ht="18" hidden="false" customHeight="true" outlineLevel="0" collapsed="false">
      <c r="A184" s="27" t="s">
        <v>177</v>
      </c>
      <c r="B184" s="2" t="n">
        <v>346</v>
      </c>
      <c r="C184" s="2" t="n">
        <v>781</v>
      </c>
      <c r="D184" s="2" t="n">
        <v>418</v>
      </c>
      <c r="E184" s="2" t="n">
        <v>363</v>
      </c>
      <c r="F184" s="3" t="n">
        <v>11.6</v>
      </c>
      <c r="G184" s="3" t="n">
        <v>67.3</v>
      </c>
    </row>
    <row r="185" customFormat="false" ht="18" hidden="false" customHeight="true" outlineLevel="0" collapsed="false">
      <c r="A185" s="27" t="s">
        <v>178</v>
      </c>
      <c r="B185" s="2" t="n">
        <v>929</v>
      </c>
      <c r="C185" s="2" t="n">
        <v>2315</v>
      </c>
      <c r="D185" s="2" t="n">
        <v>1202</v>
      </c>
      <c r="E185" s="2" t="n">
        <v>1113</v>
      </c>
      <c r="F185" s="3" t="n">
        <v>16.9</v>
      </c>
      <c r="G185" s="3" t="n">
        <v>137</v>
      </c>
    </row>
    <row r="186" customFormat="false" ht="18" hidden="false" customHeight="true" outlineLevel="0" collapsed="false">
      <c r="A186" s="27" t="s">
        <v>179</v>
      </c>
      <c r="B186" s="2" t="n">
        <v>1476</v>
      </c>
      <c r="C186" s="2" t="n">
        <v>3521</v>
      </c>
      <c r="D186" s="2" t="n">
        <v>1845</v>
      </c>
      <c r="E186" s="2" t="n">
        <v>1676</v>
      </c>
      <c r="F186" s="3" t="n">
        <v>17.5</v>
      </c>
      <c r="G186" s="3" t="n">
        <v>201.2</v>
      </c>
    </row>
    <row r="187" customFormat="false" ht="18" hidden="false" customHeight="true" outlineLevel="0" collapsed="false">
      <c r="A187" s="27" t="s">
        <v>180</v>
      </c>
      <c r="B187" s="2" t="n">
        <v>1543</v>
      </c>
      <c r="C187" s="2" t="n">
        <v>3295</v>
      </c>
      <c r="D187" s="2" t="n">
        <v>1682</v>
      </c>
      <c r="E187" s="2" t="n">
        <v>1613</v>
      </c>
      <c r="F187" s="3" t="n">
        <v>15.3</v>
      </c>
      <c r="G187" s="3" t="n">
        <v>215.4</v>
      </c>
    </row>
    <row r="188" customFormat="false" ht="18" hidden="false" customHeight="true" outlineLevel="0" collapsed="false">
      <c r="A188" s="27" t="s">
        <v>181</v>
      </c>
      <c r="B188" s="2" t="n">
        <v>698</v>
      </c>
      <c r="C188" s="2" t="n">
        <v>1476</v>
      </c>
      <c r="D188" s="2" t="n">
        <v>769</v>
      </c>
      <c r="E188" s="2" t="n">
        <v>707</v>
      </c>
      <c r="F188" s="3" t="n">
        <v>12.2</v>
      </c>
      <c r="G188" s="3" t="n">
        <v>121</v>
      </c>
    </row>
    <row r="189" customFormat="false" ht="18" hidden="false" customHeight="true" outlineLevel="0" collapsed="false">
      <c r="A189" s="27" t="s">
        <v>182</v>
      </c>
      <c r="B189" s="2" t="n">
        <v>1391</v>
      </c>
      <c r="C189" s="2" t="n">
        <v>2946</v>
      </c>
      <c r="D189" s="2" t="n">
        <v>1512</v>
      </c>
      <c r="E189" s="2" t="n">
        <v>1434</v>
      </c>
      <c r="F189" s="3" t="n">
        <v>17.7</v>
      </c>
      <c r="G189" s="3" t="n">
        <v>166.4</v>
      </c>
    </row>
    <row r="190" customFormat="false" ht="18" hidden="false" customHeight="true" outlineLevel="0" collapsed="false">
      <c r="A190" s="27" t="s">
        <v>183</v>
      </c>
      <c r="B190" s="2" t="n">
        <v>1054</v>
      </c>
      <c r="C190" s="2" t="n">
        <v>1900</v>
      </c>
      <c r="D190" s="2" t="n">
        <v>1021</v>
      </c>
      <c r="E190" s="2" t="n">
        <v>879</v>
      </c>
      <c r="F190" s="3" t="n">
        <v>11.3</v>
      </c>
      <c r="G190" s="3" t="n">
        <v>168.1</v>
      </c>
    </row>
    <row r="191" customFormat="false" ht="18" hidden="false" customHeight="true" outlineLevel="0" collapsed="false">
      <c r="A191" s="27" t="s">
        <v>184</v>
      </c>
      <c r="B191" s="2" t="n">
        <v>1317</v>
      </c>
      <c r="C191" s="2" t="n">
        <v>2618</v>
      </c>
      <c r="D191" s="2" t="n">
        <v>1376</v>
      </c>
      <c r="E191" s="2" t="n">
        <v>1242</v>
      </c>
      <c r="F191" s="3" t="n">
        <v>15.7</v>
      </c>
      <c r="G191" s="3" t="n">
        <v>166.8</v>
      </c>
    </row>
    <row r="192" customFormat="false" ht="18" hidden="false" customHeight="true" outlineLevel="0" collapsed="false">
      <c r="A192" s="27" t="s">
        <v>185</v>
      </c>
      <c r="B192" s="2" t="n">
        <v>505</v>
      </c>
      <c r="C192" s="2" t="n">
        <v>1069</v>
      </c>
      <c r="D192" s="2" t="n">
        <v>573</v>
      </c>
      <c r="E192" s="2" t="n">
        <v>496</v>
      </c>
      <c r="F192" s="3" t="n">
        <v>9.9</v>
      </c>
      <c r="G192" s="3" t="n">
        <v>108</v>
      </c>
    </row>
    <row r="193" customFormat="false" ht="18" hidden="false" customHeight="true" outlineLevel="0" collapsed="false">
      <c r="A193" s="27" t="s">
        <v>186</v>
      </c>
      <c r="B193" s="2" t="n">
        <v>1594</v>
      </c>
      <c r="C193" s="2" t="n">
        <v>3736</v>
      </c>
      <c r="D193" s="2" t="n">
        <v>1909</v>
      </c>
      <c r="E193" s="2" t="n">
        <v>1827</v>
      </c>
      <c r="F193" s="3" t="n">
        <v>15.2</v>
      </c>
      <c r="G193" s="3" t="n">
        <v>245.8</v>
      </c>
    </row>
    <row r="194" customFormat="false" ht="18" hidden="false" customHeight="true" outlineLevel="0" collapsed="false">
      <c r="A194" s="27" t="s">
        <v>187</v>
      </c>
      <c r="B194" s="2" t="n">
        <v>968</v>
      </c>
      <c r="C194" s="2" t="n">
        <v>2544</v>
      </c>
      <c r="D194" s="2" t="n">
        <v>1312</v>
      </c>
      <c r="E194" s="2" t="n">
        <v>1232</v>
      </c>
      <c r="F194" s="3" t="n">
        <v>15.7</v>
      </c>
      <c r="G194" s="3" t="n">
        <v>162</v>
      </c>
    </row>
    <row r="195" customFormat="false" ht="18" hidden="false" customHeight="true" outlineLevel="0" collapsed="false">
      <c r="A195" s="27" t="s">
        <v>188</v>
      </c>
      <c r="B195" s="2" t="n">
        <v>2753</v>
      </c>
      <c r="C195" s="2" t="n">
        <v>5372</v>
      </c>
      <c r="D195" s="2" t="n">
        <v>2669</v>
      </c>
      <c r="E195" s="2" t="n">
        <v>2703</v>
      </c>
      <c r="F195" s="3" t="n">
        <v>14.3</v>
      </c>
      <c r="G195" s="3" t="n">
        <v>375.7</v>
      </c>
    </row>
    <row r="196" customFormat="false" ht="18" hidden="false" customHeight="true" outlineLevel="0" collapsed="false">
      <c r="A196" s="28" t="s">
        <v>189</v>
      </c>
      <c r="B196" s="2" t="n">
        <v>513</v>
      </c>
      <c r="C196" s="2" t="n">
        <v>1182</v>
      </c>
      <c r="D196" s="2" t="n">
        <v>611</v>
      </c>
      <c r="E196" s="2" t="n">
        <v>571</v>
      </c>
      <c r="F196" s="3" t="n">
        <v>14.3</v>
      </c>
      <c r="G196" s="3" t="n">
        <v>82.7</v>
      </c>
    </row>
    <row r="197" customFormat="false" ht="18" hidden="false" customHeight="true" outlineLevel="0" collapsed="false">
      <c r="A197" s="28" t="s">
        <v>190</v>
      </c>
      <c r="B197" s="2" t="n">
        <v>502</v>
      </c>
      <c r="C197" s="2" t="n">
        <v>1345</v>
      </c>
      <c r="D197" s="2" t="n">
        <v>697</v>
      </c>
      <c r="E197" s="2" t="n">
        <v>648</v>
      </c>
      <c r="F197" s="3" t="n">
        <v>11</v>
      </c>
      <c r="G197" s="3" t="n">
        <v>122.3</v>
      </c>
    </row>
    <row r="198" customFormat="false" ht="18" hidden="false" customHeight="true" outlineLevel="0" collapsed="false">
      <c r="A198" s="27" t="s">
        <v>191</v>
      </c>
      <c r="B198" s="2" t="n">
        <v>801</v>
      </c>
      <c r="C198" s="2" t="n">
        <v>1955</v>
      </c>
      <c r="D198" s="2" t="n">
        <v>1004</v>
      </c>
      <c r="E198" s="2" t="n">
        <v>951</v>
      </c>
      <c r="F198" s="3" t="n">
        <v>14</v>
      </c>
      <c r="G198" s="3" t="n">
        <v>139.6</v>
      </c>
    </row>
    <row r="199" customFormat="false" ht="18" hidden="false" customHeight="true" outlineLevel="0" collapsed="false">
      <c r="A199" s="27" t="s">
        <v>192</v>
      </c>
      <c r="B199" s="2" t="n">
        <v>706</v>
      </c>
      <c r="C199" s="2" t="n">
        <v>1874</v>
      </c>
      <c r="D199" s="2" t="n">
        <v>948</v>
      </c>
      <c r="E199" s="2" t="n">
        <v>926</v>
      </c>
      <c r="F199" s="3" t="n">
        <v>13.8</v>
      </c>
      <c r="G199" s="3" t="n">
        <v>135.8</v>
      </c>
    </row>
    <row r="200" customFormat="false" ht="18" hidden="false" customHeight="true" outlineLevel="0" collapsed="false">
      <c r="A200" s="27" t="s">
        <v>165</v>
      </c>
      <c r="B200" s="2" t="n">
        <v>396</v>
      </c>
      <c r="C200" s="2" t="n">
        <v>963</v>
      </c>
      <c r="D200" s="2" t="n">
        <v>478</v>
      </c>
      <c r="E200" s="2" t="n">
        <v>485</v>
      </c>
      <c r="F200" s="3" t="n">
        <v>7.4</v>
      </c>
      <c r="G200" s="3" t="n">
        <v>130.1</v>
      </c>
    </row>
    <row r="201" customFormat="false" ht="18" hidden="false" customHeight="true" outlineLevel="0" collapsed="false">
      <c r="A201" s="27" t="s">
        <v>166</v>
      </c>
      <c r="B201" s="2" t="n">
        <v>125</v>
      </c>
      <c r="C201" s="2" t="n">
        <v>386</v>
      </c>
      <c r="D201" s="2" t="n">
        <v>198</v>
      </c>
      <c r="E201" s="2" t="n">
        <v>188</v>
      </c>
      <c r="F201" s="3" t="n">
        <v>7.7</v>
      </c>
      <c r="G201" s="3" t="n">
        <v>50.1</v>
      </c>
    </row>
    <row r="202" customFormat="false" ht="18" hidden="false" customHeight="true" outlineLevel="0" collapsed="false">
      <c r="A202" s="27" t="s">
        <v>167</v>
      </c>
      <c r="B202" s="2" t="n">
        <v>965</v>
      </c>
      <c r="C202" s="2" t="n">
        <v>2570</v>
      </c>
      <c r="D202" s="2" t="n">
        <v>1322</v>
      </c>
      <c r="E202" s="2" t="n">
        <v>1248</v>
      </c>
      <c r="F202" s="3" t="n">
        <v>25.1</v>
      </c>
      <c r="G202" s="3" t="n">
        <v>102.4</v>
      </c>
    </row>
    <row r="203" customFormat="false" ht="18" hidden="false" customHeight="true" outlineLevel="0" collapsed="false">
      <c r="A203" s="27" t="s">
        <v>193</v>
      </c>
      <c r="B203" s="2" t="n">
        <v>511</v>
      </c>
      <c r="C203" s="2" t="n">
        <v>1350</v>
      </c>
      <c r="D203" s="2" t="n">
        <v>708</v>
      </c>
      <c r="E203" s="2" t="n">
        <v>642</v>
      </c>
      <c r="F203" s="3" t="n">
        <v>18.2</v>
      </c>
      <c r="G203" s="3" t="n">
        <v>74.2</v>
      </c>
    </row>
    <row r="204" customFormat="false" ht="18" hidden="false" customHeight="true" outlineLevel="0" collapsed="false">
      <c r="A204" s="27" t="s">
        <v>194</v>
      </c>
      <c r="B204" s="2" t="n">
        <v>645</v>
      </c>
      <c r="C204" s="2" t="n">
        <v>1901</v>
      </c>
      <c r="D204" s="2" t="n">
        <v>958</v>
      </c>
      <c r="E204" s="2" t="n">
        <v>943</v>
      </c>
      <c r="F204" s="3" t="n">
        <v>14.2</v>
      </c>
      <c r="G204" s="3" t="n">
        <v>133.9</v>
      </c>
    </row>
    <row r="205" customFormat="false" ht="18" hidden="false" customHeight="true" outlineLevel="0" collapsed="false">
      <c r="A205" s="27" t="s">
        <v>168</v>
      </c>
      <c r="B205" s="2" t="n">
        <v>535</v>
      </c>
      <c r="C205" s="2" t="n">
        <v>1454</v>
      </c>
      <c r="D205" s="2" t="n">
        <v>721</v>
      </c>
      <c r="E205" s="2" t="n">
        <v>733</v>
      </c>
      <c r="F205" s="3" t="n">
        <v>17.9</v>
      </c>
      <c r="G205" s="3" t="n">
        <v>81.2</v>
      </c>
    </row>
    <row r="206" customFormat="false" ht="18" hidden="false" customHeight="true" outlineLevel="0" collapsed="false">
      <c r="A206" s="27" t="s">
        <v>169</v>
      </c>
      <c r="B206" s="2" t="n">
        <v>787</v>
      </c>
      <c r="C206" s="2" t="n">
        <v>2166</v>
      </c>
      <c r="D206" s="2" t="n">
        <v>1102</v>
      </c>
      <c r="E206" s="2" t="n">
        <v>1064</v>
      </c>
      <c r="F206" s="3" t="n">
        <v>16.6</v>
      </c>
      <c r="G206" s="3" t="n">
        <v>130.5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457</v>
      </c>
      <c r="C208" s="26" t="n">
        <v>29070</v>
      </c>
      <c r="D208" s="26" t="n">
        <v>14918</v>
      </c>
      <c r="E208" s="26" t="n">
        <v>14152</v>
      </c>
      <c r="F208" s="23" t="n">
        <v>561.9</v>
      </c>
      <c r="G208" s="23" t="n">
        <v>51.7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93</v>
      </c>
      <c r="C210" s="2" t="n">
        <v>6555</v>
      </c>
      <c r="D210" s="2" t="n">
        <v>3389</v>
      </c>
      <c r="E210" s="2" t="n">
        <v>3166</v>
      </c>
      <c r="F210" s="3" t="n">
        <v>141.5</v>
      </c>
      <c r="G210" s="3" t="n">
        <v>46.3</v>
      </c>
    </row>
    <row r="211" customFormat="false" ht="18" hidden="false" customHeight="true" outlineLevel="0" collapsed="false">
      <c r="A211" s="27" t="s">
        <v>197</v>
      </c>
      <c r="B211" s="2" t="n">
        <v>601</v>
      </c>
      <c r="C211" s="2" t="n">
        <v>1867</v>
      </c>
      <c r="D211" s="2" t="n">
        <v>963</v>
      </c>
      <c r="E211" s="2" t="n">
        <v>904</v>
      </c>
      <c r="F211" s="3" t="n">
        <v>86.3</v>
      </c>
      <c r="G211" s="3" t="n">
        <v>21.6</v>
      </c>
    </row>
    <row r="212" customFormat="false" ht="18" hidden="false" customHeight="true" outlineLevel="0" collapsed="false">
      <c r="A212" s="27" t="s">
        <v>198</v>
      </c>
      <c r="B212" s="2" t="n">
        <v>1890</v>
      </c>
      <c r="C212" s="2" t="n">
        <v>5537</v>
      </c>
      <c r="D212" s="2" t="n">
        <v>2780</v>
      </c>
      <c r="E212" s="2" t="n">
        <v>2757</v>
      </c>
      <c r="F212" s="3" t="n">
        <v>69.1</v>
      </c>
      <c r="G212" s="3" t="n">
        <v>80.1</v>
      </c>
    </row>
    <row r="213" customFormat="false" ht="18" hidden="false" customHeight="true" outlineLevel="0" collapsed="false">
      <c r="A213" s="27" t="s">
        <v>199</v>
      </c>
      <c r="B213" s="2" t="n">
        <v>664</v>
      </c>
      <c r="C213" s="2" t="n">
        <v>2211</v>
      </c>
      <c r="D213" s="2" t="n">
        <v>1132</v>
      </c>
      <c r="E213" s="2" t="n">
        <v>1079</v>
      </c>
      <c r="F213" s="3" t="n">
        <v>69.4</v>
      </c>
      <c r="G213" s="3" t="n">
        <v>31.9</v>
      </c>
    </row>
    <row r="214" customFormat="false" ht="18" hidden="false" customHeight="true" outlineLevel="0" collapsed="false">
      <c r="A214" s="27" t="s">
        <v>200</v>
      </c>
      <c r="B214" s="2" t="n">
        <v>936</v>
      </c>
      <c r="C214" s="2" t="n">
        <v>2880</v>
      </c>
      <c r="D214" s="2" t="n">
        <v>1460</v>
      </c>
      <c r="E214" s="2" t="n">
        <v>1420</v>
      </c>
      <c r="F214" s="3" t="n">
        <v>46.8</v>
      </c>
      <c r="G214" s="3" t="n">
        <v>61.5</v>
      </c>
    </row>
    <row r="215" customFormat="false" ht="18" hidden="false" customHeight="true" outlineLevel="0" collapsed="false">
      <c r="A215" s="27" t="s">
        <v>201</v>
      </c>
      <c r="B215" s="2" t="n">
        <v>883</v>
      </c>
      <c r="C215" s="2" t="n">
        <v>2887</v>
      </c>
      <c r="D215" s="2" t="n">
        <v>1481</v>
      </c>
      <c r="E215" s="2" t="n">
        <v>1406</v>
      </c>
      <c r="F215" s="3" t="n">
        <v>41.2</v>
      </c>
      <c r="G215" s="3" t="n">
        <v>70.1</v>
      </c>
    </row>
    <row r="216" customFormat="false" ht="18" hidden="false" customHeight="true" outlineLevel="0" collapsed="false">
      <c r="A216" s="27" t="s">
        <v>202</v>
      </c>
      <c r="B216" s="2" t="n">
        <v>537</v>
      </c>
      <c r="C216" s="2" t="n">
        <v>1671</v>
      </c>
      <c r="D216" s="2" t="n">
        <v>864</v>
      </c>
      <c r="E216" s="2" t="n">
        <v>807</v>
      </c>
      <c r="F216" s="3" t="n">
        <v>31.5</v>
      </c>
      <c r="G216" s="3" t="n">
        <v>53</v>
      </c>
    </row>
    <row r="217" customFormat="false" ht="18" hidden="false" customHeight="true" outlineLevel="0" collapsed="false">
      <c r="A217" s="27" t="s">
        <v>203</v>
      </c>
      <c r="B217" s="2" t="n">
        <v>700</v>
      </c>
      <c r="C217" s="2" t="n">
        <v>1945</v>
      </c>
      <c r="D217" s="2" t="n">
        <v>1037</v>
      </c>
      <c r="E217" s="2" t="n">
        <v>908</v>
      </c>
      <c r="F217" s="3" t="n">
        <v>21.4</v>
      </c>
      <c r="G217" s="3" t="n">
        <v>90.9</v>
      </c>
    </row>
    <row r="218" customFormat="false" ht="18" hidden="false" customHeight="true" outlineLevel="0" collapsed="false">
      <c r="A218" s="27" t="s">
        <v>204</v>
      </c>
      <c r="B218" s="2" t="n">
        <v>108</v>
      </c>
      <c r="C218" s="2" t="n">
        <v>314</v>
      </c>
      <c r="D218" s="2" t="n">
        <v>157</v>
      </c>
      <c r="E218" s="2" t="n">
        <v>157</v>
      </c>
      <c r="F218" s="3" t="n">
        <v>10.6</v>
      </c>
      <c r="G218" s="3" t="n">
        <v>29.6</v>
      </c>
    </row>
    <row r="219" customFormat="false" ht="18" hidden="false" customHeight="true" outlineLevel="0" collapsed="false">
      <c r="A219" s="27" t="s">
        <v>205</v>
      </c>
      <c r="B219" s="2" t="n">
        <v>95</v>
      </c>
      <c r="C219" s="2" t="n">
        <v>294</v>
      </c>
      <c r="D219" s="2" t="n">
        <v>148</v>
      </c>
      <c r="E219" s="2" t="n">
        <v>146</v>
      </c>
      <c r="F219" s="3" t="n">
        <v>2.5</v>
      </c>
      <c r="G219" s="3" t="n">
        <v>117.6</v>
      </c>
    </row>
    <row r="220" customFormat="false" ht="18" hidden="false" customHeight="true" outlineLevel="0" collapsed="false">
      <c r="A220" s="27" t="s">
        <v>206</v>
      </c>
      <c r="B220" s="2" t="n">
        <v>137</v>
      </c>
      <c r="C220" s="2" t="n">
        <v>368</v>
      </c>
      <c r="D220" s="2" t="n">
        <v>190</v>
      </c>
      <c r="E220" s="2" t="n">
        <v>178</v>
      </c>
      <c r="F220" s="3" t="n">
        <v>8.5</v>
      </c>
      <c r="G220" s="3" t="n">
        <v>43.3</v>
      </c>
    </row>
    <row r="221" customFormat="false" ht="18" hidden="false" customHeight="true" outlineLevel="0" collapsed="false">
      <c r="A221" s="27" t="s">
        <v>207</v>
      </c>
      <c r="B221" s="2" t="n">
        <v>216</v>
      </c>
      <c r="C221" s="2" t="n">
        <v>705</v>
      </c>
      <c r="D221" s="2" t="n">
        <v>354</v>
      </c>
      <c r="E221" s="2" t="n">
        <v>351</v>
      </c>
      <c r="F221" s="3" t="n">
        <v>8</v>
      </c>
      <c r="G221" s="3" t="n">
        <v>88.1</v>
      </c>
    </row>
    <row r="222" customFormat="false" ht="18" hidden="false" customHeight="true" outlineLevel="0" collapsed="false">
      <c r="A222" s="27" t="s">
        <v>208</v>
      </c>
      <c r="B222" s="2" t="n">
        <v>188</v>
      </c>
      <c r="C222" s="2" t="n">
        <v>593</v>
      </c>
      <c r="D222" s="2" t="n">
        <v>299</v>
      </c>
      <c r="E222" s="2" t="n">
        <v>294</v>
      </c>
      <c r="F222" s="3" t="n">
        <v>6.3</v>
      </c>
      <c r="G222" s="3" t="n">
        <v>94.1</v>
      </c>
    </row>
    <row r="223" customFormat="false" ht="18" hidden="false" customHeight="true" outlineLevel="0" collapsed="false">
      <c r="A223" s="27" t="s">
        <v>209</v>
      </c>
      <c r="B223" s="2" t="n">
        <v>206</v>
      </c>
      <c r="C223" s="2" t="n">
        <v>653</v>
      </c>
      <c r="D223" s="2" t="n">
        <v>343</v>
      </c>
      <c r="E223" s="2" t="n">
        <v>310</v>
      </c>
      <c r="F223" s="3" t="n">
        <v>10.2</v>
      </c>
      <c r="G223" s="3" t="n">
        <v>64</v>
      </c>
    </row>
    <row r="224" customFormat="false" ht="18" hidden="false" customHeight="true" outlineLevel="0" collapsed="false">
      <c r="A224" s="27" t="s">
        <v>210</v>
      </c>
      <c r="B224" s="2" t="n">
        <v>203</v>
      </c>
      <c r="C224" s="2" t="n">
        <v>590</v>
      </c>
      <c r="D224" s="2" t="n">
        <v>321</v>
      </c>
      <c r="E224" s="2" t="n">
        <v>269</v>
      </c>
      <c r="F224" s="3" t="n">
        <v>8.6</v>
      </c>
      <c r="G224" s="3" t="n">
        <v>68.6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510</v>
      </c>
      <c r="C226" s="26" t="n">
        <v>49120</v>
      </c>
      <c r="D226" s="26" t="n">
        <v>25268</v>
      </c>
      <c r="E226" s="26" t="n">
        <v>23852</v>
      </c>
      <c r="F226" s="23" t="n">
        <v>747</v>
      </c>
      <c r="G226" s="23" t="n">
        <v>65.8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07</v>
      </c>
      <c r="C228" s="2" t="n">
        <v>1652</v>
      </c>
      <c r="D228" s="2" t="n">
        <v>839</v>
      </c>
      <c r="E228" s="2" t="n">
        <v>813</v>
      </c>
      <c r="F228" s="3" t="n">
        <v>51.1</v>
      </c>
      <c r="G228" s="3" t="n">
        <v>32.3</v>
      </c>
    </row>
    <row r="229" customFormat="false" ht="18" hidden="false" customHeight="true" outlineLevel="0" collapsed="false">
      <c r="A229" s="27" t="s">
        <v>213</v>
      </c>
      <c r="B229" s="2" t="n">
        <v>663</v>
      </c>
      <c r="C229" s="2" t="n">
        <v>2038</v>
      </c>
      <c r="D229" s="2" t="n">
        <v>1039</v>
      </c>
      <c r="E229" s="2" t="n">
        <v>999</v>
      </c>
      <c r="F229" s="3" t="n">
        <v>65</v>
      </c>
      <c r="G229" s="3" t="n">
        <v>31.4</v>
      </c>
    </row>
    <row r="230" customFormat="false" ht="18" hidden="false" customHeight="true" outlineLevel="0" collapsed="false">
      <c r="A230" s="27" t="s">
        <v>214</v>
      </c>
      <c r="B230" s="2" t="n">
        <v>18</v>
      </c>
      <c r="C230" s="2" t="n">
        <v>46</v>
      </c>
      <c r="D230" s="2" t="n">
        <v>24</v>
      </c>
      <c r="E230" s="2" t="n">
        <v>22</v>
      </c>
      <c r="F230" s="3" t="n">
        <v>4.3</v>
      </c>
      <c r="G230" s="3" t="n">
        <v>10.7</v>
      </c>
    </row>
    <row r="231" customFormat="false" ht="18" hidden="false" customHeight="true" outlineLevel="0" collapsed="false">
      <c r="A231" s="27" t="s">
        <v>215</v>
      </c>
      <c r="B231" s="2" t="n">
        <v>161</v>
      </c>
      <c r="C231" s="2" t="n">
        <v>534</v>
      </c>
      <c r="D231" s="2" t="n">
        <v>272</v>
      </c>
      <c r="E231" s="2" t="n">
        <v>262</v>
      </c>
      <c r="F231" s="3" t="n">
        <v>12.6</v>
      </c>
      <c r="G231" s="3" t="n">
        <v>42.4</v>
      </c>
    </row>
    <row r="232" customFormat="false" ht="18" hidden="false" customHeight="true" outlineLevel="0" collapsed="false">
      <c r="A232" s="27" t="s">
        <v>216</v>
      </c>
      <c r="B232" s="2" t="n">
        <v>323</v>
      </c>
      <c r="C232" s="2" t="n">
        <v>1029</v>
      </c>
      <c r="D232" s="2" t="n">
        <v>540</v>
      </c>
      <c r="E232" s="2" t="n">
        <v>489</v>
      </c>
      <c r="F232" s="3" t="n">
        <v>25.7</v>
      </c>
      <c r="G232" s="3" t="n">
        <v>40</v>
      </c>
    </row>
    <row r="233" customFormat="false" ht="18" hidden="false" customHeight="true" outlineLevel="0" collapsed="false">
      <c r="A233" s="27" t="s">
        <v>217</v>
      </c>
      <c r="B233" s="2" t="n">
        <v>65</v>
      </c>
      <c r="C233" s="2" t="n">
        <v>207</v>
      </c>
      <c r="D233" s="2" t="n">
        <v>97</v>
      </c>
      <c r="E233" s="2" t="n">
        <v>110</v>
      </c>
      <c r="F233" s="3" t="n">
        <v>30.1</v>
      </c>
      <c r="G233" s="3" t="n">
        <v>6.9</v>
      </c>
    </row>
    <row r="234" customFormat="false" ht="18" hidden="false" customHeight="true" outlineLevel="0" collapsed="false">
      <c r="A234" s="27" t="s">
        <v>218</v>
      </c>
      <c r="B234" s="2" t="n">
        <v>556</v>
      </c>
      <c r="C234" s="2" t="n">
        <v>1698</v>
      </c>
      <c r="D234" s="2" t="n">
        <v>872</v>
      </c>
      <c r="E234" s="2" t="n">
        <v>826</v>
      </c>
      <c r="F234" s="3" t="n">
        <v>60.5</v>
      </c>
      <c r="G234" s="3" t="n">
        <v>28.1</v>
      </c>
    </row>
    <row r="235" customFormat="false" ht="18" hidden="false" customHeight="true" outlineLevel="0" collapsed="false">
      <c r="A235" s="27" t="s">
        <v>219</v>
      </c>
      <c r="B235" s="2" t="n">
        <v>436</v>
      </c>
      <c r="C235" s="2" t="n">
        <v>1160</v>
      </c>
      <c r="D235" s="2" t="n">
        <v>589</v>
      </c>
      <c r="E235" s="2" t="n">
        <v>571</v>
      </c>
      <c r="F235" s="3" t="n">
        <v>17</v>
      </c>
      <c r="G235" s="3" t="n">
        <v>68.2</v>
      </c>
    </row>
    <row r="236" customFormat="false" ht="18" hidden="false" customHeight="true" outlineLevel="0" collapsed="false">
      <c r="A236" s="27" t="s">
        <v>220</v>
      </c>
      <c r="B236" s="2" t="n">
        <v>623</v>
      </c>
      <c r="C236" s="2" t="n">
        <v>1496</v>
      </c>
      <c r="D236" s="2" t="n">
        <v>774</v>
      </c>
      <c r="E236" s="2" t="n">
        <v>722</v>
      </c>
      <c r="F236" s="3" t="n">
        <v>13.5</v>
      </c>
      <c r="G236" s="3" t="n">
        <v>110.8</v>
      </c>
    </row>
    <row r="237" customFormat="false" ht="18" hidden="false" customHeight="true" outlineLevel="0" collapsed="false">
      <c r="A237" s="27" t="s">
        <v>221</v>
      </c>
      <c r="B237" s="2" t="n">
        <v>360</v>
      </c>
      <c r="C237" s="2" t="n">
        <v>827</v>
      </c>
      <c r="D237" s="2" t="n">
        <v>430</v>
      </c>
      <c r="E237" s="2" t="n">
        <v>397</v>
      </c>
      <c r="F237" s="3" t="n">
        <v>13.7</v>
      </c>
      <c r="G237" s="3" t="n">
        <v>60.4</v>
      </c>
    </row>
    <row r="238" customFormat="false" ht="18" hidden="false" customHeight="true" outlineLevel="0" collapsed="false">
      <c r="A238" s="27" t="s">
        <v>222</v>
      </c>
      <c r="B238" s="2" t="n">
        <v>885</v>
      </c>
      <c r="C238" s="2" t="n">
        <v>2246</v>
      </c>
      <c r="D238" s="2" t="n">
        <v>1168</v>
      </c>
      <c r="E238" s="2" t="n">
        <v>1078</v>
      </c>
      <c r="F238" s="3" t="n">
        <v>20.6</v>
      </c>
      <c r="G238" s="3" t="n">
        <v>109</v>
      </c>
    </row>
    <row r="239" customFormat="false" ht="18" hidden="false" customHeight="true" outlineLevel="0" collapsed="false">
      <c r="A239" s="27" t="s">
        <v>223</v>
      </c>
      <c r="B239" s="2" t="n">
        <v>871</v>
      </c>
      <c r="C239" s="2" t="n">
        <v>2451</v>
      </c>
      <c r="D239" s="2" t="n">
        <v>1259</v>
      </c>
      <c r="E239" s="2" t="n">
        <v>1192</v>
      </c>
      <c r="F239" s="3" t="n">
        <v>20.8</v>
      </c>
      <c r="G239" s="3" t="n">
        <v>117.8</v>
      </c>
    </row>
    <row r="240" customFormat="false" ht="18" hidden="false" customHeight="true" outlineLevel="0" collapsed="false">
      <c r="A240" s="27" t="s">
        <v>224</v>
      </c>
      <c r="B240" s="2" t="n">
        <v>649</v>
      </c>
      <c r="C240" s="2" t="n">
        <v>1859</v>
      </c>
      <c r="D240" s="2" t="n">
        <v>950</v>
      </c>
      <c r="E240" s="2" t="n">
        <v>909</v>
      </c>
      <c r="F240" s="3" t="n">
        <v>20</v>
      </c>
      <c r="G240" s="3" t="n">
        <v>93</v>
      </c>
    </row>
    <row r="241" customFormat="false" ht="18" hidden="false" customHeight="true" outlineLevel="0" collapsed="false">
      <c r="A241" s="27" t="s">
        <v>225</v>
      </c>
      <c r="B241" s="2" t="n">
        <v>649</v>
      </c>
      <c r="C241" s="2" t="n">
        <v>1804</v>
      </c>
      <c r="D241" s="2" t="n">
        <v>959</v>
      </c>
      <c r="E241" s="2" t="n">
        <v>845</v>
      </c>
      <c r="F241" s="3" t="n">
        <v>19.9</v>
      </c>
      <c r="G241" s="3" t="n">
        <v>90.7</v>
      </c>
    </row>
    <row r="242" customFormat="false" ht="18" hidden="false" customHeight="true" outlineLevel="0" collapsed="false">
      <c r="A242" s="27" t="s">
        <v>226</v>
      </c>
      <c r="B242" s="2" t="n">
        <v>625</v>
      </c>
      <c r="C242" s="2" t="n">
        <v>1863</v>
      </c>
      <c r="D242" s="2" t="n">
        <v>940</v>
      </c>
      <c r="E242" s="2" t="n">
        <v>923</v>
      </c>
      <c r="F242" s="3" t="n">
        <v>17.6</v>
      </c>
      <c r="G242" s="3" t="n">
        <v>105.9</v>
      </c>
    </row>
    <row r="243" customFormat="false" ht="18" hidden="false" customHeight="true" outlineLevel="0" collapsed="false">
      <c r="A243" s="27" t="s">
        <v>227</v>
      </c>
      <c r="B243" s="2" t="n">
        <v>370</v>
      </c>
      <c r="C243" s="2" t="n">
        <v>1103</v>
      </c>
      <c r="D243" s="2" t="n">
        <v>588</v>
      </c>
      <c r="E243" s="2" t="n">
        <v>515</v>
      </c>
      <c r="F243" s="3" t="n">
        <v>16.3</v>
      </c>
      <c r="G243" s="3" t="n">
        <v>67.7</v>
      </c>
    </row>
    <row r="244" customFormat="false" ht="18" hidden="false" customHeight="true" outlineLevel="0" collapsed="false">
      <c r="A244" s="28" t="s">
        <v>228</v>
      </c>
      <c r="B244" s="2" t="n">
        <v>419</v>
      </c>
      <c r="C244" s="2" t="n">
        <v>1061</v>
      </c>
      <c r="D244" s="2" t="n">
        <v>537</v>
      </c>
      <c r="E244" s="2" t="n">
        <v>524</v>
      </c>
      <c r="F244" s="3" t="n">
        <v>18.9</v>
      </c>
      <c r="G244" s="3" t="n">
        <v>56.1</v>
      </c>
    </row>
    <row r="245" customFormat="false" ht="18" hidden="false" customHeight="true" outlineLevel="0" collapsed="false">
      <c r="A245" s="28" t="s">
        <v>229</v>
      </c>
      <c r="B245" s="2" t="n">
        <v>687</v>
      </c>
      <c r="C245" s="2" t="n">
        <v>1464</v>
      </c>
      <c r="D245" s="2" t="n">
        <v>798</v>
      </c>
      <c r="E245" s="2" t="n">
        <v>666</v>
      </c>
      <c r="F245" s="3" t="n">
        <v>20.3</v>
      </c>
      <c r="G245" s="3" t="n">
        <v>72.1</v>
      </c>
    </row>
    <row r="246" customFormat="false" ht="18" hidden="false" customHeight="true" outlineLevel="0" collapsed="false">
      <c r="A246" s="28" t="s">
        <v>230</v>
      </c>
      <c r="B246" s="2" t="n">
        <v>685</v>
      </c>
      <c r="C246" s="2" t="n">
        <v>1885</v>
      </c>
      <c r="D246" s="2" t="n">
        <v>951</v>
      </c>
      <c r="E246" s="2" t="n">
        <v>934</v>
      </c>
      <c r="F246" s="3" t="n">
        <v>34.2</v>
      </c>
      <c r="G246" s="3" t="n">
        <v>55.1</v>
      </c>
    </row>
    <row r="247" customFormat="false" ht="18" hidden="false" customHeight="true" outlineLevel="0" collapsed="false">
      <c r="A247" s="28" t="s">
        <v>231</v>
      </c>
      <c r="B247" s="2" t="n">
        <v>405</v>
      </c>
      <c r="C247" s="2" t="n">
        <v>1151</v>
      </c>
      <c r="D247" s="2" t="n">
        <v>593</v>
      </c>
      <c r="E247" s="2" t="n">
        <v>558</v>
      </c>
      <c r="F247" s="3" t="n">
        <v>20.8</v>
      </c>
      <c r="G247" s="3" t="n">
        <v>55.3</v>
      </c>
    </row>
    <row r="248" customFormat="false" ht="18" hidden="false" customHeight="true" outlineLevel="0" collapsed="false">
      <c r="A248" s="28" t="s">
        <v>232</v>
      </c>
      <c r="B248" s="2" t="n">
        <v>277</v>
      </c>
      <c r="C248" s="2" t="n">
        <v>811</v>
      </c>
      <c r="D248" s="2" t="n">
        <v>412</v>
      </c>
      <c r="E248" s="2" t="n">
        <v>399</v>
      </c>
      <c r="F248" s="3" t="n">
        <v>16.7</v>
      </c>
      <c r="G248" s="3" t="n">
        <v>48.6</v>
      </c>
    </row>
    <row r="249" customFormat="false" ht="18" hidden="false" customHeight="true" outlineLevel="0" collapsed="false">
      <c r="A249" s="28" t="s">
        <v>233</v>
      </c>
      <c r="B249" s="2" t="n">
        <v>188</v>
      </c>
      <c r="C249" s="2" t="n">
        <v>543</v>
      </c>
      <c r="D249" s="2" t="n">
        <v>273</v>
      </c>
      <c r="E249" s="2" t="n">
        <v>270</v>
      </c>
      <c r="F249" s="3" t="n">
        <v>10.6</v>
      </c>
      <c r="G249" s="3" t="n">
        <v>51.2</v>
      </c>
    </row>
    <row r="250" customFormat="false" ht="18" hidden="false" customHeight="true" outlineLevel="0" collapsed="false">
      <c r="A250" s="28" t="s">
        <v>234</v>
      </c>
      <c r="B250" s="2" t="n">
        <v>634</v>
      </c>
      <c r="C250" s="2" t="n">
        <v>1795</v>
      </c>
      <c r="D250" s="2" t="n">
        <v>924</v>
      </c>
      <c r="E250" s="2" t="n">
        <v>871</v>
      </c>
      <c r="F250" s="3" t="n">
        <v>20</v>
      </c>
      <c r="G250" s="3" t="n">
        <v>89.8</v>
      </c>
    </row>
    <row r="251" customFormat="false" ht="18" hidden="false" customHeight="true" outlineLevel="0" collapsed="false">
      <c r="A251" s="28" t="s">
        <v>235</v>
      </c>
      <c r="B251" s="2" t="n">
        <v>638</v>
      </c>
      <c r="C251" s="2" t="n">
        <v>2073</v>
      </c>
      <c r="D251" s="2" t="n">
        <v>1052</v>
      </c>
      <c r="E251" s="2" t="n">
        <v>1021</v>
      </c>
      <c r="F251" s="3" t="n">
        <v>15.5</v>
      </c>
      <c r="G251" s="3" t="n">
        <v>133.7</v>
      </c>
    </row>
    <row r="252" customFormat="false" ht="18" hidden="false" customHeight="true" outlineLevel="0" collapsed="false">
      <c r="A252" s="28" t="s">
        <v>236</v>
      </c>
      <c r="B252" s="2" t="n">
        <v>1044</v>
      </c>
      <c r="C252" s="2" t="n">
        <v>2535</v>
      </c>
      <c r="D252" s="2" t="n">
        <v>1341</v>
      </c>
      <c r="E252" s="2" t="n">
        <v>1194</v>
      </c>
      <c r="F252" s="3" t="n">
        <v>20.2</v>
      </c>
      <c r="G252" s="3" t="n">
        <v>125.5</v>
      </c>
    </row>
    <row r="253" customFormat="false" ht="18" hidden="false" customHeight="true" outlineLevel="0" collapsed="false">
      <c r="A253" s="28" t="s">
        <v>237</v>
      </c>
      <c r="B253" s="2" t="n">
        <v>981</v>
      </c>
      <c r="C253" s="2" t="n">
        <v>2645</v>
      </c>
      <c r="D253" s="2" t="n">
        <v>1387</v>
      </c>
      <c r="E253" s="2" t="n">
        <v>1258</v>
      </c>
      <c r="F253" s="3" t="n">
        <v>20.9</v>
      </c>
      <c r="G253" s="3" t="n">
        <v>126.6</v>
      </c>
    </row>
    <row r="254" customFormat="false" ht="18" hidden="false" customHeight="true" outlineLevel="0" collapsed="false">
      <c r="A254" s="28" t="s">
        <v>238</v>
      </c>
      <c r="B254" s="2" t="n">
        <v>1056</v>
      </c>
      <c r="C254" s="2" t="n">
        <v>2868</v>
      </c>
      <c r="D254" s="2" t="n">
        <v>1473</v>
      </c>
      <c r="E254" s="2" t="n">
        <v>1395</v>
      </c>
      <c r="F254" s="3" t="n">
        <v>26</v>
      </c>
      <c r="G254" s="3" t="n">
        <v>110.3</v>
      </c>
    </row>
    <row r="255" customFormat="false" ht="18" hidden="false" customHeight="true" outlineLevel="0" collapsed="false">
      <c r="A255" s="28" t="s">
        <v>239</v>
      </c>
      <c r="B255" s="2" t="n">
        <v>667</v>
      </c>
      <c r="C255" s="2" t="n">
        <v>2035</v>
      </c>
      <c r="D255" s="2" t="n">
        <v>1027</v>
      </c>
      <c r="E255" s="2" t="n">
        <v>1008</v>
      </c>
      <c r="F255" s="3" t="n">
        <v>25.1</v>
      </c>
      <c r="G255" s="3" t="n">
        <v>81.1</v>
      </c>
    </row>
    <row r="256" customFormat="false" ht="18" hidden="false" customHeight="true" outlineLevel="0" collapsed="false">
      <c r="A256" s="27" t="s">
        <v>240</v>
      </c>
      <c r="B256" s="2" t="n">
        <v>311</v>
      </c>
      <c r="C256" s="2" t="n">
        <v>945</v>
      </c>
      <c r="D256" s="2" t="n">
        <v>494</v>
      </c>
      <c r="E256" s="2" t="n">
        <v>451</v>
      </c>
      <c r="F256" s="3" t="n">
        <v>13.3</v>
      </c>
      <c r="G256" s="3" t="n">
        <v>71.1</v>
      </c>
    </row>
    <row r="257" customFormat="false" ht="18" hidden="false" customHeight="true" outlineLevel="0" collapsed="false">
      <c r="A257" s="27" t="s">
        <v>241</v>
      </c>
      <c r="B257" s="2" t="n">
        <v>643</v>
      </c>
      <c r="C257" s="2" t="n">
        <v>1848</v>
      </c>
      <c r="D257" s="2" t="n">
        <v>914</v>
      </c>
      <c r="E257" s="2" t="n">
        <v>934</v>
      </c>
      <c r="F257" s="3" t="n">
        <v>21.1</v>
      </c>
      <c r="G257" s="3" t="n">
        <v>87.6</v>
      </c>
    </row>
    <row r="258" customFormat="false" ht="18" hidden="false" customHeight="true" outlineLevel="0" collapsed="false">
      <c r="A258" s="27" t="s">
        <v>242</v>
      </c>
      <c r="B258" s="2" t="n">
        <v>426</v>
      </c>
      <c r="C258" s="2" t="n">
        <v>1346</v>
      </c>
      <c r="D258" s="2" t="n">
        <v>692</v>
      </c>
      <c r="E258" s="2" t="n">
        <v>654</v>
      </c>
      <c r="F258" s="3" t="n">
        <v>22.9</v>
      </c>
      <c r="G258" s="3" t="n">
        <v>58.8</v>
      </c>
    </row>
    <row r="259" customFormat="false" ht="18" hidden="false" customHeight="true" outlineLevel="0" collapsed="false">
      <c r="A259" s="27" t="s">
        <v>243</v>
      </c>
      <c r="B259" s="2" t="n">
        <v>296</v>
      </c>
      <c r="C259" s="2" t="n">
        <v>906</v>
      </c>
      <c r="D259" s="2" t="n">
        <v>441</v>
      </c>
      <c r="E259" s="2" t="n">
        <v>465</v>
      </c>
      <c r="F259" s="3" t="n">
        <v>11.2</v>
      </c>
      <c r="G259" s="3" t="n">
        <v>80.9</v>
      </c>
    </row>
    <row r="260" customFormat="false" ht="18" hidden="false" customHeight="true" outlineLevel="0" collapsed="false">
      <c r="A260" s="27" t="s">
        <v>244</v>
      </c>
      <c r="B260" s="2" t="n">
        <v>206</v>
      </c>
      <c r="C260" s="2" t="n">
        <v>591</v>
      </c>
      <c r="D260" s="2" t="n">
        <v>308</v>
      </c>
      <c r="E260" s="2" t="n">
        <v>283</v>
      </c>
      <c r="F260" s="3" t="n">
        <v>11.2</v>
      </c>
      <c r="G260" s="3" t="n">
        <v>52.8</v>
      </c>
    </row>
    <row r="261" customFormat="false" ht="18" hidden="false" customHeight="true" outlineLevel="0" collapsed="false">
      <c r="A261" s="29" t="s">
        <v>245</v>
      </c>
      <c r="B261" s="30" t="n">
        <v>186</v>
      </c>
      <c r="C261" s="30" t="n">
        <v>605</v>
      </c>
      <c r="D261" s="30" t="n">
        <v>311</v>
      </c>
      <c r="E261" s="30" t="n">
        <v>294</v>
      </c>
      <c r="F261" s="31" t="n">
        <v>9.4</v>
      </c>
      <c r="G261" s="31" t="n">
        <v>64.4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32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50</v>
      </c>
    </row>
    <row r="2" customFormat="fals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customFormat="fals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7111</v>
      </c>
      <c r="C5" s="22" t="n">
        <v>465345</v>
      </c>
      <c r="D5" s="22" t="n">
        <v>238616</v>
      </c>
      <c r="E5" s="22" t="n">
        <v>226729</v>
      </c>
      <c r="F5" s="23" t="n">
        <v>5575</v>
      </c>
      <c r="G5" s="23" t="n">
        <v>83.5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663</v>
      </c>
      <c r="C7" s="26" t="n">
        <v>32300</v>
      </c>
      <c r="D7" s="26" t="n">
        <v>15974</v>
      </c>
      <c r="E7" s="26" t="n">
        <v>16326</v>
      </c>
      <c r="F7" s="23" t="n">
        <v>221</v>
      </c>
      <c r="G7" s="23" t="n">
        <v>146.2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53</v>
      </c>
      <c r="C9" s="2" t="n">
        <v>1868</v>
      </c>
      <c r="D9" s="2" t="n">
        <v>957</v>
      </c>
      <c r="E9" s="2" t="n">
        <v>911</v>
      </c>
      <c r="F9" s="3" t="n">
        <v>14.8</v>
      </c>
      <c r="G9" s="3" t="n">
        <v>126.2</v>
      </c>
    </row>
    <row r="10" customFormat="false" ht="18" hidden="false" customHeight="true" outlineLevel="0" collapsed="false">
      <c r="A10" s="27" t="s">
        <v>15</v>
      </c>
      <c r="B10" s="2" t="n">
        <v>1012</v>
      </c>
      <c r="C10" s="2" t="n">
        <v>2228</v>
      </c>
      <c r="D10" s="2" t="n">
        <v>1110</v>
      </c>
      <c r="E10" s="2" t="n">
        <v>1118</v>
      </c>
      <c r="F10" s="3" t="n">
        <v>17.9</v>
      </c>
      <c r="G10" s="3" t="n">
        <v>124.5</v>
      </c>
    </row>
    <row r="11" customFormat="false" ht="21.95" hidden="false" customHeight="true" outlineLevel="0" collapsed="false">
      <c r="A11" s="27" t="s">
        <v>16</v>
      </c>
      <c r="B11" s="2" t="n">
        <v>1353</v>
      </c>
      <c r="C11" s="2" t="n">
        <v>3085</v>
      </c>
      <c r="D11" s="2" t="n">
        <v>1522</v>
      </c>
      <c r="E11" s="2" t="n">
        <v>1563</v>
      </c>
      <c r="F11" s="3" t="n">
        <v>10.1</v>
      </c>
      <c r="G11" s="3" t="n">
        <v>305.4</v>
      </c>
    </row>
    <row r="12" customFormat="false" ht="18" hidden="false" customHeight="true" outlineLevel="0" collapsed="false">
      <c r="A12" s="27" t="s">
        <v>17</v>
      </c>
      <c r="B12" s="2" t="n">
        <v>1350</v>
      </c>
      <c r="C12" s="2" t="n">
        <v>3139</v>
      </c>
      <c r="D12" s="2" t="n">
        <v>1463</v>
      </c>
      <c r="E12" s="2" t="n">
        <v>1676</v>
      </c>
      <c r="F12" s="3" t="n">
        <v>11.7</v>
      </c>
      <c r="G12" s="3" t="n">
        <v>268.3</v>
      </c>
    </row>
    <row r="13" customFormat="false" ht="18" hidden="false" customHeight="true" outlineLevel="0" collapsed="false">
      <c r="A13" s="27" t="s">
        <v>18</v>
      </c>
      <c r="B13" s="2" t="n">
        <v>1520</v>
      </c>
      <c r="C13" s="2" t="n">
        <v>3216</v>
      </c>
      <c r="D13" s="2" t="n">
        <v>1735</v>
      </c>
      <c r="E13" s="2" t="n">
        <v>1481</v>
      </c>
      <c r="F13" s="3" t="n">
        <v>15.1</v>
      </c>
      <c r="G13" s="3" t="n">
        <v>213</v>
      </c>
    </row>
    <row r="14" customFormat="false" ht="18" hidden="false" customHeight="true" outlineLevel="0" collapsed="false">
      <c r="A14" s="27" t="s">
        <v>19</v>
      </c>
      <c r="B14" s="2" t="n">
        <v>1055</v>
      </c>
      <c r="C14" s="2" t="n">
        <v>2271</v>
      </c>
      <c r="D14" s="2" t="n">
        <v>1135</v>
      </c>
      <c r="E14" s="2" t="n">
        <v>1136</v>
      </c>
      <c r="F14" s="3" t="n">
        <v>8.9</v>
      </c>
      <c r="G14" s="3" t="n">
        <v>255.2</v>
      </c>
    </row>
    <row r="15" customFormat="false" ht="18" hidden="false" customHeight="true" outlineLevel="0" collapsed="false">
      <c r="A15" s="27" t="s">
        <v>20</v>
      </c>
      <c r="B15" s="2" t="n">
        <v>726</v>
      </c>
      <c r="C15" s="2" t="n">
        <v>1478</v>
      </c>
      <c r="D15" s="2" t="n">
        <v>657</v>
      </c>
      <c r="E15" s="2" t="n">
        <v>821</v>
      </c>
      <c r="F15" s="3" t="n">
        <v>13.4</v>
      </c>
      <c r="G15" s="3" t="n">
        <v>110.3</v>
      </c>
    </row>
    <row r="16" customFormat="false" ht="18" hidden="false" customHeight="true" outlineLevel="0" collapsed="false">
      <c r="A16" s="27" t="s">
        <v>21</v>
      </c>
      <c r="B16" s="2" t="n">
        <v>1463</v>
      </c>
      <c r="C16" s="2" t="n">
        <v>3265</v>
      </c>
      <c r="D16" s="2" t="n">
        <v>1611</v>
      </c>
      <c r="E16" s="2" t="n">
        <v>1654</v>
      </c>
      <c r="F16" s="3" t="n">
        <v>14.6</v>
      </c>
      <c r="G16" s="3" t="n">
        <v>223.6</v>
      </c>
    </row>
    <row r="17" customFormat="false" ht="18" hidden="false" customHeight="true" outlineLevel="0" collapsed="false">
      <c r="A17" s="27" t="s">
        <v>22</v>
      </c>
      <c r="B17" s="2" t="n">
        <v>2</v>
      </c>
      <c r="C17" s="2" t="n">
        <v>2</v>
      </c>
      <c r="D17" s="2" t="n">
        <v>1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7" t="s">
        <v>23</v>
      </c>
      <c r="B18" s="2" t="n">
        <v>1124</v>
      </c>
      <c r="C18" s="2" t="n">
        <v>2591</v>
      </c>
      <c r="D18" s="2" t="n">
        <v>1285</v>
      </c>
      <c r="E18" s="2" t="n">
        <v>1306</v>
      </c>
      <c r="F18" s="3" t="n">
        <v>10</v>
      </c>
      <c r="G18" s="3" t="n">
        <v>259.1</v>
      </c>
    </row>
    <row r="19" customFormat="false" ht="18" hidden="false" customHeight="true" outlineLevel="0" collapsed="false">
      <c r="A19" s="27" t="s">
        <v>24</v>
      </c>
      <c r="B19" s="2" t="n">
        <v>1016</v>
      </c>
      <c r="C19" s="2" t="n">
        <v>2259</v>
      </c>
      <c r="D19" s="2" t="n">
        <v>1088</v>
      </c>
      <c r="E19" s="2" t="n">
        <v>1171</v>
      </c>
      <c r="F19" s="3" t="n">
        <v>9.5</v>
      </c>
      <c r="G19" s="3" t="n">
        <v>237.8</v>
      </c>
    </row>
    <row r="20" customFormat="false" ht="18" hidden="false" customHeight="true" outlineLevel="0" collapsed="false">
      <c r="A20" s="27" t="s">
        <v>25</v>
      </c>
      <c r="B20" s="2" t="n">
        <v>907</v>
      </c>
      <c r="C20" s="2" t="n">
        <v>1871</v>
      </c>
      <c r="D20" s="2" t="n">
        <v>909</v>
      </c>
      <c r="E20" s="2" t="n">
        <v>962</v>
      </c>
      <c r="F20" s="3" t="n">
        <v>11.1</v>
      </c>
      <c r="G20" s="3" t="n">
        <v>168.6</v>
      </c>
    </row>
    <row r="21" customFormat="false" ht="18" hidden="false" customHeight="true" outlineLevel="0" collapsed="false">
      <c r="A21" s="27" t="s">
        <v>26</v>
      </c>
      <c r="B21" s="2" t="n">
        <v>633</v>
      </c>
      <c r="C21" s="2" t="n">
        <v>1447</v>
      </c>
      <c r="D21" s="2" t="n">
        <v>729</v>
      </c>
      <c r="E21" s="2" t="n">
        <v>718</v>
      </c>
      <c r="F21" s="3" t="n">
        <v>13.5</v>
      </c>
      <c r="G21" s="3" t="n">
        <v>107.2</v>
      </c>
    </row>
    <row r="22" customFormat="false" ht="18" hidden="false" customHeight="true" outlineLevel="0" collapsed="false">
      <c r="A22" s="27" t="s">
        <v>27</v>
      </c>
      <c r="B22" s="2" t="n">
        <v>1038</v>
      </c>
      <c r="C22" s="2" t="n">
        <v>2149</v>
      </c>
      <c r="D22" s="2" t="n">
        <v>1082</v>
      </c>
      <c r="E22" s="2" t="n">
        <v>1067</v>
      </c>
      <c r="F22" s="3" t="n">
        <v>10.6</v>
      </c>
      <c r="G22" s="3" t="n">
        <v>202.7</v>
      </c>
    </row>
    <row r="23" customFormat="false" ht="18" hidden="false" customHeight="true" outlineLevel="0" collapsed="false">
      <c r="A23" s="27" t="s">
        <v>28</v>
      </c>
      <c r="B23" s="2" t="n">
        <v>611</v>
      </c>
      <c r="C23" s="2" t="n">
        <v>1431</v>
      </c>
      <c r="D23" s="2" t="n">
        <v>690</v>
      </c>
      <c r="E23" s="2" t="n">
        <v>741</v>
      </c>
      <c r="F23" s="3" t="n">
        <v>9.6</v>
      </c>
      <c r="G23" s="3" t="n">
        <v>149.1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6922</v>
      </c>
      <c r="C25" s="26" t="n">
        <v>56118</v>
      </c>
      <c r="D25" s="26" t="n">
        <v>28899</v>
      </c>
      <c r="E25" s="26" t="n">
        <v>27219</v>
      </c>
      <c r="F25" s="23" t="n">
        <v>418.4</v>
      </c>
      <c r="G25" s="23" t="n">
        <v>134.1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818</v>
      </c>
      <c r="C27" s="2" t="n">
        <v>1684</v>
      </c>
      <c r="D27" s="2" t="n">
        <v>815</v>
      </c>
      <c r="E27" s="2" t="n">
        <v>869</v>
      </c>
      <c r="F27" s="3" t="n">
        <v>6.2</v>
      </c>
      <c r="G27" s="3" t="n">
        <v>271.6</v>
      </c>
    </row>
    <row r="28" customFormat="false" ht="18" hidden="false" customHeight="true" outlineLevel="0" collapsed="false">
      <c r="A28" s="27" t="s">
        <v>31</v>
      </c>
      <c r="B28" s="2" t="n">
        <v>1310</v>
      </c>
      <c r="C28" s="2" t="n">
        <v>3035</v>
      </c>
      <c r="D28" s="2" t="n">
        <v>1522</v>
      </c>
      <c r="E28" s="2" t="n">
        <v>1513</v>
      </c>
      <c r="F28" s="3" t="n">
        <v>14.2</v>
      </c>
      <c r="G28" s="3" t="n">
        <v>213.7</v>
      </c>
    </row>
    <row r="29" customFormat="false" ht="18" hidden="false" customHeight="true" outlineLevel="0" collapsed="false">
      <c r="A29" s="27" t="s">
        <v>32</v>
      </c>
      <c r="B29" s="2" t="n">
        <v>472</v>
      </c>
      <c r="C29" s="2" t="n">
        <v>996</v>
      </c>
      <c r="D29" s="2" t="n">
        <v>496</v>
      </c>
      <c r="E29" s="2" t="n">
        <v>500</v>
      </c>
      <c r="F29" s="3" t="n">
        <v>7.9</v>
      </c>
      <c r="G29" s="3" t="n">
        <v>126.1</v>
      </c>
    </row>
    <row r="30" customFormat="false" ht="18" hidden="false" customHeight="true" outlineLevel="0" collapsed="false">
      <c r="A30" s="27" t="s">
        <v>33</v>
      </c>
      <c r="B30" s="2" t="n">
        <v>1408</v>
      </c>
      <c r="C30" s="2" t="n">
        <v>3119</v>
      </c>
      <c r="D30" s="2" t="n">
        <v>1542</v>
      </c>
      <c r="E30" s="2" t="n">
        <v>1577</v>
      </c>
      <c r="F30" s="3" t="n">
        <v>15</v>
      </c>
      <c r="G30" s="3" t="n">
        <v>207.9</v>
      </c>
    </row>
    <row r="31" customFormat="false" ht="18" hidden="false" customHeight="true" outlineLevel="0" collapsed="false">
      <c r="A31" s="27" t="s">
        <v>34</v>
      </c>
      <c r="B31" s="2" t="n">
        <v>797</v>
      </c>
      <c r="C31" s="2" t="n">
        <v>1867</v>
      </c>
      <c r="D31" s="2" t="n">
        <v>945</v>
      </c>
      <c r="E31" s="2" t="n">
        <v>922</v>
      </c>
      <c r="F31" s="3" t="n">
        <v>13.5</v>
      </c>
      <c r="G31" s="3" t="n">
        <v>138.3</v>
      </c>
    </row>
    <row r="32" customFormat="false" ht="18" hidden="false" customHeight="true" outlineLevel="0" collapsed="false">
      <c r="A32" s="27" t="s">
        <v>35</v>
      </c>
      <c r="B32" s="2" t="n">
        <v>1127</v>
      </c>
      <c r="C32" s="2" t="n">
        <v>2639</v>
      </c>
      <c r="D32" s="2" t="n">
        <v>1321</v>
      </c>
      <c r="E32" s="2" t="n">
        <v>1318</v>
      </c>
      <c r="F32" s="3" t="n">
        <v>12.7</v>
      </c>
      <c r="G32" s="3" t="n">
        <v>207.8</v>
      </c>
    </row>
    <row r="33" customFormat="false" ht="18" hidden="false" customHeight="true" outlineLevel="0" collapsed="false">
      <c r="A33" s="27" t="s">
        <v>36</v>
      </c>
      <c r="B33" s="2" t="n">
        <v>896</v>
      </c>
      <c r="C33" s="2" t="n">
        <v>2249</v>
      </c>
      <c r="D33" s="2" t="n">
        <v>1114</v>
      </c>
      <c r="E33" s="2" t="n">
        <v>1135</v>
      </c>
      <c r="F33" s="3" t="n">
        <v>11.5</v>
      </c>
      <c r="G33" s="3" t="n">
        <v>195.6</v>
      </c>
    </row>
    <row r="34" customFormat="false" ht="18" hidden="false" customHeight="true" outlineLevel="0" collapsed="false">
      <c r="A34" s="27" t="s">
        <v>37</v>
      </c>
      <c r="B34" s="2" t="n">
        <v>1963</v>
      </c>
      <c r="C34" s="2" t="n">
        <v>3093</v>
      </c>
      <c r="D34" s="2" t="n">
        <v>1660</v>
      </c>
      <c r="E34" s="2" t="n">
        <v>1433</v>
      </c>
      <c r="F34" s="3" t="n">
        <v>15.2</v>
      </c>
      <c r="G34" s="3" t="n">
        <v>203.5</v>
      </c>
    </row>
    <row r="35" customFormat="false" ht="18" hidden="false" customHeight="true" outlineLevel="0" collapsed="false">
      <c r="A35" s="27" t="s">
        <v>38</v>
      </c>
      <c r="B35" s="2" t="n">
        <v>1032</v>
      </c>
      <c r="C35" s="2" t="n">
        <v>2035</v>
      </c>
      <c r="D35" s="2" t="n">
        <v>1074</v>
      </c>
      <c r="E35" s="2" t="n">
        <v>961</v>
      </c>
      <c r="F35" s="3" t="n">
        <v>11.9</v>
      </c>
      <c r="G35" s="3" t="n">
        <v>171</v>
      </c>
    </row>
    <row r="36" customFormat="false" ht="18" hidden="false" customHeight="true" outlineLevel="0" collapsed="false">
      <c r="A36" s="27" t="s">
        <v>39</v>
      </c>
      <c r="B36" s="2" t="n">
        <v>1566</v>
      </c>
      <c r="C36" s="2" t="n">
        <v>2941</v>
      </c>
      <c r="D36" s="2" t="n">
        <v>1519</v>
      </c>
      <c r="E36" s="2" t="n">
        <v>1422</v>
      </c>
      <c r="F36" s="3" t="n">
        <v>16.7</v>
      </c>
      <c r="G36" s="3" t="n">
        <v>176.1</v>
      </c>
    </row>
    <row r="37" customFormat="false" ht="18" hidden="false" customHeight="true" outlineLevel="0" collapsed="false">
      <c r="A37" s="27" t="s">
        <v>40</v>
      </c>
      <c r="B37" s="2" t="n">
        <v>1257</v>
      </c>
      <c r="C37" s="2" t="n">
        <v>2256</v>
      </c>
      <c r="D37" s="2" t="n">
        <v>1255</v>
      </c>
      <c r="E37" s="2" t="n">
        <v>1001</v>
      </c>
      <c r="F37" s="3" t="n">
        <v>14.4</v>
      </c>
      <c r="G37" s="3" t="n">
        <v>156.7</v>
      </c>
    </row>
    <row r="38" customFormat="false" ht="18" hidden="false" customHeight="true" outlineLevel="0" collapsed="false">
      <c r="A38" s="27" t="s">
        <v>41</v>
      </c>
      <c r="B38" s="2" t="n">
        <v>846</v>
      </c>
      <c r="C38" s="2" t="n">
        <v>1888</v>
      </c>
      <c r="D38" s="2" t="n">
        <v>947</v>
      </c>
      <c r="E38" s="2" t="n">
        <v>941</v>
      </c>
      <c r="F38" s="3" t="n">
        <v>12</v>
      </c>
      <c r="G38" s="3" t="n">
        <v>157.3</v>
      </c>
    </row>
    <row r="39" customFormat="false" ht="18" hidden="false" customHeight="true" outlineLevel="0" collapsed="false">
      <c r="A39" s="27" t="s">
        <v>42</v>
      </c>
      <c r="B39" s="2" t="n">
        <v>954</v>
      </c>
      <c r="C39" s="2" t="n">
        <v>1997</v>
      </c>
      <c r="D39" s="2" t="n">
        <v>981</v>
      </c>
      <c r="E39" s="2" t="n">
        <v>1016</v>
      </c>
      <c r="F39" s="3" t="n">
        <v>15</v>
      </c>
      <c r="G39" s="3" t="n">
        <v>133.1</v>
      </c>
    </row>
    <row r="40" customFormat="false" ht="18" hidden="false" customHeight="true" outlineLevel="0" collapsed="false">
      <c r="A40" s="27" t="s">
        <v>43</v>
      </c>
      <c r="B40" s="2" t="n">
        <v>1019</v>
      </c>
      <c r="C40" s="2" t="n">
        <v>2379</v>
      </c>
      <c r="D40" s="2" t="n">
        <v>1229</v>
      </c>
      <c r="E40" s="2" t="n">
        <v>1150</v>
      </c>
      <c r="F40" s="3" t="n">
        <v>13.4</v>
      </c>
      <c r="G40" s="3" t="n">
        <v>177.5</v>
      </c>
    </row>
    <row r="41" customFormat="false" ht="18" hidden="false" customHeight="true" outlineLevel="0" collapsed="false">
      <c r="A41" s="27" t="s">
        <v>44</v>
      </c>
      <c r="B41" s="2" t="n">
        <v>600</v>
      </c>
      <c r="C41" s="2" t="n">
        <v>1416</v>
      </c>
      <c r="D41" s="2" t="n">
        <v>737</v>
      </c>
      <c r="E41" s="2" t="n">
        <v>679</v>
      </c>
      <c r="F41" s="3" t="n">
        <v>10.9</v>
      </c>
      <c r="G41" s="3" t="n">
        <v>129.9</v>
      </c>
    </row>
    <row r="42" customFormat="false" ht="18" hidden="false" customHeight="true" outlineLevel="0" collapsed="false">
      <c r="A42" s="27" t="s">
        <v>45</v>
      </c>
      <c r="B42" s="2" t="n">
        <v>853</v>
      </c>
      <c r="C42" s="2" t="n">
        <v>2120</v>
      </c>
      <c r="D42" s="2" t="n">
        <v>1124</v>
      </c>
      <c r="E42" s="2" t="n">
        <v>996</v>
      </c>
      <c r="F42" s="3" t="n">
        <v>12.2</v>
      </c>
      <c r="G42" s="3" t="n">
        <v>173.8</v>
      </c>
    </row>
    <row r="43" customFormat="false" ht="18" hidden="false" customHeight="true" outlineLevel="0" collapsed="false">
      <c r="A43" s="27" t="s">
        <v>46</v>
      </c>
      <c r="B43" s="2" t="n">
        <v>742</v>
      </c>
      <c r="C43" s="2" t="n">
        <v>1641</v>
      </c>
      <c r="D43" s="2" t="n">
        <v>882</v>
      </c>
      <c r="E43" s="2" t="n">
        <v>759</v>
      </c>
      <c r="F43" s="3" t="n">
        <v>26.2</v>
      </c>
      <c r="G43" s="3" t="n">
        <v>62.6</v>
      </c>
    </row>
    <row r="44" customFormat="false" ht="18" hidden="false" customHeight="true" outlineLevel="0" collapsed="false">
      <c r="A44" s="27" t="s">
        <v>47</v>
      </c>
      <c r="B44" s="2" t="n">
        <v>868</v>
      </c>
      <c r="C44" s="2" t="n">
        <v>2386</v>
      </c>
      <c r="D44" s="2" t="n">
        <v>1180</v>
      </c>
      <c r="E44" s="2" t="n">
        <v>1206</v>
      </c>
      <c r="F44" s="3" t="n">
        <v>11.8</v>
      </c>
      <c r="G44" s="3" t="n">
        <v>202.2</v>
      </c>
    </row>
    <row r="45" customFormat="false" ht="18" hidden="false" customHeight="true" outlineLevel="0" collapsed="false">
      <c r="A45" s="27" t="s">
        <v>48</v>
      </c>
      <c r="B45" s="2" t="n">
        <v>558</v>
      </c>
      <c r="C45" s="2" t="n">
        <v>1252</v>
      </c>
      <c r="D45" s="2" t="n">
        <v>651</v>
      </c>
      <c r="E45" s="2" t="n">
        <v>601</v>
      </c>
      <c r="F45" s="3" t="n">
        <v>10.7</v>
      </c>
      <c r="G45" s="3" t="n">
        <v>117</v>
      </c>
    </row>
    <row r="46" customFormat="false" ht="18" hidden="false" customHeight="true" outlineLevel="0" collapsed="false">
      <c r="A46" s="27" t="s">
        <v>49</v>
      </c>
      <c r="B46" s="2" t="n">
        <v>182</v>
      </c>
      <c r="C46" s="2" t="n">
        <v>459</v>
      </c>
      <c r="D46" s="2" t="n">
        <v>237</v>
      </c>
      <c r="E46" s="2" t="n">
        <v>222</v>
      </c>
      <c r="F46" s="3" t="n">
        <v>11.2</v>
      </c>
      <c r="G46" s="3" t="n">
        <v>41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507</v>
      </c>
      <c r="C48" s="2" t="n">
        <v>1005</v>
      </c>
      <c r="D48" s="2" t="n">
        <v>512</v>
      </c>
      <c r="E48" s="2" t="n">
        <v>493</v>
      </c>
      <c r="F48" s="3" t="n">
        <v>19.9</v>
      </c>
      <c r="G48" s="3" t="n">
        <v>50.5</v>
      </c>
    </row>
    <row r="49" customFormat="false" ht="18" hidden="false" customHeight="true" outlineLevel="0" collapsed="false">
      <c r="A49" s="27" t="s">
        <v>52</v>
      </c>
      <c r="B49" s="2" t="n">
        <v>2106</v>
      </c>
      <c r="C49" s="2" t="n">
        <v>4527</v>
      </c>
      <c r="D49" s="2" t="n">
        <v>2400</v>
      </c>
      <c r="E49" s="2" t="n">
        <v>2127</v>
      </c>
      <c r="F49" s="3" t="n">
        <v>22.4</v>
      </c>
      <c r="G49" s="3" t="n">
        <v>202.1</v>
      </c>
    </row>
    <row r="50" customFormat="false" ht="18" hidden="false" customHeight="true" outlineLevel="0" collapsed="false">
      <c r="A50" s="27" t="s">
        <v>53</v>
      </c>
      <c r="B50" s="2" t="n">
        <v>1756</v>
      </c>
      <c r="C50" s="2" t="n">
        <v>3242</v>
      </c>
      <c r="D50" s="2" t="n">
        <v>1681</v>
      </c>
      <c r="E50" s="2" t="n">
        <v>1561</v>
      </c>
      <c r="F50" s="3" t="n">
        <v>17.1</v>
      </c>
      <c r="G50" s="3" t="n">
        <v>189.6</v>
      </c>
    </row>
    <row r="51" customFormat="false" ht="18" hidden="false" customHeight="true" outlineLevel="0" collapsed="false">
      <c r="A51" s="27" t="s">
        <v>54</v>
      </c>
      <c r="B51" s="2" t="n">
        <v>2158</v>
      </c>
      <c r="C51" s="2" t="n">
        <v>3681</v>
      </c>
      <c r="D51" s="2" t="n">
        <v>1903</v>
      </c>
      <c r="E51" s="2" t="n">
        <v>1778</v>
      </c>
      <c r="F51" s="3" t="n">
        <v>14.6</v>
      </c>
      <c r="G51" s="3" t="n">
        <v>252.1</v>
      </c>
    </row>
    <row r="52" customFormat="false" ht="18" hidden="false" customHeight="true" outlineLevel="0" collapsed="false">
      <c r="A52" s="27" t="s">
        <v>55</v>
      </c>
      <c r="B52" s="2" t="n">
        <v>1127</v>
      </c>
      <c r="C52" s="2" t="n">
        <v>2211</v>
      </c>
      <c r="D52" s="2" t="n">
        <v>1172</v>
      </c>
      <c r="E52" s="2" t="n">
        <v>1039</v>
      </c>
      <c r="F52" s="3" t="n">
        <v>11.9</v>
      </c>
      <c r="G52" s="3" t="n">
        <v>185.8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30049</v>
      </c>
      <c r="C54" s="26" t="n">
        <v>72722</v>
      </c>
      <c r="D54" s="26" t="n">
        <v>37356</v>
      </c>
      <c r="E54" s="26" t="n">
        <v>35366</v>
      </c>
      <c r="F54" s="23" t="n">
        <v>615.7</v>
      </c>
      <c r="G54" s="23" t="n">
        <v>118.1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1</v>
      </c>
      <c r="C56" s="2" t="n">
        <v>357</v>
      </c>
      <c r="D56" s="2" t="n">
        <v>177</v>
      </c>
      <c r="E56" s="2" t="n">
        <v>180</v>
      </c>
      <c r="F56" s="3" t="n">
        <v>3.6</v>
      </c>
      <c r="G56" s="3" t="n">
        <v>99.2</v>
      </c>
    </row>
    <row r="57" customFormat="false" ht="18" hidden="false" customHeight="true" outlineLevel="0" collapsed="false">
      <c r="A57" s="27" t="s">
        <v>58</v>
      </c>
      <c r="B57" s="2" t="n">
        <v>286</v>
      </c>
      <c r="C57" s="2" t="n">
        <v>727</v>
      </c>
      <c r="D57" s="2" t="n">
        <v>371</v>
      </c>
      <c r="E57" s="2" t="n">
        <v>356</v>
      </c>
      <c r="F57" s="3" t="n">
        <v>11</v>
      </c>
      <c r="G57" s="3" t="n">
        <v>66.1</v>
      </c>
    </row>
    <row r="58" customFormat="false" ht="18" hidden="false" customHeight="true" outlineLevel="0" collapsed="false">
      <c r="A58" s="27" t="s">
        <v>59</v>
      </c>
      <c r="B58" s="2" t="n">
        <v>1286</v>
      </c>
      <c r="C58" s="2" t="n">
        <v>3409</v>
      </c>
      <c r="D58" s="2" t="n">
        <v>1748</v>
      </c>
      <c r="E58" s="2" t="n">
        <v>1661</v>
      </c>
      <c r="F58" s="3" t="n">
        <v>27.5</v>
      </c>
      <c r="G58" s="3" t="n">
        <v>124</v>
      </c>
    </row>
    <row r="59" customFormat="false" ht="18" hidden="false" customHeight="true" outlineLevel="0" collapsed="false">
      <c r="A59" s="27" t="s">
        <v>60</v>
      </c>
      <c r="B59" s="2" t="n">
        <v>1559</v>
      </c>
      <c r="C59" s="2" t="n">
        <v>3885</v>
      </c>
      <c r="D59" s="2" t="n">
        <v>1952</v>
      </c>
      <c r="E59" s="2" t="n">
        <v>1933</v>
      </c>
      <c r="F59" s="3" t="n">
        <v>19.6</v>
      </c>
      <c r="G59" s="3" t="n">
        <v>198.2</v>
      </c>
    </row>
    <row r="60" customFormat="false" ht="18" hidden="false" customHeight="true" outlineLevel="0" collapsed="false">
      <c r="A60" s="27" t="s">
        <v>61</v>
      </c>
      <c r="B60" s="2" t="n">
        <v>888</v>
      </c>
      <c r="C60" s="2" t="n">
        <v>2095</v>
      </c>
      <c r="D60" s="2" t="n">
        <v>1051</v>
      </c>
      <c r="E60" s="2" t="n">
        <v>1044</v>
      </c>
      <c r="F60" s="3" t="n">
        <v>17.7</v>
      </c>
      <c r="G60" s="3" t="n">
        <v>118.4</v>
      </c>
    </row>
    <row r="61" customFormat="false" ht="18" hidden="false" customHeight="true" outlineLevel="0" collapsed="false">
      <c r="A61" s="27" t="s">
        <v>62</v>
      </c>
      <c r="B61" s="2" t="n">
        <v>957</v>
      </c>
      <c r="C61" s="2" t="n">
        <v>2359</v>
      </c>
      <c r="D61" s="2" t="n">
        <v>1228</v>
      </c>
      <c r="E61" s="2" t="n">
        <v>1131</v>
      </c>
      <c r="F61" s="3" t="n">
        <v>23.7</v>
      </c>
      <c r="G61" s="3" t="n">
        <v>99.5</v>
      </c>
    </row>
    <row r="62" customFormat="false" ht="18" hidden="false" customHeight="true" outlineLevel="0" collapsed="false">
      <c r="A62" s="27" t="s">
        <v>63</v>
      </c>
      <c r="B62" s="2" t="n">
        <v>897</v>
      </c>
      <c r="C62" s="2" t="n">
        <v>2245</v>
      </c>
      <c r="D62" s="2" t="n">
        <v>1137</v>
      </c>
      <c r="E62" s="2" t="n">
        <v>1108</v>
      </c>
      <c r="F62" s="3" t="n">
        <v>23.6</v>
      </c>
      <c r="G62" s="3" t="n">
        <v>95.1</v>
      </c>
    </row>
    <row r="63" customFormat="false" ht="18" hidden="false" customHeight="true" outlineLevel="0" collapsed="false">
      <c r="A63" s="27" t="s">
        <v>64</v>
      </c>
      <c r="B63" s="2" t="n">
        <v>711</v>
      </c>
      <c r="C63" s="2" t="n">
        <v>1749</v>
      </c>
      <c r="D63" s="2" t="n">
        <v>879</v>
      </c>
      <c r="E63" s="2" t="n">
        <v>870</v>
      </c>
      <c r="F63" s="3" t="n">
        <v>31.9</v>
      </c>
      <c r="G63" s="3" t="n">
        <v>54.8</v>
      </c>
    </row>
    <row r="64" customFormat="false" ht="18" hidden="false" customHeight="true" outlineLevel="0" collapsed="false">
      <c r="A64" s="27" t="s">
        <v>65</v>
      </c>
      <c r="B64" s="2" t="n">
        <v>722</v>
      </c>
      <c r="C64" s="2" t="n">
        <v>1578</v>
      </c>
      <c r="D64" s="2" t="n">
        <v>795</v>
      </c>
      <c r="E64" s="2" t="n">
        <v>783</v>
      </c>
      <c r="F64" s="3" t="n">
        <v>8.9</v>
      </c>
      <c r="G64" s="3" t="n">
        <v>177.3</v>
      </c>
    </row>
    <row r="65" customFormat="false" ht="18" hidden="false" customHeight="true" outlineLevel="0" collapsed="false">
      <c r="A65" s="27" t="s">
        <v>66</v>
      </c>
      <c r="B65" s="2" t="n">
        <v>1297</v>
      </c>
      <c r="C65" s="2" t="n">
        <v>3098</v>
      </c>
      <c r="D65" s="2" t="n">
        <v>1549</v>
      </c>
      <c r="E65" s="2" t="n">
        <v>1549</v>
      </c>
      <c r="F65" s="3" t="n">
        <v>21</v>
      </c>
      <c r="G65" s="3" t="n">
        <v>147.5</v>
      </c>
    </row>
    <row r="66" customFormat="false" ht="18" hidden="false" customHeight="true" outlineLevel="0" collapsed="false">
      <c r="A66" s="27" t="s">
        <v>67</v>
      </c>
      <c r="B66" s="2" t="n">
        <v>1332</v>
      </c>
      <c r="C66" s="2" t="n">
        <v>3383</v>
      </c>
      <c r="D66" s="2" t="n">
        <v>1688</v>
      </c>
      <c r="E66" s="2" t="n">
        <v>1695</v>
      </c>
      <c r="F66" s="3" t="n">
        <v>14.8</v>
      </c>
      <c r="G66" s="3" t="n">
        <v>228.6</v>
      </c>
    </row>
    <row r="67" customFormat="false" ht="18" hidden="false" customHeight="true" outlineLevel="0" collapsed="false">
      <c r="A67" s="27" t="s">
        <v>68</v>
      </c>
      <c r="B67" s="2" t="n">
        <v>798</v>
      </c>
      <c r="C67" s="2" t="n">
        <v>1958</v>
      </c>
      <c r="D67" s="2" t="n">
        <v>989</v>
      </c>
      <c r="E67" s="2" t="n">
        <v>969</v>
      </c>
      <c r="F67" s="3" t="n">
        <v>12.1</v>
      </c>
      <c r="G67" s="3" t="n">
        <v>161.8</v>
      </c>
    </row>
    <row r="68" customFormat="false" ht="18" hidden="false" customHeight="true" outlineLevel="0" collapsed="false">
      <c r="A68" s="27" t="s">
        <v>69</v>
      </c>
      <c r="B68" s="2" t="n">
        <v>433</v>
      </c>
      <c r="C68" s="2" t="n">
        <v>1052</v>
      </c>
      <c r="D68" s="2" t="n">
        <v>547</v>
      </c>
      <c r="E68" s="2" t="n">
        <v>505</v>
      </c>
      <c r="F68" s="3" t="n">
        <v>10.8</v>
      </c>
      <c r="G68" s="3" t="n">
        <v>97.4</v>
      </c>
    </row>
    <row r="69" customFormat="false" ht="18" hidden="false" customHeight="true" outlineLevel="0" collapsed="false">
      <c r="A69" s="27" t="s">
        <v>70</v>
      </c>
      <c r="B69" s="2" t="n">
        <v>950</v>
      </c>
      <c r="C69" s="2" t="n">
        <v>2046</v>
      </c>
      <c r="D69" s="2" t="n">
        <v>1069</v>
      </c>
      <c r="E69" s="2" t="n">
        <v>977</v>
      </c>
      <c r="F69" s="3" t="n">
        <v>15.2</v>
      </c>
      <c r="G69" s="3" t="n">
        <v>134.6</v>
      </c>
    </row>
    <row r="70" customFormat="false" ht="18" hidden="false" customHeight="true" outlineLevel="0" collapsed="false">
      <c r="A70" s="27" t="s">
        <v>71</v>
      </c>
      <c r="B70" s="2" t="n">
        <v>988</v>
      </c>
      <c r="C70" s="2" t="n">
        <v>2034</v>
      </c>
      <c r="D70" s="2" t="n">
        <v>1049</v>
      </c>
      <c r="E70" s="2" t="n">
        <v>985</v>
      </c>
      <c r="F70" s="3" t="n">
        <v>14.6</v>
      </c>
      <c r="G70" s="3" t="n">
        <v>139.3</v>
      </c>
    </row>
    <row r="71" customFormat="false" ht="18" hidden="false" customHeight="true" outlineLevel="0" collapsed="false">
      <c r="A71" s="27" t="s">
        <v>72</v>
      </c>
      <c r="B71" s="2" t="n">
        <v>871</v>
      </c>
      <c r="C71" s="2" t="n">
        <v>1689</v>
      </c>
      <c r="D71" s="2" t="n">
        <v>910</v>
      </c>
      <c r="E71" s="2" t="n">
        <v>779</v>
      </c>
      <c r="F71" s="3" t="n">
        <v>12</v>
      </c>
      <c r="G71" s="3" t="n">
        <v>140.8</v>
      </c>
    </row>
    <row r="72" customFormat="false" ht="18" hidden="false" customHeight="true" outlineLevel="0" collapsed="false">
      <c r="A72" s="27" t="s">
        <v>73</v>
      </c>
      <c r="B72" s="2" t="n">
        <v>566</v>
      </c>
      <c r="C72" s="2" t="n">
        <v>1149</v>
      </c>
      <c r="D72" s="2" t="n">
        <v>609</v>
      </c>
      <c r="E72" s="2" t="n">
        <v>540</v>
      </c>
      <c r="F72" s="3" t="n">
        <v>17.7</v>
      </c>
      <c r="G72" s="3" t="n">
        <v>64.9</v>
      </c>
    </row>
    <row r="73" customFormat="false" ht="18" hidden="false" customHeight="true" outlineLevel="0" collapsed="false">
      <c r="A73" s="27" t="s">
        <v>74</v>
      </c>
      <c r="B73" s="2" t="n">
        <v>924</v>
      </c>
      <c r="C73" s="2" t="n">
        <v>2045</v>
      </c>
      <c r="D73" s="2" t="n">
        <v>1093</v>
      </c>
      <c r="E73" s="2" t="n">
        <v>952</v>
      </c>
      <c r="F73" s="3" t="n">
        <v>10.5</v>
      </c>
      <c r="G73" s="3" t="n">
        <v>194.8</v>
      </c>
    </row>
    <row r="74" customFormat="false" ht="18" hidden="false" customHeight="true" outlineLevel="0" collapsed="false">
      <c r="A74" s="27" t="s">
        <v>75</v>
      </c>
      <c r="B74" s="2" t="n">
        <v>1195</v>
      </c>
      <c r="C74" s="2" t="n">
        <v>2593</v>
      </c>
      <c r="D74" s="2" t="n">
        <v>1410</v>
      </c>
      <c r="E74" s="2" t="n">
        <v>1183</v>
      </c>
      <c r="F74" s="3" t="n">
        <v>16.3</v>
      </c>
      <c r="G74" s="3" t="n">
        <v>159.1</v>
      </c>
    </row>
    <row r="75" customFormat="false" ht="18" hidden="false" customHeight="true" outlineLevel="0" collapsed="false">
      <c r="A75" s="27" t="s">
        <v>76</v>
      </c>
      <c r="B75" s="2" t="n">
        <v>701</v>
      </c>
      <c r="C75" s="2" t="n">
        <v>1577</v>
      </c>
      <c r="D75" s="2" t="n">
        <v>821</v>
      </c>
      <c r="E75" s="2" t="n">
        <v>756</v>
      </c>
      <c r="F75" s="3" t="n">
        <v>10.6</v>
      </c>
      <c r="G75" s="3" t="n">
        <v>148.8</v>
      </c>
    </row>
    <row r="76" customFormat="false" ht="18" hidden="false" customHeight="true" outlineLevel="0" collapsed="false">
      <c r="A76" s="27" t="s">
        <v>77</v>
      </c>
      <c r="B76" s="2" t="n">
        <v>333</v>
      </c>
      <c r="C76" s="2" t="n">
        <v>795</v>
      </c>
      <c r="D76" s="2" t="n">
        <v>420</v>
      </c>
      <c r="E76" s="2" t="n">
        <v>375</v>
      </c>
      <c r="F76" s="3" t="n">
        <v>9.9</v>
      </c>
      <c r="G76" s="3" t="n">
        <v>80.3</v>
      </c>
    </row>
    <row r="77" customFormat="false" ht="18" hidden="false" customHeight="true" outlineLevel="0" collapsed="false">
      <c r="A77" s="27" t="s">
        <v>78</v>
      </c>
      <c r="B77" s="2" t="n">
        <v>848</v>
      </c>
      <c r="C77" s="2" t="n">
        <v>2069</v>
      </c>
      <c r="D77" s="2" t="n">
        <v>1082</v>
      </c>
      <c r="E77" s="2" t="n">
        <v>987</v>
      </c>
      <c r="F77" s="3" t="n">
        <v>15.7</v>
      </c>
      <c r="G77" s="3" t="n">
        <v>131.8</v>
      </c>
    </row>
    <row r="78" customFormat="false" ht="18" hidden="false" customHeight="true" outlineLevel="0" collapsed="false">
      <c r="A78" s="27" t="s">
        <v>79</v>
      </c>
      <c r="B78" s="2" t="n">
        <v>846</v>
      </c>
      <c r="C78" s="2" t="n">
        <v>2106</v>
      </c>
      <c r="D78" s="2" t="n">
        <v>1078</v>
      </c>
      <c r="E78" s="2" t="n">
        <v>1028</v>
      </c>
      <c r="F78" s="3" t="n">
        <v>14.5</v>
      </c>
      <c r="G78" s="3" t="n">
        <v>145.2</v>
      </c>
    </row>
    <row r="79" customFormat="false" ht="18" hidden="false" customHeight="true" outlineLevel="0" collapsed="false">
      <c r="A79" s="27" t="s">
        <v>80</v>
      </c>
      <c r="B79" s="2" t="n">
        <v>1286</v>
      </c>
      <c r="C79" s="2" t="n">
        <v>3318</v>
      </c>
      <c r="D79" s="2" t="n">
        <v>1682</v>
      </c>
      <c r="E79" s="2" t="n">
        <v>1636</v>
      </c>
      <c r="F79" s="3" t="n">
        <v>23.3</v>
      </c>
      <c r="G79" s="3" t="n">
        <v>142.4</v>
      </c>
    </row>
    <row r="80" customFormat="false" ht="18" hidden="false" customHeight="true" outlineLevel="0" collapsed="false">
      <c r="A80" s="27" t="s">
        <v>81</v>
      </c>
      <c r="B80" s="2" t="n">
        <v>1117</v>
      </c>
      <c r="C80" s="2" t="n">
        <v>2917</v>
      </c>
      <c r="D80" s="2" t="n">
        <v>1545</v>
      </c>
      <c r="E80" s="2" t="n">
        <v>1372</v>
      </c>
      <c r="F80" s="3" t="n">
        <v>33.4</v>
      </c>
      <c r="G80" s="3" t="n">
        <v>87.3</v>
      </c>
    </row>
    <row r="81" customFormat="false" ht="18" hidden="false" customHeight="true" outlineLevel="0" collapsed="false">
      <c r="A81" s="27" t="s">
        <v>82</v>
      </c>
      <c r="B81" s="2" t="n">
        <v>715</v>
      </c>
      <c r="C81" s="2" t="n">
        <v>1814</v>
      </c>
      <c r="D81" s="2" t="n">
        <v>918</v>
      </c>
      <c r="E81" s="2" t="n">
        <v>896</v>
      </c>
      <c r="F81" s="3" t="n">
        <v>26.6</v>
      </c>
      <c r="G81" s="3" t="n">
        <v>68.2</v>
      </c>
    </row>
    <row r="82" customFormat="false" ht="18" hidden="false" customHeight="true" outlineLevel="0" collapsed="false">
      <c r="A82" s="27" t="s">
        <v>83</v>
      </c>
      <c r="B82" s="2" t="n">
        <v>690</v>
      </c>
      <c r="C82" s="2" t="n">
        <v>1767</v>
      </c>
      <c r="D82" s="2" t="n">
        <v>894</v>
      </c>
      <c r="E82" s="2" t="n">
        <v>873</v>
      </c>
      <c r="F82" s="3" t="n">
        <v>15.6</v>
      </c>
      <c r="G82" s="3" t="n">
        <v>113.3</v>
      </c>
    </row>
    <row r="83" customFormat="false" ht="18" hidden="false" customHeight="true" outlineLevel="0" collapsed="false">
      <c r="A83" s="27" t="s">
        <v>84</v>
      </c>
      <c r="B83" s="2" t="n">
        <v>359</v>
      </c>
      <c r="C83" s="2" t="n">
        <v>951</v>
      </c>
      <c r="D83" s="2" t="n">
        <v>502</v>
      </c>
      <c r="E83" s="2" t="n">
        <v>449</v>
      </c>
      <c r="F83" s="3" t="n">
        <v>15.8</v>
      </c>
      <c r="G83" s="3" t="n">
        <v>60.2</v>
      </c>
    </row>
    <row r="84" customFormat="false" ht="18" hidden="false" customHeight="true" outlineLevel="0" collapsed="false">
      <c r="A84" s="27" t="s">
        <v>85</v>
      </c>
      <c r="B84" s="2" t="n">
        <v>716</v>
      </c>
      <c r="C84" s="2" t="n">
        <v>1835</v>
      </c>
      <c r="D84" s="2" t="n">
        <v>934</v>
      </c>
      <c r="E84" s="2" t="n">
        <v>901</v>
      </c>
      <c r="F84" s="3" t="n">
        <v>18.9</v>
      </c>
      <c r="G84" s="3" t="n">
        <v>97.1</v>
      </c>
    </row>
    <row r="85" customFormat="false" ht="18" hidden="false" customHeight="true" outlineLevel="0" collapsed="false">
      <c r="A85" s="27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7" t="s">
        <v>87</v>
      </c>
      <c r="B86" s="2" t="n">
        <v>353</v>
      </c>
      <c r="C86" s="2" t="n">
        <v>884</v>
      </c>
      <c r="D86" s="2" t="n">
        <v>444</v>
      </c>
      <c r="E86" s="2" t="n">
        <v>440</v>
      </c>
      <c r="F86" s="3" t="n">
        <v>10.8</v>
      </c>
      <c r="G86" s="3" t="n">
        <v>81.9</v>
      </c>
    </row>
    <row r="87" customFormat="false" ht="18" hidden="false" customHeight="true" outlineLevel="0" collapsed="false">
      <c r="A87" s="27" t="s">
        <v>88</v>
      </c>
      <c r="B87" s="2" t="n">
        <v>757</v>
      </c>
      <c r="C87" s="2" t="n">
        <v>1826</v>
      </c>
      <c r="D87" s="2" t="n">
        <v>941</v>
      </c>
      <c r="E87" s="2" t="n">
        <v>885</v>
      </c>
      <c r="F87" s="3" t="n">
        <v>15.1</v>
      </c>
      <c r="G87" s="3" t="n">
        <v>120.9</v>
      </c>
    </row>
    <row r="88" customFormat="false" ht="18" hidden="false" customHeight="true" outlineLevel="0" collapsed="false">
      <c r="A88" s="27" t="s">
        <v>89</v>
      </c>
      <c r="B88" s="2" t="n">
        <v>882</v>
      </c>
      <c r="C88" s="2" t="n">
        <v>2275</v>
      </c>
      <c r="D88" s="2" t="n">
        <v>1169</v>
      </c>
      <c r="E88" s="2" t="n">
        <v>1106</v>
      </c>
      <c r="F88" s="3" t="n">
        <v>14.1</v>
      </c>
      <c r="G88" s="3" t="n">
        <v>161.3</v>
      </c>
    </row>
    <row r="89" customFormat="false" ht="18" hidden="false" customHeight="true" outlineLevel="0" collapsed="false">
      <c r="A89" s="27" t="s">
        <v>90</v>
      </c>
      <c r="B89" s="2" t="n">
        <v>519</v>
      </c>
      <c r="C89" s="2" t="n">
        <v>1286</v>
      </c>
      <c r="D89" s="2" t="n">
        <v>656</v>
      </c>
      <c r="E89" s="2" t="n">
        <v>630</v>
      </c>
      <c r="F89" s="3" t="n">
        <v>20</v>
      </c>
      <c r="G89" s="3" t="n">
        <v>64.3</v>
      </c>
    </row>
    <row r="90" customFormat="false" ht="18" hidden="false" customHeight="true" outlineLevel="0" collapsed="false">
      <c r="A90" s="27" t="s">
        <v>91</v>
      </c>
      <c r="B90" s="2" t="n">
        <v>1007</v>
      </c>
      <c r="C90" s="2" t="n">
        <v>2549</v>
      </c>
      <c r="D90" s="2" t="n">
        <v>1308</v>
      </c>
      <c r="E90" s="2" t="n">
        <v>1241</v>
      </c>
      <c r="F90" s="3" t="n">
        <v>21.3</v>
      </c>
      <c r="G90" s="3" t="n">
        <v>119.7</v>
      </c>
    </row>
    <row r="91" customFormat="false" ht="18" hidden="false" customHeight="true" outlineLevel="0" collapsed="false">
      <c r="A91" s="27" t="s">
        <v>92</v>
      </c>
      <c r="B91" s="2" t="n">
        <v>973</v>
      </c>
      <c r="C91" s="2" t="n">
        <v>2386</v>
      </c>
      <c r="D91" s="2" t="n">
        <v>1229</v>
      </c>
      <c r="E91" s="2" t="n">
        <v>1157</v>
      </c>
      <c r="F91" s="3" t="n">
        <v>13.8</v>
      </c>
      <c r="G91" s="3" t="n">
        <v>172.9</v>
      </c>
    </row>
    <row r="92" customFormat="false" ht="18" hidden="false" customHeight="true" outlineLevel="0" collapsed="false">
      <c r="A92" s="27" t="s">
        <v>93</v>
      </c>
      <c r="B92" s="2" t="n">
        <v>1156</v>
      </c>
      <c r="C92" s="2" t="n">
        <v>2916</v>
      </c>
      <c r="D92" s="2" t="n">
        <v>1482</v>
      </c>
      <c r="E92" s="2" t="n">
        <v>1434</v>
      </c>
      <c r="F92" s="3" t="n">
        <v>20.1</v>
      </c>
      <c r="G92" s="3" t="n">
        <v>145.1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2992</v>
      </c>
      <c r="C94" s="26" t="n">
        <v>56478</v>
      </c>
      <c r="D94" s="26" t="n">
        <v>29355</v>
      </c>
      <c r="E94" s="26" t="n">
        <v>27123</v>
      </c>
      <c r="F94" s="23" t="n">
        <v>703.8</v>
      </c>
      <c r="G94" s="23" t="n">
        <v>80.2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15</v>
      </c>
      <c r="C96" s="2" t="n">
        <v>3683</v>
      </c>
      <c r="D96" s="2" t="n">
        <v>1811</v>
      </c>
      <c r="E96" s="2" t="n">
        <v>1872</v>
      </c>
      <c r="F96" s="3" t="n">
        <v>31.4</v>
      </c>
      <c r="G96" s="3" t="n">
        <v>117.3</v>
      </c>
    </row>
    <row r="97" customFormat="false" ht="18" hidden="false" customHeight="true" outlineLevel="0" collapsed="false">
      <c r="A97" s="27" t="s">
        <v>96</v>
      </c>
      <c r="B97" s="2" t="n">
        <v>1179</v>
      </c>
      <c r="C97" s="2" t="n">
        <v>2915</v>
      </c>
      <c r="D97" s="2" t="n">
        <v>1470</v>
      </c>
      <c r="E97" s="2" t="n">
        <v>1445</v>
      </c>
      <c r="F97" s="3" t="n">
        <v>18.3</v>
      </c>
      <c r="G97" s="3" t="n">
        <v>159.3</v>
      </c>
    </row>
    <row r="98" customFormat="false" ht="18" hidden="false" customHeight="true" outlineLevel="0" collapsed="false">
      <c r="A98" s="27" t="s">
        <v>97</v>
      </c>
      <c r="B98" s="2" t="n">
        <v>1041</v>
      </c>
      <c r="C98" s="2" t="n">
        <v>2628</v>
      </c>
      <c r="D98" s="2" t="n">
        <v>1273</v>
      </c>
      <c r="E98" s="2" t="n">
        <v>1355</v>
      </c>
      <c r="F98" s="3" t="n">
        <v>21.6</v>
      </c>
      <c r="G98" s="3" t="n">
        <v>121.7</v>
      </c>
    </row>
    <row r="99" customFormat="false" ht="18" hidden="false" customHeight="true" outlineLevel="0" collapsed="false">
      <c r="A99" s="27" t="s">
        <v>98</v>
      </c>
      <c r="B99" s="2" t="n">
        <v>576</v>
      </c>
      <c r="C99" s="2" t="n">
        <v>1448</v>
      </c>
      <c r="D99" s="2" t="n">
        <v>749</v>
      </c>
      <c r="E99" s="2" t="n">
        <v>699</v>
      </c>
      <c r="F99" s="3" t="n">
        <v>21</v>
      </c>
      <c r="G99" s="3" t="n">
        <v>69</v>
      </c>
    </row>
    <row r="100" customFormat="false" ht="18" hidden="false" customHeight="true" outlineLevel="0" collapsed="false">
      <c r="A100" s="27" t="s">
        <v>99</v>
      </c>
      <c r="B100" s="2" t="n">
        <v>678</v>
      </c>
      <c r="C100" s="2" t="n">
        <v>1694</v>
      </c>
      <c r="D100" s="2" t="n">
        <v>882</v>
      </c>
      <c r="E100" s="2" t="n">
        <v>812</v>
      </c>
      <c r="F100" s="3" t="n">
        <v>24.2</v>
      </c>
      <c r="G100" s="3" t="n">
        <v>70</v>
      </c>
    </row>
    <row r="101" customFormat="false" ht="18" hidden="false" customHeight="true" outlineLevel="0" collapsed="false">
      <c r="A101" s="27" t="s">
        <v>100</v>
      </c>
      <c r="B101" s="2" t="n">
        <v>1154</v>
      </c>
      <c r="C101" s="2" t="n">
        <v>2711</v>
      </c>
      <c r="D101" s="2" t="n">
        <v>1416</v>
      </c>
      <c r="E101" s="2" t="n">
        <v>1295</v>
      </c>
      <c r="F101" s="3" t="n">
        <v>19.2</v>
      </c>
      <c r="G101" s="3" t="n">
        <v>141.2</v>
      </c>
    </row>
    <row r="102" customFormat="false" ht="18" hidden="false" customHeight="true" outlineLevel="0" collapsed="false">
      <c r="A102" s="27" t="s">
        <v>101</v>
      </c>
      <c r="B102" s="2" t="n">
        <v>918</v>
      </c>
      <c r="C102" s="2" t="n">
        <v>2199</v>
      </c>
      <c r="D102" s="2" t="n">
        <v>1124</v>
      </c>
      <c r="E102" s="2" t="n">
        <v>1075</v>
      </c>
      <c r="F102" s="3" t="n">
        <v>25.4</v>
      </c>
      <c r="G102" s="3" t="n">
        <v>86.6</v>
      </c>
    </row>
    <row r="103" customFormat="false" ht="18" hidden="false" customHeight="true" outlineLevel="0" collapsed="false">
      <c r="A103" s="27" t="s">
        <v>102</v>
      </c>
      <c r="B103" s="2" t="n">
        <v>848</v>
      </c>
      <c r="C103" s="2" t="n">
        <v>2091</v>
      </c>
      <c r="D103" s="2" t="n">
        <v>1062</v>
      </c>
      <c r="E103" s="2" t="n">
        <v>1029</v>
      </c>
      <c r="F103" s="3" t="n">
        <v>16</v>
      </c>
      <c r="G103" s="3" t="n">
        <v>130.7</v>
      </c>
    </row>
    <row r="104" customFormat="false" ht="18" hidden="false" customHeight="true" outlineLevel="0" collapsed="false">
      <c r="A104" s="27" t="s">
        <v>103</v>
      </c>
      <c r="B104" s="2" t="n">
        <v>966</v>
      </c>
      <c r="C104" s="2" t="n">
        <v>2555</v>
      </c>
      <c r="D104" s="2" t="n">
        <v>1283</v>
      </c>
      <c r="E104" s="2" t="n">
        <v>1272</v>
      </c>
      <c r="F104" s="3" t="n">
        <v>17.3</v>
      </c>
      <c r="G104" s="3" t="n">
        <v>147.7</v>
      </c>
    </row>
    <row r="105" customFormat="false" ht="18" hidden="false" customHeight="true" outlineLevel="0" collapsed="false">
      <c r="A105" s="27" t="s">
        <v>104</v>
      </c>
      <c r="B105" s="2" t="n">
        <v>1093</v>
      </c>
      <c r="C105" s="2" t="n">
        <v>2804</v>
      </c>
      <c r="D105" s="2" t="n">
        <v>1445</v>
      </c>
      <c r="E105" s="2" t="n">
        <v>1359</v>
      </c>
      <c r="F105" s="3" t="n">
        <v>17.4</v>
      </c>
      <c r="G105" s="3" t="n">
        <v>161.1</v>
      </c>
    </row>
    <row r="106" customFormat="false" ht="18" hidden="false" customHeight="true" outlineLevel="0" collapsed="false">
      <c r="A106" s="27" t="s">
        <v>105</v>
      </c>
      <c r="B106" s="2" t="n">
        <v>1565</v>
      </c>
      <c r="C106" s="2" t="n">
        <v>3728</v>
      </c>
      <c r="D106" s="2" t="n">
        <v>1896</v>
      </c>
      <c r="E106" s="2" t="n">
        <v>1832</v>
      </c>
      <c r="F106" s="3" t="n">
        <v>27</v>
      </c>
      <c r="G106" s="3" t="n">
        <v>138.1</v>
      </c>
    </row>
    <row r="107" customFormat="false" ht="18" hidden="false" customHeight="true" outlineLevel="0" collapsed="false">
      <c r="A107" s="27" t="s">
        <v>106</v>
      </c>
      <c r="B107" s="2" t="n">
        <v>1246</v>
      </c>
      <c r="C107" s="2" t="n">
        <v>3012</v>
      </c>
      <c r="D107" s="2" t="n">
        <v>1534</v>
      </c>
      <c r="E107" s="2" t="n">
        <v>1478</v>
      </c>
      <c r="F107" s="3" t="n">
        <v>22.2</v>
      </c>
      <c r="G107" s="3" t="n">
        <v>135.7</v>
      </c>
    </row>
    <row r="108" customFormat="false" ht="18" hidden="false" customHeight="true" outlineLevel="0" collapsed="false">
      <c r="A108" s="27" t="s">
        <v>107</v>
      </c>
      <c r="B108" s="2" t="n">
        <v>794</v>
      </c>
      <c r="C108" s="2" t="n">
        <v>2037</v>
      </c>
      <c r="D108" s="2" t="n">
        <v>1075</v>
      </c>
      <c r="E108" s="2" t="n">
        <v>962</v>
      </c>
      <c r="F108" s="3" t="n">
        <v>23.7</v>
      </c>
      <c r="G108" s="3" t="n">
        <v>85.9</v>
      </c>
    </row>
    <row r="109" customFormat="false" ht="18" hidden="false" customHeight="true" outlineLevel="0" collapsed="false">
      <c r="A109" s="27" t="s">
        <v>108</v>
      </c>
      <c r="B109" s="2" t="n">
        <v>816</v>
      </c>
      <c r="C109" s="2" t="n">
        <v>1958</v>
      </c>
      <c r="D109" s="2" t="n">
        <v>1016</v>
      </c>
      <c r="E109" s="2" t="n">
        <v>942</v>
      </c>
      <c r="F109" s="3" t="n">
        <v>17</v>
      </c>
      <c r="G109" s="3" t="n">
        <v>115.2</v>
      </c>
    </row>
    <row r="110" customFormat="false" ht="18" hidden="false" customHeight="true" outlineLevel="0" collapsed="false">
      <c r="A110" s="27" t="s">
        <v>109</v>
      </c>
      <c r="B110" s="2" t="n">
        <v>954</v>
      </c>
      <c r="C110" s="2" t="n">
        <v>2312</v>
      </c>
      <c r="D110" s="2" t="n">
        <v>1208</v>
      </c>
      <c r="E110" s="2" t="n">
        <v>1104</v>
      </c>
      <c r="F110" s="3" t="n">
        <v>16.7</v>
      </c>
      <c r="G110" s="3" t="n">
        <v>138.4</v>
      </c>
    </row>
    <row r="111" customFormat="false" ht="18" hidden="false" customHeight="true" outlineLevel="0" collapsed="false">
      <c r="A111" s="27" t="s">
        <v>110</v>
      </c>
      <c r="B111" s="2" t="n">
        <v>465</v>
      </c>
      <c r="C111" s="2" t="n">
        <v>1172</v>
      </c>
      <c r="D111" s="2" t="n">
        <v>624</v>
      </c>
      <c r="E111" s="2" t="n">
        <v>548</v>
      </c>
      <c r="F111" s="3" t="n">
        <v>14.2</v>
      </c>
      <c r="G111" s="3" t="n">
        <v>82.5</v>
      </c>
    </row>
    <row r="112" customFormat="false" ht="18" hidden="false" customHeight="true" outlineLevel="0" collapsed="false">
      <c r="A112" s="27" t="s">
        <v>111</v>
      </c>
      <c r="B112" s="2" t="n">
        <v>867</v>
      </c>
      <c r="C112" s="2" t="n">
        <v>2188</v>
      </c>
      <c r="D112" s="2" t="n">
        <v>1159</v>
      </c>
      <c r="E112" s="2" t="n">
        <v>1029</v>
      </c>
      <c r="F112" s="3" t="n">
        <v>13.1</v>
      </c>
      <c r="G112" s="3" t="n">
        <v>167</v>
      </c>
    </row>
    <row r="113" customFormat="false" ht="18" hidden="false" customHeight="true" outlineLevel="0" collapsed="false">
      <c r="A113" s="27" t="s">
        <v>112</v>
      </c>
      <c r="B113" s="2" t="n">
        <v>472</v>
      </c>
      <c r="C113" s="2" t="n">
        <v>1184</v>
      </c>
      <c r="D113" s="2" t="n">
        <v>627</v>
      </c>
      <c r="E113" s="2" t="n">
        <v>557</v>
      </c>
      <c r="F113" s="3" t="n">
        <v>17.5</v>
      </c>
      <c r="G113" s="3" t="n">
        <v>67.7</v>
      </c>
    </row>
    <row r="114" customFormat="false" ht="18" hidden="false" customHeight="true" outlineLevel="0" collapsed="false">
      <c r="A114" s="27" t="s">
        <v>113</v>
      </c>
      <c r="B114" s="2" t="n">
        <v>204</v>
      </c>
      <c r="C114" s="2" t="n">
        <v>522</v>
      </c>
      <c r="D114" s="2" t="n">
        <v>296</v>
      </c>
      <c r="E114" s="2" t="n">
        <v>226</v>
      </c>
      <c r="F114" s="3" t="n">
        <v>19.5</v>
      </c>
      <c r="G114" s="3" t="n">
        <v>26.8</v>
      </c>
    </row>
    <row r="115" customFormat="false" ht="18" hidden="false" customHeight="true" outlineLevel="0" collapsed="false">
      <c r="A115" s="27" t="s">
        <v>114</v>
      </c>
      <c r="B115" s="2" t="n">
        <v>353</v>
      </c>
      <c r="C115" s="2" t="n">
        <v>602</v>
      </c>
      <c r="D115" s="2" t="n">
        <v>404</v>
      </c>
      <c r="E115" s="2" t="n">
        <v>198</v>
      </c>
      <c r="F115" s="3" t="n">
        <v>27</v>
      </c>
      <c r="G115" s="3" t="n">
        <v>22.3</v>
      </c>
    </row>
    <row r="116" customFormat="false" ht="18" hidden="false" customHeight="true" outlineLevel="0" collapsed="false">
      <c r="A116" s="27" t="s">
        <v>115</v>
      </c>
      <c r="B116" s="2" t="n">
        <v>660</v>
      </c>
      <c r="C116" s="2" t="n">
        <v>1561</v>
      </c>
      <c r="D116" s="2" t="n">
        <v>825</v>
      </c>
      <c r="E116" s="2" t="n">
        <v>736</v>
      </c>
      <c r="F116" s="3" t="n">
        <v>16</v>
      </c>
      <c r="G116" s="3" t="n">
        <v>97.6</v>
      </c>
    </row>
    <row r="117" customFormat="false" ht="18" hidden="false" customHeight="true" outlineLevel="0" collapsed="false">
      <c r="A117" s="27" t="s">
        <v>116</v>
      </c>
      <c r="B117" s="2" t="n">
        <v>569</v>
      </c>
      <c r="C117" s="2" t="n">
        <v>1329</v>
      </c>
      <c r="D117" s="2" t="n">
        <v>727</v>
      </c>
      <c r="E117" s="2" t="n">
        <v>602</v>
      </c>
      <c r="F117" s="3" t="n">
        <v>25.7</v>
      </c>
      <c r="G117" s="3" t="n">
        <v>51.7</v>
      </c>
    </row>
    <row r="118" customFormat="false" ht="18" hidden="false" customHeight="true" outlineLevel="0" collapsed="false">
      <c r="A118" s="27" t="s">
        <v>117</v>
      </c>
      <c r="B118" s="2" t="n">
        <v>643</v>
      </c>
      <c r="C118" s="2" t="n">
        <v>1641</v>
      </c>
      <c r="D118" s="2" t="n">
        <v>895</v>
      </c>
      <c r="E118" s="2" t="n">
        <v>746</v>
      </c>
      <c r="F118" s="3" t="n">
        <v>27.8</v>
      </c>
      <c r="G118" s="3" t="n">
        <v>59</v>
      </c>
    </row>
    <row r="119" customFormat="false" ht="18" hidden="false" customHeight="true" outlineLevel="0" collapsed="false">
      <c r="A119" s="27" t="s">
        <v>118</v>
      </c>
      <c r="B119" s="2" t="n">
        <v>213</v>
      </c>
      <c r="C119" s="2" t="n">
        <v>521</v>
      </c>
      <c r="D119" s="2" t="n">
        <v>281</v>
      </c>
      <c r="E119" s="2" t="n">
        <v>240</v>
      </c>
      <c r="F119" s="3" t="n">
        <v>24.4</v>
      </c>
      <c r="G119" s="3" t="n">
        <v>21.4</v>
      </c>
    </row>
    <row r="120" customFormat="false" ht="18" hidden="false" customHeight="true" outlineLevel="0" collapsed="false">
      <c r="A120" s="27" t="s">
        <v>119</v>
      </c>
      <c r="B120" s="2" t="n">
        <v>324</v>
      </c>
      <c r="C120" s="2" t="n">
        <v>829</v>
      </c>
      <c r="D120" s="2" t="n">
        <v>446</v>
      </c>
      <c r="E120" s="2" t="n">
        <v>383</v>
      </c>
      <c r="F120" s="3" t="n">
        <v>17.9</v>
      </c>
      <c r="G120" s="3" t="n">
        <v>46.3</v>
      </c>
    </row>
    <row r="121" customFormat="false" ht="18" hidden="false" customHeight="true" outlineLevel="0" collapsed="false">
      <c r="A121" s="27" t="s">
        <v>120</v>
      </c>
      <c r="B121" s="2" t="n">
        <v>771</v>
      </c>
      <c r="C121" s="2" t="n">
        <v>1770</v>
      </c>
      <c r="D121" s="2" t="n">
        <v>955</v>
      </c>
      <c r="E121" s="2" t="n">
        <v>815</v>
      </c>
      <c r="F121" s="3" t="n">
        <v>15.4</v>
      </c>
      <c r="G121" s="3" t="n">
        <v>114.9</v>
      </c>
    </row>
    <row r="122" customFormat="false" ht="18" hidden="false" customHeight="true" outlineLevel="0" collapsed="false">
      <c r="A122" s="27" t="s">
        <v>121</v>
      </c>
      <c r="B122" s="2" t="n">
        <v>724</v>
      </c>
      <c r="C122" s="2" t="n">
        <v>1901</v>
      </c>
      <c r="D122" s="2" t="n">
        <v>991</v>
      </c>
      <c r="E122" s="2" t="n">
        <v>910</v>
      </c>
      <c r="F122" s="3" t="n">
        <v>17.7</v>
      </c>
      <c r="G122" s="3" t="n">
        <v>107.4</v>
      </c>
    </row>
    <row r="123" customFormat="false" ht="18" hidden="false" customHeight="true" outlineLevel="0" collapsed="false">
      <c r="A123" s="27" t="s">
        <v>122</v>
      </c>
      <c r="B123" s="2" t="n">
        <v>1001</v>
      </c>
      <c r="C123" s="2" t="n">
        <v>2500</v>
      </c>
      <c r="D123" s="2" t="n">
        <v>1306</v>
      </c>
      <c r="E123" s="2" t="n">
        <v>1194</v>
      </c>
      <c r="F123" s="3" t="n">
        <v>25.1</v>
      </c>
      <c r="G123" s="3" t="n">
        <v>99.6</v>
      </c>
    </row>
    <row r="124" customFormat="false" ht="18" hidden="false" customHeight="true" outlineLevel="0" collapsed="false">
      <c r="A124" s="27" t="s">
        <v>123</v>
      </c>
      <c r="B124" s="2" t="n">
        <v>397</v>
      </c>
      <c r="C124" s="2" t="n">
        <v>799</v>
      </c>
      <c r="D124" s="2" t="n">
        <v>470</v>
      </c>
      <c r="E124" s="2" t="n">
        <v>329</v>
      </c>
      <c r="F124" s="3" t="n">
        <v>23.2</v>
      </c>
      <c r="G124" s="3" t="n">
        <v>34.4</v>
      </c>
    </row>
    <row r="125" customFormat="false" ht="18" hidden="false" customHeight="true" outlineLevel="0" collapsed="false">
      <c r="A125" s="27" t="s">
        <v>124</v>
      </c>
      <c r="B125" s="2" t="n">
        <v>86</v>
      </c>
      <c r="C125" s="2" t="n">
        <v>184</v>
      </c>
      <c r="D125" s="2" t="n">
        <v>105</v>
      </c>
      <c r="E125" s="2" t="n">
        <v>79</v>
      </c>
      <c r="F125" s="3" t="n">
        <v>49.6</v>
      </c>
      <c r="G125" s="3" t="n">
        <v>3.7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249</v>
      </c>
      <c r="C128" s="26" t="n">
        <v>37879</v>
      </c>
      <c r="D128" s="26" t="n">
        <v>19552</v>
      </c>
      <c r="E128" s="26" t="n">
        <v>18327</v>
      </c>
      <c r="F128" s="23" t="n">
        <v>658.3</v>
      </c>
      <c r="G128" s="23" t="n">
        <v>57.5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76</v>
      </c>
      <c r="C130" s="2" t="n">
        <v>2844</v>
      </c>
      <c r="D130" s="2" t="n">
        <v>1430</v>
      </c>
      <c r="E130" s="2" t="n">
        <v>1414</v>
      </c>
      <c r="F130" s="3" t="n">
        <v>45.9</v>
      </c>
      <c r="G130" s="3" t="n">
        <v>62</v>
      </c>
    </row>
    <row r="131" customFormat="false" ht="18" hidden="false" customHeight="true" outlineLevel="0" collapsed="false">
      <c r="A131" s="27" t="s">
        <v>128</v>
      </c>
      <c r="B131" s="2" t="n">
        <v>2787</v>
      </c>
      <c r="C131" s="2" t="n">
        <v>7902</v>
      </c>
      <c r="D131" s="2" t="n">
        <v>4035</v>
      </c>
      <c r="E131" s="2" t="n">
        <v>3867</v>
      </c>
      <c r="F131" s="3" t="n">
        <v>98</v>
      </c>
      <c r="G131" s="3" t="n">
        <v>80.6</v>
      </c>
    </row>
    <row r="132" customFormat="false" ht="18" hidden="false" customHeight="true" outlineLevel="0" collapsed="false">
      <c r="A132" s="27" t="s">
        <v>129</v>
      </c>
      <c r="B132" s="2" t="n">
        <v>109</v>
      </c>
      <c r="C132" s="2" t="n">
        <v>279</v>
      </c>
      <c r="D132" s="2" t="n">
        <v>144</v>
      </c>
      <c r="E132" s="2" t="n">
        <v>135</v>
      </c>
      <c r="F132" s="3" t="n">
        <v>4.1</v>
      </c>
      <c r="G132" s="3" t="n">
        <v>68</v>
      </c>
    </row>
    <row r="133" customFormat="false" ht="18" hidden="false" customHeight="true" outlineLevel="0" collapsed="false">
      <c r="A133" s="27" t="s">
        <v>130</v>
      </c>
      <c r="B133" s="2" t="n">
        <v>326</v>
      </c>
      <c r="C133" s="2" t="n">
        <v>1022</v>
      </c>
      <c r="D133" s="2" t="n">
        <v>518</v>
      </c>
      <c r="E133" s="2" t="n">
        <v>504</v>
      </c>
      <c r="F133" s="3" t="n">
        <v>17.7</v>
      </c>
      <c r="G133" s="3" t="n">
        <v>57.7</v>
      </c>
    </row>
    <row r="134" customFormat="false" ht="18" hidden="false" customHeight="true" outlineLevel="0" collapsed="false">
      <c r="A134" s="27" t="s">
        <v>131</v>
      </c>
      <c r="B134" s="2" t="n">
        <v>114</v>
      </c>
      <c r="C134" s="2" t="n">
        <v>384</v>
      </c>
      <c r="D134" s="2" t="n">
        <v>198</v>
      </c>
      <c r="E134" s="2" t="n">
        <v>186</v>
      </c>
      <c r="F134" s="3" t="n">
        <v>13.8</v>
      </c>
      <c r="G134" s="3" t="n">
        <v>27.8</v>
      </c>
    </row>
    <row r="135" customFormat="false" ht="18" hidden="false" customHeight="true" outlineLevel="0" collapsed="false">
      <c r="A135" s="27" t="s">
        <v>132</v>
      </c>
      <c r="B135" s="2" t="n">
        <v>382</v>
      </c>
      <c r="C135" s="2" t="n">
        <v>1130</v>
      </c>
      <c r="D135" s="2" t="n">
        <v>582</v>
      </c>
      <c r="E135" s="2" t="n">
        <v>548</v>
      </c>
      <c r="F135" s="3" t="n">
        <v>14.6</v>
      </c>
      <c r="G135" s="3" t="n">
        <v>77.4</v>
      </c>
    </row>
    <row r="136" customFormat="false" ht="18" hidden="false" customHeight="true" outlineLevel="0" collapsed="false">
      <c r="A136" s="27" t="s">
        <v>133</v>
      </c>
      <c r="B136" s="2" t="n">
        <v>2051</v>
      </c>
      <c r="C136" s="2" t="n">
        <v>6116</v>
      </c>
      <c r="D136" s="2" t="n">
        <v>3173</v>
      </c>
      <c r="E136" s="2" t="n">
        <v>2943</v>
      </c>
      <c r="F136" s="3" t="n">
        <v>96</v>
      </c>
      <c r="G136" s="3" t="n">
        <v>63.7</v>
      </c>
    </row>
    <row r="137" customFormat="false" ht="18" hidden="false" customHeight="true" outlineLevel="0" collapsed="false">
      <c r="A137" s="27" t="s">
        <v>134</v>
      </c>
      <c r="B137" s="2" t="n">
        <v>1220</v>
      </c>
      <c r="C137" s="2" t="n">
        <v>3526</v>
      </c>
      <c r="D137" s="2" t="n">
        <v>1804</v>
      </c>
      <c r="E137" s="2" t="n">
        <v>1722</v>
      </c>
      <c r="F137" s="3" t="n">
        <v>66.1</v>
      </c>
      <c r="G137" s="3" t="n">
        <v>53.3</v>
      </c>
    </row>
    <row r="138" customFormat="false" ht="18" hidden="false" customHeight="true" outlineLevel="0" collapsed="false">
      <c r="A138" s="27" t="s">
        <v>135</v>
      </c>
      <c r="B138" s="2" t="n">
        <v>1463</v>
      </c>
      <c r="C138" s="2" t="n">
        <v>4387</v>
      </c>
      <c r="D138" s="2" t="n">
        <v>2304</v>
      </c>
      <c r="E138" s="2" t="n">
        <v>2083</v>
      </c>
      <c r="F138" s="3" t="n">
        <v>85</v>
      </c>
      <c r="G138" s="3" t="n">
        <v>51.6</v>
      </c>
    </row>
    <row r="139" customFormat="false" ht="18" hidden="false" customHeight="true" outlineLevel="0" collapsed="false">
      <c r="A139" s="27" t="s">
        <v>136</v>
      </c>
      <c r="B139" s="2" t="n">
        <v>447</v>
      </c>
      <c r="C139" s="2" t="n">
        <v>1266</v>
      </c>
      <c r="D139" s="2" t="n">
        <v>658</v>
      </c>
      <c r="E139" s="2" t="n">
        <v>608</v>
      </c>
      <c r="F139" s="3" t="n">
        <v>16.4</v>
      </c>
      <c r="G139" s="3" t="n">
        <v>77.2</v>
      </c>
    </row>
    <row r="140" customFormat="false" ht="18" hidden="false" customHeight="true" outlineLevel="0" collapsed="false">
      <c r="A140" s="27" t="s">
        <v>137</v>
      </c>
      <c r="B140" s="2" t="n">
        <v>96</v>
      </c>
      <c r="C140" s="2" t="n">
        <v>257</v>
      </c>
      <c r="D140" s="2" t="n">
        <v>126</v>
      </c>
      <c r="E140" s="2" t="n">
        <v>131</v>
      </c>
      <c r="F140" s="3" t="n">
        <v>10.2</v>
      </c>
      <c r="G140" s="3" t="n">
        <v>25.2</v>
      </c>
    </row>
    <row r="141" customFormat="false" ht="18" hidden="false" customHeight="true" outlineLevel="0" collapsed="false">
      <c r="A141" s="27" t="s">
        <v>138</v>
      </c>
      <c r="B141" s="2" t="n">
        <v>187</v>
      </c>
      <c r="C141" s="2" t="n">
        <v>551</v>
      </c>
      <c r="D141" s="2" t="n">
        <v>278</v>
      </c>
      <c r="E141" s="2" t="n">
        <v>273</v>
      </c>
      <c r="F141" s="3" t="n">
        <v>14.1</v>
      </c>
      <c r="G141" s="3" t="n">
        <v>39.1</v>
      </c>
    </row>
    <row r="142" customFormat="false" ht="18" hidden="false" customHeight="true" outlineLevel="0" collapsed="false">
      <c r="A142" s="27" t="s">
        <v>139</v>
      </c>
      <c r="B142" s="2" t="n">
        <v>497</v>
      </c>
      <c r="C142" s="2" t="n">
        <v>1440</v>
      </c>
      <c r="D142" s="2" t="n">
        <v>744</v>
      </c>
      <c r="E142" s="2" t="n">
        <v>696</v>
      </c>
      <c r="F142" s="3" t="n">
        <v>16.3</v>
      </c>
      <c r="G142" s="3" t="n">
        <v>88.3</v>
      </c>
    </row>
    <row r="143" customFormat="false" ht="18" hidden="false" customHeight="true" outlineLevel="0" collapsed="false">
      <c r="A143" s="27" t="s">
        <v>140</v>
      </c>
      <c r="B143" s="2" t="n">
        <v>174</v>
      </c>
      <c r="C143" s="2" t="n">
        <v>443</v>
      </c>
      <c r="D143" s="2" t="n">
        <v>245</v>
      </c>
      <c r="E143" s="2" t="n">
        <v>198</v>
      </c>
      <c r="F143" s="3" t="n">
        <v>14.6</v>
      </c>
      <c r="G143" s="3" t="n">
        <v>30.3</v>
      </c>
    </row>
    <row r="144" customFormat="false" ht="18" hidden="false" customHeight="true" outlineLevel="0" collapsed="false">
      <c r="A144" s="27" t="s">
        <v>141</v>
      </c>
      <c r="B144" s="2" t="n">
        <v>93</v>
      </c>
      <c r="C144" s="2" t="n">
        <v>292</v>
      </c>
      <c r="D144" s="2" t="n">
        <v>144</v>
      </c>
      <c r="E144" s="2" t="n">
        <v>148</v>
      </c>
      <c r="F144" s="3" t="n">
        <v>9.5</v>
      </c>
      <c r="G144" s="3" t="n">
        <v>30.7</v>
      </c>
    </row>
    <row r="145" customFormat="false" ht="18" hidden="false" customHeight="true" outlineLevel="0" collapsed="false">
      <c r="A145" s="27" t="s">
        <v>142</v>
      </c>
      <c r="B145" s="2" t="n">
        <v>244</v>
      </c>
      <c r="C145" s="2" t="n">
        <v>663</v>
      </c>
      <c r="D145" s="2" t="n">
        <v>352</v>
      </c>
      <c r="E145" s="2" t="n">
        <v>311</v>
      </c>
      <c r="F145" s="3" t="n">
        <v>22.5</v>
      </c>
      <c r="G145" s="3" t="n">
        <v>29.5</v>
      </c>
    </row>
    <row r="146" customFormat="false" ht="18" hidden="false" customHeight="true" outlineLevel="0" collapsed="false">
      <c r="A146" s="27" t="s">
        <v>143</v>
      </c>
      <c r="B146" s="2" t="n">
        <v>721</v>
      </c>
      <c r="C146" s="2" t="n">
        <v>1911</v>
      </c>
      <c r="D146" s="2" t="n">
        <v>1006</v>
      </c>
      <c r="E146" s="2" t="n">
        <v>905</v>
      </c>
      <c r="F146" s="3" t="n">
        <v>21.2</v>
      </c>
      <c r="G146" s="3" t="n">
        <v>90.1</v>
      </c>
    </row>
    <row r="147" customFormat="false" ht="18" hidden="false" customHeight="true" outlineLevel="0" collapsed="false">
      <c r="A147" s="27" t="s">
        <v>144</v>
      </c>
      <c r="B147" s="2" t="n">
        <v>21</v>
      </c>
      <c r="C147" s="2" t="n">
        <v>30</v>
      </c>
      <c r="D147" s="2" t="n">
        <v>24</v>
      </c>
      <c r="E147" s="2" t="n">
        <v>6</v>
      </c>
      <c r="F147" s="3" t="n">
        <v>11.5</v>
      </c>
      <c r="G147" s="3" t="n">
        <v>2.6</v>
      </c>
    </row>
    <row r="148" customFormat="false" ht="18" hidden="false" customHeight="true" outlineLevel="0" collapsed="false">
      <c r="A148" s="27" t="s">
        <v>145</v>
      </c>
      <c r="B148" s="2" t="n">
        <v>247</v>
      </c>
      <c r="C148" s="2" t="n">
        <v>712</v>
      </c>
      <c r="D148" s="2" t="n">
        <v>372</v>
      </c>
      <c r="E148" s="2" t="n">
        <v>340</v>
      </c>
      <c r="F148" s="3" t="n">
        <v>19.2</v>
      </c>
      <c r="G148" s="3" t="n">
        <v>37.1</v>
      </c>
    </row>
    <row r="149" customFormat="false" ht="18" hidden="false" customHeight="true" outlineLevel="0" collapsed="false">
      <c r="A149" s="27" t="s">
        <v>146</v>
      </c>
      <c r="B149" s="2" t="n">
        <v>179</v>
      </c>
      <c r="C149" s="2" t="n">
        <v>549</v>
      </c>
      <c r="D149" s="2" t="n">
        <v>302</v>
      </c>
      <c r="E149" s="2" t="n">
        <v>247</v>
      </c>
      <c r="F149" s="3" t="n">
        <v>11.4</v>
      </c>
      <c r="G149" s="3" t="n">
        <v>48.2</v>
      </c>
    </row>
    <row r="150" customFormat="false" ht="18" hidden="false" customHeight="true" outlineLevel="0" collapsed="false">
      <c r="A150" s="27" t="s">
        <v>147</v>
      </c>
      <c r="B150" s="2" t="n">
        <v>248</v>
      </c>
      <c r="C150" s="2" t="n">
        <v>648</v>
      </c>
      <c r="D150" s="2" t="n">
        <v>318</v>
      </c>
      <c r="E150" s="2" t="n">
        <v>330</v>
      </c>
      <c r="F150" s="3" t="n">
        <v>10.3</v>
      </c>
      <c r="G150" s="3" t="n">
        <v>62.9</v>
      </c>
    </row>
    <row r="151" customFormat="false" ht="18" hidden="false" customHeight="true" outlineLevel="0" collapsed="false">
      <c r="A151" s="27" t="s">
        <v>148</v>
      </c>
      <c r="B151" s="2" t="n">
        <v>36</v>
      </c>
      <c r="C151" s="2" t="n">
        <v>77</v>
      </c>
      <c r="D151" s="2" t="n">
        <v>42</v>
      </c>
      <c r="E151" s="2" t="n">
        <v>35</v>
      </c>
      <c r="F151" s="3" t="n">
        <v>12.9</v>
      </c>
      <c r="G151" s="3" t="n">
        <v>6</v>
      </c>
    </row>
    <row r="152" customFormat="false" ht="18" hidden="false" customHeight="true" outlineLevel="0" collapsed="false">
      <c r="A152" s="27" t="s">
        <v>149</v>
      </c>
      <c r="B152" s="2" t="n">
        <v>194</v>
      </c>
      <c r="C152" s="2" t="n">
        <v>481</v>
      </c>
      <c r="D152" s="2" t="n">
        <v>265</v>
      </c>
      <c r="E152" s="2" t="n">
        <v>216</v>
      </c>
      <c r="F152" s="3" t="n">
        <v>12.2</v>
      </c>
      <c r="G152" s="3" t="n">
        <v>39.4</v>
      </c>
    </row>
    <row r="153" customFormat="false" ht="18" hidden="false" customHeight="true" outlineLevel="0" collapsed="false">
      <c r="A153" s="27" t="s">
        <v>150</v>
      </c>
      <c r="B153" s="2" t="n">
        <v>337</v>
      </c>
      <c r="C153" s="2" t="n">
        <v>969</v>
      </c>
      <c r="D153" s="2" t="n">
        <v>488</v>
      </c>
      <c r="E153" s="2" t="n">
        <v>481</v>
      </c>
      <c r="F153" s="3" t="n">
        <v>14.8</v>
      </c>
      <c r="G153" s="3" t="n">
        <v>65.5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6131</v>
      </c>
      <c r="C155" s="26" t="n">
        <v>47162</v>
      </c>
      <c r="D155" s="26" t="n">
        <v>23772</v>
      </c>
      <c r="E155" s="26" t="n">
        <v>23390</v>
      </c>
      <c r="F155" s="23" t="n">
        <v>971.6</v>
      </c>
      <c r="G155" s="23" t="n">
        <v>48.5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413</v>
      </c>
      <c r="C157" s="2" t="n">
        <v>12741</v>
      </c>
      <c r="D157" s="2" t="n">
        <v>6357</v>
      </c>
      <c r="E157" s="2" t="n">
        <v>6384</v>
      </c>
      <c r="F157" s="3" t="n">
        <v>166.4</v>
      </c>
      <c r="G157" s="3" t="n">
        <v>76.6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1</v>
      </c>
      <c r="D158" s="2" t="n">
        <v>25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47</v>
      </c>
      <c r="C159" s="2" t="n">
        <v>4991</v>
      </c>
      <c r="D159" s="2" t="n">
        <v>2488</v>
      </c>
      <c r="E159" s="2" t="n">
        <v>2503</v>
      </c>
      <c r="F159" s="3" t="n">
        <v>77.1</v>
      </c>
      <c r="G159" s="3" t="n">
        <v>64.7</v>
      </c>
    </row>
    <row r="160" customFormat="false" ht="18" hidden="false" customHeight="true" outlineLevel="0" collapsed="false">
      <c r="A160" s="27" t="s">
        <v>155</v>
      </c>
      <c r="B160" s="2" t="n">
        <v>809</v>
      </c>
      <c r="C160" s="2" t="n">
        <v>2545</v>
      </c>
      <c r="D160" s="2" t="n">
        <v>1251</v>
      </c>
      <c r="E160" s="2" t="n">
        <v>1294</v>
      </c>
      <c r="F160" s="3" t="n">
        <v>61.3</v>
      </c>
      <c r="G160" s="3" t="n">
        <v>41.5</v>
      </c>
    </row>
    <row r="161" customFormat="false" ht="18" hidden="false" customHeight="true" outlineLevel="0" collapsed="false">
      <c r="A161" s="27" t="s">
        <v>156</v>
      </c>
      <c r="B161" s="2" t="n">
        <v>1695</v>
      </c>
      <c r="C161" s="2" t="n">
        <v>4990</v>
      </c>
      <c r="D161" s="2" t="n">
        <v>2572</v>
      </c>
      <c r="E161" s="2" t="n">
        <v>2418</v>
      </c>
      <c r="F161" s="3" t="n">
        <v>129.2</v>
      </c>
      <c r="G161" s="3" t="n">
        <v>38.6</v>
      </c>
    </row>
    <row r="162" customFormat="false" ht="18" hidden="false" customHeight="true" outlineLevel="0" collapsed="false">
      <c r="A162" s="27" t="s">
        <v>157</v>
      </c>
      <c r="B162" s="2" t="n">
        <v>1147</v>
      </c>
      <c r="C162" s="2" t="n">
        <v>3547</v>
      </c>
      <c r="D162" s="2" t="n">
        <v>1800</v>
      </c>
      <c r="E162" s="2" t="n">
        <v>1747</v>
      </c>
      <c r="F162" s="3" t="n">
        <v>41</v>
      </c>
      <c r="G162" s="3" t="n">
        <v>86.5</v>
      </c>
    </row>
    <row r="163" customFormat="false" ht="18" hidden="false" customHeight="true" outlineLevel="0" collapsed="false">
      <c r="A163" s="27" t="s">
        <v>158</v>
      </c>
      <c r="B163" s="2" t="n">
        <v>702</v>
      </c>
      <c r="C163" s="2" t="n">
        <v>2138</v>
      </c>
      <c r="D163" s="2" t="n">
        <v>1070</v>
      </c>
      <c r="E163" s="2" t="n">
        <v>1068</v>
      </c>
      <c r="F163" s="3" t="n">
        <v>35.1</v>
      </c>
      <c r="G163" s="3" t="n">
        <v>60.9</v>
      </c>
    </row>
    <row r="164" customFormat="false" ht="18" hidden="false" customHeight="true" outlineLevel="0" collapsed="false">
      <c r="A164" s="27" t="s">
        <v>159</v>
      </c>
      <c r="B164" s="2" t="n">
        <v>1366</v>
      </c>
      <c r="C164" s="2" t="n">
        <v>4228</v>
      </c>
      <c r="D164" s="2" t="n">
        <v>2147</v>
      </c>
      <c r="E164" s="2" t="n">
        <v>2081</v>
      </c>
      <c r="F164" s="3" t="n">
        <v>120.1</v>
      </c>
      <c r="G164" s="3" t="n">
        <v>35.2</v>
      </c>
    </row>
    <row r="165" customFormat="false" ht="18" hidden="false" customHeight="true" outlineLevel="0" collapsed="false">
      <c r="A165" s="27" t="s">
        <v>160</v>
      </c>
      <c r="B165" s="2" t="n">
        <v>90</v>
      </c>
      <c r="C165" s="2" t="n">
        <v>327</v>
      </c>
      <c r="D165" s="2" t="n">
        <v>171</v>
      </c>
      <c r="E165" s="2" t="n">
        <v>156</v>
      </c>
      <c r="F165" s="3" t="n">
        <v>36.6</v>
      </c>
      <c r="G165" s="3" t="n">
        <v>8.9</v>
      </c>
    </row>
    <row r="166" customFormat="false" ht="18" hidden="false" customHeight="true" outlineLevel="0" collapsed="false">
      <c r="A166" s="27" t="s">
        <v>161</v>
      </c>
      <c r="B166" s="2" t="n">
        <v>613</v>
      </c>
      <c r="C166" s="2" t="n">
        <v>1730</v>
      </c>
      <c r="D166" s="2" t="n">
        <v>872</v>
      </c>
      <c r="E166" s="2" t="n">
        <v>858</v>
      </c>
      <c r="F166" s="3" t="n">
        <v>96.5</v>
      </c>
      <c r="G166" s="3" t="n">
        <v>17.9</v>
      </c>
    </row>
    <row r="167" customFormat="false" ht="18" hidden="false" customHeight="true" outlineLevel="0" collapsed="false">
      <c r="A167" s="27" t="s">
        <v>162</v>
      </c>
      <c r="B167" s="2" t="n">
        <v>727</v>
      </c>
      <c r="C167" s="2" t="n">
        <v>1972</v>
      </c>
      <c r="D167" s="2" t="n">
        <v>974</v>
      </c>
      <c r="E167" s="2" t="n">
        <v>998</v>
      </c>
      <c r="F167" s="3" t="n">
        <v>56.6</v>
      </c>
      <c r="G167" s="3" t="n">
        <v>34.8</v>
      </c>
    </row>
    <row r="168" customFormat="false" ht="18" hidden="false" customHeight="true" outlineLevel="0" collapsed="false">
      <c r="A168" s="27" t="s">
        <v>163</v>
      </c>
      <c r="B168" s="2" t="n">
        <v>845</v>
      </c>
      <c r="C168" s="2" t="n">
        <v>2573</v>
      </c>
      <c r="D168" s="2" t="n">
        <v>1297</v>
      </c>
      <c r="E168" s="2" t="n">
        <v>1276</v>
      </c>
      <c r="F168" s="3" t="n">
        <v>98.7</v>
      </c>
      <c r="G168" s="3" t="n">
        <v>26.1</v>
      </c>
    </row>
    <row r="169" customFormat="false" ht="18" hidden="false" customHeight="true" outlineLevel="0" collapsed="false">
      <c r="A169" s="27" t="s">
        <v>164</v>
      </c>
      <c r="B169" s="2" t="n">
        <v>618</v>
      </c>
      <c r="C169" s="2" t="n">
        <v>1743</v>
      </c>
      <c r="D169" s="2" t="n">
        <v>879</v>
      </c>
      <c r="E169" s="2" t="n">
        <v>864</v>
      </c>
      <c r="F169" s="3" t="n">
        <v>14.1</v>
      </c>
      <c r="G169" s="3" t="n">
        <v>123.6</v>
      </c>
    </row>
    <row r="170" customFormat="false" ht="18" hidden="false" customHeight="true" outlineLevel="0" collapsed="false">
      <c r="A170" s="27" t="s">
        <v>165</v>
      </c>
      <c r="B170" s="2" t="n">
        <v>827</v>
      </c>
      <c r="C170" s="2" t="n">
        <v>2168</v>
      </c>
      <c r="D170" s="2" t="n">
        <v>1144</v>
      </c>
      <c r="E170" s="2" t="n">
        <v>1024</v>
      </c>
      <c r="F170" s="3" t="n">
        <v>13.6</v>
      </c>
      <c r="G170" s="3" t="n">
        <v>159.4</v>
      </c>
    </row>
    <row r="171" customFormat="false" ht="18" hidden="false" customHeight="true" outlineLevel="0" collapsed="false">
      <c r="A171" s="27" t="s">
        <v>166</v>
      </c>
      <c r="B171" s="2" t="n">
        <v>437</v>
      </c>
      <c r="C171" s="2" t="n">
        <v>1181</v>
      </c>
      <c r="D171" s="2" t="n">
        <v>597</v>
      </c>
      <c r="E171" s="2" t="n">
        <v>584</v>
      </c>
      <c r="F171" s="3" t="n">
        <v>11.6</v>
      </c>
      <c r="G171" s="3" t="n">
        <v>101.8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81</v>
      </c>
      <c r="C174" s="2" t="n">
        <v>236</v>
      </c>
      <c r="D174" s="2" t="n">
        <v>122</v>
      </c>
      <c r="E174" s="2" t="n">
        <v>114</v>
      </c>
      <c r="F174" s="3" t="n">
        <v>1.8</v>
      </c>
      <c r="G174" s="3" t="n">
        <v>131.1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6033</v>
      </c>
      <c r="C176" s="26" t="n">
        <v>84252</v>
      </c>
      <c r="D176" s="26" t="n">
        <v>43408</v>
      </c>
      <c r="E176" s="26" t="n">
        <v>40844</v>
      </c>
      <c r="F176" s="23" t="n">
        <v>668.2</v>
      </c>
      <c r="G176" s="23" t="n">
        <v>126.1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24</v>
      </c>
      <c r="C178" s="2" t="n">
        <v>15992</v>
      </c>
      <c r="D178" s="2" t="n">
        <v>8120</v>
      </c>
      <c r="E178" s="2" t="n">
        <v>7872</v>
      </c>
      <c r="F178" s="3" t="n">
        <v>164.9</v>
      </c>
      <c r="G178" s="3" t="n">
        <v>97</v>
      </c>
    </row>
    <row r="179" customFormat="false" ht="18" hidden="false" customHeight="true" outlineLevel="0" collapsed="false">
      <c r="A179" s="27" t="s">
        <v>172</v>
      </c>
      <c r="B179" s="2" t="n">
        <v>2549</v>
      </c>
      <c r="C179" s="2" t="n">
        <v>6865</v>
      </c>
      <c r="D179" s="2" t="n">
        <v>3534</v>
      </c>
      <c r="E179" s="2" t="n">
        <v>3331</v>
      </c>
      <c r="F179" s="3" t="n">
        <v>73.5</v>
      </c>
      <c r="G179" s="3" t="n">
        <v>93.4</v>
      </c>
    </row>
    <row r="180" customFormat="false" ht="18" hidden="false" customHeight="true" outlineLevel="0" collapsed="false">
      <c r="A180" s="27" t="s">
        <v>173</v>
      </c>
      <c r="B180" s="2" t="n">
        <v>1760</v>
      </c>
      <c r="C180" s="2" t="n">
        <v>4085</v>
      </c>
      <c r="D180" s="2" t="n">
        <v>2182</v>
      </c>
      <c r="E180" s="2" t="n">
        <v>1903</v>
      </c>
      <c r="F180" s="3" t="n">
        <v>51.7</v>
      </c>
      <c r="G180" s="3" t="n">
        <v>79</v>
      </c>
    </row>
    <row r="181" customFormat="false" ht="18" hidden="false" customHeight="true" outlineLevel="0" collapsed="false">
      <c r="A181" s="27" t="s">
        <v>174</v>
      </c>
      <c r="B181" s="2" t="n">
        <v>1255</v>
      </c>
      <c r="C181" s="2" t="n">
        <v>2593</v>
      </c>
      <c r="D181" s="2" t="n">
        <v>1365</v>
      </c>
      <c r="E181" s="2" t="n">
        <v>1228</v>
      </c>
      <c r="F181" s="3" t="n">
        <v>14.9</v>
      </c>
      <c r="G181" s="3" t="n">
        <v>174</v>
      </c>
    </row>
    <row r="182" customFormat="false" ht="18" hidden="false" customHeight="true" outlineLevel="0" collapsed="false">
      <c r="A182" s="27" t="s">
        <v>175</v>
      </c>
      <c r="B182" s="2" t="n">
        <v>1600</v>
      </c>
      <c r="C182" s="2" t="n">
        <v>3262</v>
      </c>
      <c r="D182" s="2" t="n">
        <v>1750</v>
      </c>
      <c r="E182" s="2" t="n">
        <v>1512</v>
      </c>
      <c r="F182" s="3" t="n">
        <v>18.9</v>
      </c>
      <c r="G182" s="3" t="n">
        <v>172.6</v>
      </c>
    </row>
    <row r="183" customFormat="false" ht="18" hidden="false" customHeight="true" outlineLevel="0" collapsed="false">
      <c r="A183" s="27" t="s">
        <v>176</v>
      </c>
      <c r="B183" s="2" t="n">
        <v>1465</v>
      </c>
      <c r="C183" s="2" t="n">
        <v>2739</v>
      </c>
      <c r="D183" s="2" t="n">
        <v>1414</v>
      </c>
      <c r="E183" s="2" t="n">
        <v>1325</v>
      </c>
      <c r="F183" s="3" t="n">
        <v>10.8</v>
      </c>
      <c r="G183" s="3" t="n">
        <v>253.6</v>
      </c>
    </row>
    <row r="184" customFormat="false" ht="18" hidden="false" customHeight="true" outlineLevel="0" collapsed="false">
      <c r="A184" s="27" t="s">
        <v>177</v>
      </c>
      <c r="B184" s="2" t="n">
        <v>348</v>
      </c>
      <c r="C184" s="2" t="n">
        <v>785</v>
      </c>
      <c r="D184" s="2" t="n">
        <v>421</v>
      </c>
      <c r="E184" s="2" t="n">
        <v>364</v>
      </c>
      <c r="F184" s="3" t="n">
        <v>11.6</v>
      </c>
      <c r="G184" s="3" t="n">
        <v>67.7</v>
      </c>
    </row>
    <row r="185" customFormat="false" ht="18" hidden="false" customHeight="true" outlineLevel="0" collapsed="false">
      <c r="A185" s="27" t="s">
        <v>178</v>
      </c>
      <c r="B185" s="2" t="n">
        <v>935</v>
      </c>
      <c r="C185" s="2" t="n">
        <v>2326</v>
      </c>
      <c r="D185" s="2" t="n">
        <v>1205</v>
      </c>
      <c r="E185" s="2" t="n">
        <v>1121</v>
      </c>
      <c r="F185" s="3" t="n">
        <v>16.9</v>
      </c>
      <c r="G185" s="3" t="n">
        <v>137.6</v>
      </c>
    </row>
    <row r="186" customFormat="false" ht="18" hidden="false" customHeight="true" outlineLevel="0" collapsed="false">
      <c r="A186" s="27" t="s">
        <v>179</v>
      </c>
      <c r="B186" s="2" t="n">
        <v>1477</v>
      </c>
      <c r="C186" s="2" t="n">
        <v>3520</v>
      </c>
      <c r="D186" s="2" t="n">
        <v>1846</v>
      </c>
      <c r="E186" s="2" t="n">
        <v>1674</v>
      </c>
      <c r="F186" s="3" t="n">
        <v>17.5</v>
      </c>
      <c r="G186" s="3" t="n">
        <v>201.1</v>
      </c>
    </row>
    <row r="187" customFormat="false" ht="18" hidden="false" customHeight="true" outlineLevel="0" collapsed="false">
      <c r="A187" s="27" t="s">
        <v>180</v>
      </c>
      <c r="B187" s="2" t="n">
        <v>1533</v>
      </c>
      <c r="C187" s="2" t="n">
        <v>3266</v>
      </c>
      <c r="D187" s="2" t="n">
        <v>1672</v>
      </c>
      <c r="E187" s="2" t="n">
        <v>1594</v>
      </c>
      <c r="F187" s="3" t="n">
        <v>15.3</v>
      </c>
      <c r="G187" s="3" t="n">
        <v>213.5</v>
      </c>
    </row>
    <row r="188" customFormat="false" ht="18" hidden="false" customHeight="true" outlineLevel="0" collapsed="false">
      <c r="A188" s="27" t="s">
        <v>181</v>
      </c>
      <c r="B188" s="2" t="n">
        <v>697</v>
      </c>
      <c r="C188" s="2" t="n">
        <v>1477</v>
      </c>
      <c r="D188" s="2" t="n">
        <v>770</v>
      </c>
      <c r="E188" s="2" t="n">
        <v>707</v>
      </c>
      <c r="F188" s="3" t="n">
        <v>12.2</v>
      </c>
      <c r="G188" s="3" t="n">
        <v>121.1</v>
      </c>
    </row>
    <row r="189" customFormat="false" ht="18" hidden="false" customHeight="true" outlineLevel="0" collapsed="false">
      <c r="A189" s="27" t="s">
        <v>182</v>
      </c>
      <c r="B189" s="2" t="n">
        <v>1389</v>
      </c>
      <c r="C189" s="2" t="n">
        <v>2935</v>
      </c>
      <c r="D189" s="2" t="n">
        <v>1502</v>
      </c>
      <c r="E189" s="2" t="n">
        <v>1433</v>
      </c>
      <c r="F189" s="3" t="n">
        <v>17.7</v>
      </c>
      <c r="G189" s="3" t="n">
        <v>165.8</v>
      </c>
    </row>
    <row r="190" customFormat="false" ht="18" hidden="false" customHeight="true" outlineLevel="0" collapsed="false">
      <c r="A190" s="27" t="s">
        <v>183</v>
      </c>
      <c r="B190" s="2" t="n">
        <v>1059</v>
      </c>
      <c r="C190" s="2" t="n">
        <v>1897</v>
      </c>
      <c r="D190" s="2" t="n">
        <v>1019</v>
      </c>
      <c r="E190" s="2" t="n">
        <v>878</v>
      </c>
      <c r="F190" s="3" t="n">
        <v>11.3</v>
      </c>
      <c r="G190" s="3" t="n">
        <v>167.9</v>
      </c>
    </row>
    <row r="191" customFormat="false" ht="18" hidden="false" customHeight="true" outlineLevel="0" collapsed="false">
      <c r="A191" s="27" t="s">
        <v>184</v>
      </c>
      <c r="B191" s="2" t="n">
        <v>1320</v>
      </c>
      <c r="C191" s="2" t="n">
        <v>2616</v>
      </c>
      <c r="D191" s="2" t="n">
        <v>1376</v>
      </c>
      <c r="E191" s="2" t="n">
        <v>1240</v>
      </c>
      <c r="F191" s="3" t="n">
        <v>15.7</v>
      </c>
      <c r="G191" s="3" t="n">
        <v>166.6</v>
      </c>
    </row>
    <row r="192" customFormat="false" ht="18" hidden="false" customHeight="true" outlineLevel="0" collapsed="false">
      <c r="A192" s="27" t="s">
        <v>185</v>
      </c>
      <c r="B192" s="2" t="n">
        <v>510</v>
      </c>
      <c r="C192" s="2" t="n">
        <v>1073</v>
      </c>
      <c r="D192" s="2" t="n">
        <v>576</v>
      </c>
      <c r="E192" s="2" t="n">
        <v>497</v>
      </c>
      <c r="F192" s="3" t="n">
        <v>9.9</v>
      </c>
      <c r="G192" s="3" t="n">
        <v>108.4</v>
      </c>
    </row>
    <row r="193" customFormat="false" ht="18" hidden="false" customHeight="true" outlineLevel="0" collapsed="false">
      <c r="A193" s="27" t="s">
        <v>186</v>
      </c>
      <c r="B193" s="2" t="n">
        <v>1594</v>
      </c>
      <c r="C193" s="2" t="n">
        <v>3739</v>
      </c>
      <c r="D193" s="2" t="n">
        <v>1907</v>
      </c>
      <c r="E193" s="2" t="n">
        <v>1832</v>
      </c>
      <c r="F193" s="3" t="n">
        <v>15.2</v>
      </c>
      <c r="G193" s="3" t="n">
        <v>246</v>
      </c>
    </row>
    <row r="194" customFormat="false" ht="18" hidden="false" customHeight="true" outlineLevel="0" collapsed="false">
      <c r="A194" s="27" t="s">
        <v>187</v>
      </c>
      <c r="B194" s="2" t="n">
        <v>972</v>
      </c>
      <c r="C194" s="2" t="n">
        <v>2548</v>
      </c>
      <c r="D194" s="2" t="n">
        <v>1313</v>
      </c>
      <c r="E194" s="2" t="n">
        <v>1235</v>
      </c>
      <c r="F194" s="3" t="n">
        <v>15.7</v>
      </c>
      <c r="G194" s="3" t="n">
        <v>162.3</v>
      </c>
    </row>
    <row r="195" customFormat="false" ht="18" hidden="false" customHeight="true" outlineLevel="0" collapsed="false">
      <c r="A195" s="27" t="s">
        <v>188</v>
      </c>
      <c r="B195" s="2" t="n">
        <v>2756</v>
      </c>
      <c r="C195" s="2" t="n">
        <v>5377</v>
      </c>
      <c r="D195" s="2" t="n">
        <v>2679</v>
      </c>
      <c r="E195" s="2" t="n">
        <v>2698</v>
      </c>
      <c r="F195" s="3" t="n">
        <v>14.3</v>
      </c>
      <c r="G195" s="3" t="n">
        <v>376</v>
      </c>
    </row>
    <row r="196" customFormat="false" ht="18" hidden="false" customHeight="true" outlineLevel="0" collapsed="false">
      <c r="A196" s="28" t="s">
        <v>189</v>
      </c>
      <c r="B196" s="2" t="n">
        <v>510</v>
      </c>
      <c r="C196" s="2" t="n">
        <v>1173</v>
      </c>
      <c r="D196" s="2" t="n">
        <v>609</v>
      </c>
      <c r="E196" s="2" t="n">
        <v>564</v>
      </c>
      <c r="F196" s="3" t="n">
        <v>14.3</v>
      </c>
      <c r="G196" s="3" t="n">
        <v>82</v>
      </c>
    </row>
    <row r="197" customFormat="false" ht="18" hidden="false" customHeight="true" outlineLevel="0" collapsed="false">
      <c r="A197" s="28" t="s">
        <v>190</v>
      </c>
      <c r="B197" s="2" t="n">
        <v>505</v>
      </c>
      <c r="C197" s="2" t="n">
        <v>1350</v>
      </c>
      <c r="D197" s="2" t="n">
        <v>699</v>
      </c>
      <c r="E197" s="2" t="n">
        <v>651</v>
      </c>
      <c r="F197" s="3" t="n">
        <v>11</v>
      </c>
      <c r="G197" s="3" t="n">
        <v>122.7</v>
      </c>
    </row>
    <row r="198" customFormat="false" ht="18" hidden="false" customHeight="true" outlineLevel="0" collapsed="false">
      <c r="A198" s="27" t="s">
        <v>191</v>
      </c>
      <c r="B198" s="2" t="n">
        <v>796</v>
      </c>
      <c r="C198" s="2" t="n">
        <v>1948</v>
      </c>
      <c r="D198" s="2" t="n">
        <v>1002</v>
      </c>
      <c r="E198" s="2" t="n">
        <v>946</v>
      </c>
      <c r="F198" s="3" t="n">
        <v>14</v>
      </c>
      <c r="G198" s="3" t="n">
        <v>139.1</v>
      </c>
    </row>
    <row r="199" customFormat="false" ht="18" hidden="false" customHeight="true" outlineLevel="0" collapsed="false">
      <c r="A199" s="27" t="s">
        <v>192</v>
      </c>
      <c r="B199" s="2" t="n">
        <v>703</v>
      </c>
      <c r="C199" s="2" t="n">
        <v>1869</v>
      </c>
      <c r="D199" s="2" t="n">
        <v>946</v>
      </c>
      <c r="E199" s="2" t="n">
        <v>923</v>
      </c>
      <c r="F199" s="3" t="n">
        <v>13.8</v>
      </c>
      <c r="G199" s="3" t="n">
        <v>135.4</v>
      </c>
    </row>
    <row r="200" customFormat="false" ht="18" hidden="false" customHeight="true" outlineLevel="0" collapsed="false">
      <c r="A200" s="27" t="s">
        <v>165</v>
      </c>
      <c r="B200" s="2" t="n">
        <v>393</v>
      </c>
      <c r="C200" s="2" t="n">
        <v>958</v>
      </c>
      <c r="D200" s="2" t="n">
        <v>476</v>
      </c>
      <c r="E200" s="2" t="n">
        <v>482</v>
      </c>
      <c r="F200" s="3" t="n">
        <v>7.4</v>
      </c>
      <c r="G200" s="3" t="n">
        <v>129.5</v>
      </c>
    </row>
    <row r="201" customFormat="false" ht="18" hidden="false" customHeight="true" outlineLevel="0" collapsed="false">
      <c r="A201" s="27" t="s">
        <v>166</v>
      </c>
      <c r="B201" s="2" t="n">
        <v>128</v>
      </c>
      <c r="C201" s="2" t="n">
        <v>390</v>
      </c>
      <c r="D201" s="2" t="n">
        <v>199</v>
      </c>
      <c r="E201" s="2" t="n">
        <v>191</v>
      </c>
      <c r="F201" s="3" t="n">
        <v>7.7</v>
      </c>
      <c r="G201" s="3" t="n">
        <v>50.6</v>
      </c>
    </row>
    <row r="202" customFormat="false" ht="18" hidden="false" customHeight="true" outlineLevel="0" collapsed="false">
      <c r="A202" s="27" t="s">
        <v>167</v>
      </c>
      <c r="B202" s="2" t="n">
        <v>959</v>
      </c>
      <c r="C202" s="2" t="n">
        <v>2559</v>
      </c>
      <c r="D202" s="2" t="n">
        <v>1318</v>
      </c>
      <c r="E202" s="2" t="n">
        <v>1241</v>
      </c>
      <c r="F202" s="3" t="n">
        <v>25.1</v>
      </c>
      <c r="G202" s="3" t="n">
        <v>102</v>
      </c>
    </row>
    <row r="203" customFormat="false" ht="18" hidden="false" customHeight="true" outlineLevel="0" collapsed="false">
      <c r="A203" s="27" t="s">
        <v>193</v>
      </c>
      <c r="B203" s="2" t="n">
        <v>508</v>
      </c>
      <c r="C203" s="2" t="n">
        <v>1352</v>
      </c>
      <c r="D203" s="2" t="n">
        <v>705</v>
      </c>
      <c r="E203" s="2" t="n">
        <v>647</v>
      </c>
      <c r="F203" s="3" t="n">
        <v>18.2</v>
      </c>
      <c r="G203" s="3" t="n">
        <v>74.3</v>
      </c>
    </row>
    <row r="204" customFormat="false" ht="18" hidden="false" customHeight="true" outlineLevel="0" collapsed="false">
      <c r="A204" s="27" t="s">
        <v>194</v>
      </c>
      <c r="B204" s="2" t="n">
        <v>644</v>
      </c>
      <c r="C204" s="2" t="n">
        <v>1896</v>
      </c>
      <c r="D204" s="2" t="n">
        <v>955</v>
      </c>
      <c r="E204" s="2" t="n">
        <v>941</v>
      </c>
      <c r="F204" s="3" t="n">
        <v>14.2</v>
      </c>
      <c r="G204" s="3" t="n">
        <v>133.5</v>
      </c>
    </row>
    <row r="205" customFormat="false" ht="18" hidden="false" customHeight="true" outlineLevel="0" collapsed="false">
      <c r="A205" s="27" t="s">
        <v>168</v>
      </c>
      <c r="B205" s="2" t="n">
        <v>534</v>
      </c>
      <c r="C205" s="2" t="n">
        <v>1448</v>
      </c>
      <c r="D205" s="2" t="n">
        <v>720</v>
      </c>
      <c r="E205" s="2" t="n">
        <v>728</v>
      </c>
      <c r="F205" s="3" t="n">
        <v>17.9</v>
      </c>
      <c r="G205" s="3" t="n">
        <v>80.9</v>
      </c>
    </row>
    <row r="206" customFormat="false" ht="18" hidden="false" customHeight="true" outlineLevel="0" collapsed="false">
      <c r="A206" s="27" t="s">
        <v>169</v>
      </c>
      <c r="B206" s="2" t="n">
        <v>810</v>
      </c>
      <c r="C206" s="2" t="n">
        <v>2214</v>
      </c>
      <c r="D206" s="2" t="n">
        <v>1128</v>
      </c>
      <c r="E206" s="2" t="n">
        <v>1086</v>
      </c>
      <c r="F206" s="3" t="n">
        <v>16.6</v>
      </c>
      <c r="G206" s="3" t="n">
        <v>133.4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490</v>
      </c>
      <c r="C208" s="26" t="n">
        <v>29148</v>
      </c>
      <c r="D208" s="26" t="n">
        <v>14945</v>
      </c>
      <c r="E208" s="26" t="n">
        <v>14203</v>
      </c>
      <c r="F208" s="23" t="n">
        <v>561.9</v>
      </c>
      <c r="G208" s="23" t="n">
        <v>51.9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92</v>
      </c>
      <c r="C210" s="2" t="n">
        <v>6571</v>
      </c>
      <c r="D210" s="2" t="n">
        <v>3395</v>
      </c>
      <c r="E210" s="2" t="n">
        <v>3176</v>
      </c>
      <c r="F210" s="3" t="n">
        <v>141.5</v>
      </c>
      <c r="G210" s="3" t="n">
        <v>46.4</v>
      </c>
    </row>
    <row r="211" customFormat="false" ht="18" hidden="false" customHeight="true" outlineLevel="0" collapsed="false">
      <c r="A211" s="27" t="s">
        <v>197</v>
      </c>
      <c r="B211" s="2" t="n">
        <v>601</v>
      </c>
      <c r="C211" s="2" t="n">
        <v>1866</v>
      </c>
      <c r="D211" s="2" t="n">
        <v>961</v>
      </c>
      <c r="E211" s="2" t="n">
        <v>905</v>
      </c>
      <c r="F211" s="3" t="n">
        <v>86.3</v>
      </c>
      <c r="G211" s="3" t="n">
        <v>21.6</v>
      </c>
    </row>
    <row r="212" customFormat="false" ht="18" hidden="false" customHeight="true" outlineLevel="0" collapsed="false">
      <c r="A212" s="27" t="s">
        <v>198</v>
      </c>
      <c r="B212" s="2" t="n">
        <v>1895</v>
      </c>
      <c r="C212" s="2" t="n">
        <v>5544</v>
      </c>
      <c r="D212" s="2" t="n">
        <v>2785</v>
      </c>
      <c r="E212" s="2" t="n">
        <v>2759</v>
      </c>
      <c r="F212" s="3" t="n">
        <v>69.1</v>
      </c>
      <c r="G212" s="3" t="n">
        <v>80.2</v>
      </c>
    </row>
    <row r="213" customFormat="false" ht="18" hidden="false" customHeight="true" outlineLevel="0" collapsed="false">
      <c r="A213" s="27" t="s">
        <v>199</v>
      </c>
      <c r="B213" s="2" t="n">
        <v>667</v>
      </c>
      <c r="C213" s="2" t="n">
        <v>2215</v>
      </c>
      <c r="D213" s="2" t="n">
        <v>1132</v>
      </c>
      <c r="E213" s="2" t="n">
        <v>1083</v>
      </c>
      <c r="F213" s="3" t="n">
        <v>69.4</v>
      </c>
      <c r="G213" s="3" t="n">
        <v>31.9</v>
      </c>
    </row>
    <row r="214" customFormat="false" ht="18" hidden="false" customHeight="true" outlineLevel="0" collapsed="false">
      <c r="A214" s="27" t="s">
        <v>200</v>
      </c>
      <c r="B214" s="2" t="n">
        <v>940</v>
      </c>
      <c r="C214" s="2" t="n">
        <v>2886</v>
      </c>
      <c r="D214" s="2" t="n">
        <v>1464</v>
      </c>
      <c r="E214" s="2" t="n">
        <v>1422</v>
      </c>
      <c r="F214" s="3" t="n">
        <v>46.8</v>
      </c>
      <c r="G214" s="3" t="n">
        <v>61.7</v>
      </c>
    </row>
    <row r="215" customFormat="false" ht="18" hidden="false" customHeight="true" outlineLevel="0" collapsed="false">
      <c r="A215" s="27" t="s">
        <v>201</v>
      </c>
      <c r="B215" s="2" t="n">
        <v>887</v>
      </c>
      <c r="C215" s="2" t="n">
        <v>2889</v>
      </c>
      <c r="D215" s="2" t="n">
        <v>1482</v>
      </c>
      <c r="E215" s="2" t="n">
        <v>1407</v>
      </c>
      <c r="F215" s="3" t="n">
        <v>41.2</v>
      </c>
      <c r="G215" s="3" t="n">
        <v>70.1</v>
      </c>
    </row>
    <row r="216" customFormat="false" ht="18" hidden="false" customHeight="true" outlineLevel="0" collapsed="false">
      <c r="A216" s="27" t="s">
        <v>202</v>
      </c>
      <c r="B216" s="2" t="n">
        <v>537</v>
      </c>
      <c r="C216" s="2" t="n">
        <v>1673</v>
      </c>
      <c r="D216" s="2" t="n">
        <v>863</v>
      </c>
      <c r="E216" s="2" t="n">
        <v>810</v>
      </c>
      <c r="F216" s="3" t="n">
        <v>31.5</v>
      </c>
      <c r="G216" s="3" t="n">
        <v>53.1</v>
      </c>
    </row>
    <row r="217" customFormat="false" ht="18" hidden="false" customHeight="true" outlineLevel="0" collapsed="false">
      <c r="A217" s="27" t="s">
        <v>203</v>
      </c>
      <c r="B217" s="2" t="n">
        <v>705</v>
      </c>
      <c r="C217" s="2" t="n">
        <v>1961</v>
      </c>
      <c r="D217" s="2" t="n">
        <v>1041</v>
      </c>
      <c r="E217" s="2" t="n">
        <v>920</v>
      </c>
      <c r="F217" s="3" t="n">
        <v>21.4</v>
      </c>
      <c r="G217" s="3" t="n">
        <v>91.6</v>
      </c>
    </row>
    <row r="218" customFormat="false" ht="18" hidden="false" customHeight="true" outlineLevel="0" collapsed="false">
      <c r="A218" s="27" t="s">
        <v>204</v>
      </c>
      <c r="B218" s="2" t="n">
        <v>112</v>
      </c>
      <c r="C218" s="2" t="n">
        <v>328</v>
      </c>
      <c r="D218" s="2" t="n">
        <v>163</v>
      </c>
      <c r="E218" s="2" t="n">
        <v>165</v>
      </c>
      <c r="F218" s="3" t="n">
        <v>10.6</v>
      </c>
      <c r="G218" s="3" t="n">
        <v>30.9</v>
      </c>
    </row>
    <row r="219" customFormat="false" ht="18" hidden="false" customHeight="true" outlineLevel="0" collapsed="false">
      <c r="A219" s="27" t="s">
        <v>205</v>
      </c>
      <c r="B219" s="2" t="n">
        <v>96</v>
      </c>
      <c r="C219" s="2" t="n">
        <v>296</v>
      </c>
      <c r="D219" s="2" t="n">
        <v>149</v>
      </c>
      <c r="E219" s="2" t="n">
        <v>147</v>
      </c>
      <c r="F219" s="3" t="n">
        <v>2.5</v>
      </c>
      <c r="G219" s="3" t="n">
        <v>118.4</v>
      </c>
    </row>
    <row r="220" customFormat="false" ht="18" hidden="false" customHeight="true" outlineLevel="0" collapsed="false">
      <c r="A220" s="27" t="s">
        <v>206</v>
      </c>
      <c r="B220" s="2" t="n">
        <v>140</v>
      </c>
      <c r="C220" s="2" t="n">
        <v>373</v>
      </c>
      <c r="D220" s="2" t="n">
        <v>193</v>
      </c>
      <c r="E220" s="2" t="n">
        <v>180</v>
      </c>
      <c r="F220" s="3" t="n">
        <v>8.5</v>
      </c>
      <c r="G220" s="3" t="n">
        <v>43.9</v>
      </c>
    </row>
    <row r="221" customFormat="false" ht="18" hidden="false" customHeight="true" outlineLevel="0" collapsed="false">
      <c r="A221" s="27" t="s">
        <v>207</v>
      </c>
      <c r="B221" s="2" t="n">
        <v>216</v>
      </c>
      <c r="C221" s="2" t="n">
        <v>707</v>
      </c>
      <c r="D221" s="2" t="n">
        <v>355</v>
      </c>
      <c r="E221" s="2" t="n">
        <v>352</v>
      </c>
      <c r="F221" s="3" t="n">
        <v>8</v>
      </c>
      <c r="G221" s="3" t="n">
        <v>88.4</v>
      </c>
    </row>
    <row r="222" customFormat="false" ht="18" hidden="false" customHeight="true" outlineLevel="0" collapsed="false">
      <c r="A222" s="27" t="s">
        <v>208</v>
      </c>
      <c r="B222" s="2" t="n">
        <v>189</v>
      </c>
      <c r="C222" s="2" t="n">
        <v>592</v>
      </c>
      <c r="D222" s="2" t="n">
        <v>299</v>
      </c>
      <c r="E222" s="2" t="n">
        <v>293</v>
      </c>
      <c r="F222" s="3" t="n">
        <v>6.3</v>
      </c>
      <c r="G222" s="3" t="n">
        <v>94</v>
      </c>
    </row>
    <row r="223" customFormat="false" ht="18" hidden="false" customHeight="true" outlineLevel="0" collapsed="false">
      <c r="A223" s="27" t="s">
        <v>209</v>
      </c>
      <c r="B223" s="2" t="n">
        <v>208</v>
      </c>
      <c r="C223" s="2" t="n">
        <v>655</v>
      </c>
      <c r="D223" s="2" t="n">
        <v>343</v>
      </c>
      <c r="E223" s="2" t="n">
        <v>312</v>
      </c>
      <c r="F223" s="3" t="n">
        <v>10.2</v>
      </c>
      <c r="G223" s="3" t="n">
        <v>64.2</v>
      </c>
    </row>
    <row r="224" customFormat="false" ht="18" hidden="false" customHeight="true" outlineLevel="0" collapsed="false">
      <c r="A224" s="27" t="s">
        <v>210</v>
      </c>
      <c r="B224" s="2" t="n">
        <v>205</v>
      </c>
      <c r="C224" s="2" t="n">
        <v>592</v>
      </c>
      <c r="D224" s="2" t="n">
        <v>320</v>
      </c>
      <c r="E224" s="2" t="n">
        <v>272</v>
      </c>
      <c r="F224" s="3" t="n">
        <v>8.6</v>
      </c>
      <c r="G224" s="3" t="n">
        <v>68.8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582</v>
      </c>
      <c r="C226" s="26" t="n">
        <v>49286</v>
      </c>
      <c r="D226" s="26" t="n">
        <v>25355</v>
      </c>
      <c r="E226" s="26" t="n">
        <v>23931</v>
      </c>
      <c r="F226" s="23" t="n">
        <v>747</v>
      </c>
      <c r="G226" s="23" t="n">
        <v>66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05</v>
      </c>
      <c r="C228" s="2" t="n">
        <v>1650</v>
      </c>
      <c r="D228" s="2" t="n">
        <v>839</v>
      </c>
      <c r="E228" s="2" t="n">
        <v>811</v>
      </c>
      <c r="F228" s="3" t="n">
        <v>51.1</v>
      </c>
      <c r="G228" s="3" t="n">
        <v>32.3</v>
      </c>
    </row>
    <row r="229" customFormat="false" ht="18" hidden="false" customHeight="true" outlineLevel="0" collapsed="false">
      <c r="A229" s="27" t="s">
        <v>213</v>
      </c>
      <c r="B229" s="2" t="n">
        <v>665</v>
      </c>
      <c r="C229" s="2" t="n">
        <v>2043</v>
      </c>
      <c r="D229" s="2" t="n">
        <v>1041</v>
      </c>
      <c r="E229" s="2" t="n">
        <v>1002</v>
      </c>
      <c r="F229" s="3" t="n">
        <v>65</v>
      </c>
      <c r="G229" s="3" t="n">
        <v>31.4</v>
      </c>
    </row>
    <row r="230" customFormat="false" ht="18" hidden="false" customHeight="true" outlineLevel="0" collapsed="false">
      <c r="A230" s="27" t="s">
        <v>214</v>
      </c>
      <c r="B230" s="2" t="n">
        <v>17</v>
      </c>
      <c r="C230" s="2" t="n">
        <v>43</v>
      </c>
      <c r="D230" s="2" t="n">
        <v>23</v>
      </c>
      <c r="E230" s="2" t="n">
        <v>20</v>
      </c>
      <c r="F230" s="3" t="n">
        <v>4.3</v>
      </c>
      <c r="G230" s="3" t="n">
        <v>10</v>
      </c>
    </row>
    <row r="231" customFormat="false" ht="18" hidden="false" customHeight="true" outlineLevel="0" collapsed="false">
      <c r="A231" s="27" t="s">
        <v>215</v>
      </c>
      <c r="B231" s="2" t="n">
        <v>160</v>
      </c>
      <c r="C231" s="2" t="n">
        <v>532</v>
      </c>
      <c r="D231" s="2" t="n">
        <v>271</v>
      </c>
      <c r="E231" s="2" t="n">
        <v>261</v>
      </c>
      <c r="F231" s="3" t="n">
        <v>12.6</v>
      </c>
      <c r="G231" s="3" t="n">
        <v>42.2</v>
      </c>
    </row>
    <row r="232" customFormat="false" ht="18" hidden="false" customHeight="true" outlineLevel="0" collapsed="false">
      <c r="A232" s="27" t="s">
        <v>216</v>
      </c>
      <c r="B232" s="2" t="n">
        <v>327</v>
      </c>
      <c r="C232" s="2" t="n">
        <v>1035</v>
      </c>
      <c r="D232" s="2" t="n">
        <v>545</v>
      </c>
      <c r="E232" s="2" t="n">
        <v>490</v>
      </c>
      <c r="F232" s="3" t="n">
        <v>25.7</v>
      </c>
      <c r="G232" s="3" t="n">
        <v>40.3</v>
      </c>
    </row>
    <row r="233" customFormat="false" ht="18" hidden="false" customHeight="true" outlineLevel="0" collapsed="false">
      <c r="A233" s="27" t="s">
        <v>217</v>
      </c>
      <c r="B233" s="2" t="n">
        <v>67</v>
      </c>
      <c r="C233" s="2" t="n">
        <v>210</v>
      </c>
      <c r="D233" s="2" t="n">
        <v>98</v>
      </c>
      <c r="E233" s="2" t="n">
        <v>112</v>
      </c>
      <c r="F233" s="3" t="n">
        <v>30.1</v>
      </c>
      <c r="G233" s="3" t="n">
        <v>7</v>
      </c>
    </row>
    <row r="234" customFormat="false" ht="18" hidden="false" customHeight="true" outlineLevel="0" collapsed="false">
      <c r="A234" s="27" t="s">
        <v>218</v>
      </c>
      <c r="B234" s="2" t="n">
        <v>558</v>
      </c>
      <c r="C234" s="2" t="n">
        <v>1701</v>
      </c>
      <c r="D234" s="2" t="n">
        <v>873</v>
      </c>
      <c r="E234" s="2" t="n">
        <v>828</v>
      </c>
      <c r="F234" s="3" t="n">
        <v>60.5</v>
      </c>
      <c r="G234" s="3" t="n">
        <v>28.1</v>
      </c>
    </row>
    <row r="235" customFormat="false" ht="18" hidden="false" customHeight="true" outlineLevel="0" collapsed="false">
      <c r="A235" s="27" t="s">
        <v>219</v>
      </c>
      <c r="B235" s="2" t="n">
        <v>446</v>
      </c>
      <c r="C235" s="2" t="n">
        <v>1187</v>
      </c>
      <c r="D235" s="2" t="n">
        <v>602</v>
      </c>
      <c r="E235" s="2" t="n">
        <v>585</v>
      </c>
      <c r="F235" s="3" t="n">
        <v>17</v>
      </c>
      <c r="G235" s="3" t="n">
        <v>69.8</v>
      </c>
    </row>
    <row r="236" customFormat="false" ht="18" hidden="false" customHeight="true" outlineLevel="0" collapsed="false">
      <c r="A236" s="27" t="s">
        <v>220</v>
      </c>
      <c r="B236" s="2" t="n">
        <v>627</v>
      </c>
      <c r="C236" s="2" t="n">
        <v>1499</v>
      </c>
      <c r="D236" s="2" t="n">
        <v>779</v>
      </c>
      <c r="E236" s="2" t="n">
        <v>720</v>
      </c>
      <c r="F236" s="3" t="n">
        <v>13.5</v>
      </c>
      <c r="G236" s="3" t="n">
        <v>111</v>
      </c>
    </row>
    <row r="237" customFormat="false" ht="18" hidden="false" customHeight="true" outlineLevel="0" collapsed="false">
      <c r="A237" s="27" t="s">
        <v>221</v>
      </c>
      <c r="B237" s="2" t="n">
        <v>369</v>
      </c>
      <c r="C237" s="2" t="n">
        <v>837</v>
      </c>
      <c r="D237" s="2" t="n">
        <v>434</v>
      </c>
      <c r="E237" s="2" t="n">
        <v>403</v>
      </c>
      <c r="F237" s="3" t="n">
        <v>13.7</v>
      </c>
      <c r="G237" s="3" t="n">
        <v>61.1</v>
      </c>
    </row>
    <row r="238" customFormat="false" ht="18" hidden="false" customHeight="true" outlineLevel="0" collapsed="false">
      <c r="A238" s="27" t="s">
        <v>222</v>
      </c>
      <c r="B238" s="2" t="n">
        <v>892</v>
      </c>
      <c r="C238" s="2" t="n">
        <v>2262</v>
      </c>
      <c r="D238" s="2" t="n">
        <v>1180</v>
      </c>
      <c r="E238" s="2" t="n">
        <v>1082</v>
      </c>
      <c r="F238" s="3" t="n">
        <v>20.6</v>
      </c>
      <c r="G238" s="3" t="n">
        <v>109.8</v>
      </c>
    </row>
    <row r="239" customFormat="false" ht="18" hidden="false" customHeight="true" outlineLevel="0" collapsed="false">
      <c r="A239" s="27" t="s">
        <v>223</v>
      </c>
      <c r="B239" s="2" t="n">
        <v>877</v>
      </c>
      <c r="C239" s="2" t="n">
        <v>2461</v>
      </c>
      <c r="D239" s="2" t="n">
        <v>1267</v>
      </c>
      <c r="E239" s="2" t="n">
        <v>1194</v>
      </c>
      <c r="F239" s="3" t="n">
        <v>20.8</v>
      </c>
      <c r="G239" s="3" t="n">
        <v>118.3</v>
      </c>
    </row>
    <row r="240" customFormat="false" ht="18" hidden="false" customHeight="true" outlineLevel="0" collapsed="false">
      <c r="A240" s="27" t="s">
        <v>224</v>
      </c>
      <c r="B240" s="2" t="n">
        <v>644</v>
      </c>
      <c r="C240" s="2" t="n">
        <v>1854</v>
      </c>
      <c r="D240" s="2" t="n">
        <v>946</v>
      </c>
      <c r="E240" s="2" t="n">
        <v>908</v>
      </c>
      <c r="F240" s="3" t="n">
        <v>20</v>
      </c>
      <c r="G240" s="3" t="n">
        <v>92.7</v>
      </c>
    </row>
    <row r="241" customFormat="false" ht="18" hidden="false" customHeight="true" outlineLevel="0" collapsed="false">
      <c r="A241" s="27" t="s">
        <v>225</v>
      </c>
      <c r="B241" s="2" t="n">
        <v>653</v>
      </c>
      <c r="C241" s="2" t="n">
        <v>1805</v>
      </c>
      <c r="D241" s="2" t="n">
        <v>959</v>
      </c>
      <c r="E241" s="2" t="n">
        <v>846</v>
      </c>
      <c r="F241" s="3" t="n">
        <v>19.9</v>
      </c>
      <c r="G241" s="3" t="n">
        <v>90.7</v>
      </c>
    </row>
    <row r="242" customFormat="false" ht="18" hidden="false" customHeight="true" outlineLevel="0" collapsed="false">
      <c r="A242" s="27" t="s">
        <v>226</v>
      </c>
      <c r="B242" s="2" t="n">
        <v>630</v>
      </c>
      <c r="C242" s="2" t="n">
        <v>1880</v>
      </c>
      <c r="D242" s="2" t="n">
        <v>951</v>
      </c>
      <c r="E242" s="2" t="n">
        <v>929</v>
      </c>
      <c r="F242" s="3" t="n">
        <v>17.6</v>
      </c>
      <c r="G242" s="3" t="n">
        <v>106.8</v>
      </c>
    </row>
    <row r="243" customFormat="false" ht="18" hidden="false" customHeight="true" outlineLevel="0" collapsed="false">
      <c r="A243" s="27" t="s">
        <v>227</v>
      </c>
      <c r="B243" s="2" t="n">
        <v>372</v>
      </c>
      <c r="C243" s="2" t="n">
        <v>1103</v>
      </c>
      <c r="D243" s="2" t="n">
        <v>587</v>
      </c>
      <c r="E243" s="2" t="n">
        <v>516</v>
      </c>
      <c r="F243" s="3" t="n">
        <v>16.3</v>
      </c>
      <c r="G243" s="3" t="n">
        <v>67.7</v>
      </c>
    </row>
    <row r="244" customFormat="false" ht="18" hidden="false" customHeight="true" outlineLevel="0" collapsed="false">
      <c r="A244" s="28" t="s">
        <v>228</v>
      </c>
      <c r="B244" s="2" t="n">
        <v>426</v>
      </c>
      <c r="C244" s="2" t="n">
        <v>1077</v>
      </c>
      <c r="D244" s="2" t="n">
        <v>547</v>
      </c>
      <c r="E244" s="2" t="n">
        <v>530</v>
      </c>
      <c r="F244" s="3" t="n">
        <v>18.9</v>
      </c>
      <c r="G244" s="3" t="n">
        <v>57</v>
      </c>
    </row>
    <row r="245" customFormat="false" ht="18" hidden="false" customHeight="true" outlineLevel="0" collapsed="false">
      <c r="A245" s="28" t="s">
        <v>229</v>
      </c>
      <c r="B245" s="2" t="n">
        <v>673</v>
      </c>
      <c r="C245" s="2" t="n">
        <v>1450</v>
      </c>
      <c r="D245" s="2" t="n">
        <v>787</v>
      </c>
      <c r="E245" s="2" t="n">
        <v>663</v>
      </c>
      <c r="F245" s="3" t="n">
        <v>20.3</v>
      </c>
      <c r="G245" s="3" t="n">
        <v>71.4</v>
      </c>
    </row>
    <row r="246" customFormat="false" ht="18" hidden="false" customHeight="true" outlineLevel="0" collapsed="false">
      <c r="A246" s="28" t="s">
        <v>230</v>
      </c>
      <c r="B246" s="2" t="n">
        <v>687</v>
      </c>
      <c r="C246" s="2" t="n">
        <v>1897</v>
      </c>
      <c r="D246" s="2" t="n">
        <v>954</v>
      </c>
      <c r="E246" s="2" t="n">
        <v>943</v>
      </c>
      <c r="F246" s="3" t="n">
        <v>34.2</v>
      </c>
      <c r="G246" s="3" t="n">
        <v>55.5</v>
      </c>
    </row>
    <row r="247" customFormat="false" ht="18" hidden="false" customHeight="true" outlineLevel="0" collapsed="false">
      <c r="A247" s="28" t="s">
        <v>231</v>
      </c>
      <c r="B247" s="2" t="n">
        <v>408</v>
      </c>
      <c r="C247" s="2" t="n">
        <v>1159</v>
      </c>
      <c r="D247" s="2" t="n">
        <v>597</v>
      </c>
      <c r="E247" s="2" t="n">
        <v>562</v>
      </c>
      <c r="F247" s="3" t="n">
        <v>20.8</v>
      </c>
      <c r="G247" s="3" t="n">
        <v>55.7</v>
      </c>
    </row>
    <row r="248" customFormat="false" ht="18" hidden="false" customHeight="true" outlineLevel="0" collapsed="false">
      <c r="A248" s="28" t="s">
        <v>232</v>
      </c>
      <c r="B248" s="2" t="n">
        <v>278</v>
      </c>
      <c r="C248" s="2" t="n">
        <v>818</v>
      </c>
      <c r="D248" s="2" t="n">
        <v>414</v>
      </c>
      <c r="E248" s="2" t="n">
        <v>404</v>
      </c>
      <c r="F248" s="3" t="n">
        <v>16.7</v>
      </c>
      <c r="G248" s="3" t="n">
        <v>49</v>
      </c>
    </row>
    <row r="249" customFormat="false" ht="18" hidden="false" customHeight="true" outlineLevel="0" collapsed="false">
      <c r="A249" s="28" t="s">
        <v>233</v>
      </c>
      <c r="B249" s="2" t="n">
        <v>189</v>
      </c>
      <c r="C249" s="2" t="n">
        <v>547</v>
      </c>
      <c r="D249" s="2" t="n">
        <v>276</v>
      </c>
      <c r="E249" s="2" t="n">
        <v>271</v>
      </c>
      <c r="F249" s="3" t="n">
        <v>10.6</v>
      </c>
      <c r="G249" s="3" t="n">
        <v>51.6</v>
      </c>
    </row>
    <row r="250" customFormat="false" ht="18" hidden="false" customHeight="true" outlineLevel="0" collapsed="false">
      <c r="A250" s="28" t="s">
        <v>234</v>
      </c>
      <c r="B250" s="2" t="n">
        <v>634</v>
      </c>
      <c r="C250" s="2" t="n">
        <v>1804</v>
      </c>
      <c r="D250" s="2" t="n">
        <v>931</v>
      </c>
      <c r="E250" s="2" t="n">
        <v>873</v>
      </c>
      <c r="F250" s="3" t="n">
        <v>20</v>
      </c>
      <c r="G250" s="3" t="n">
        <v>90.2</v>
      </c>
    </row>
    <row r="251" customFormat="false" ht="18" hidden="false" customHeight="true" outlineLevel="0" collapsed="false">
      <c r="A251" s="28" t="s">
        <v>235</v>
      </c>
      <c r="B251" s="2" t="n">
        <v>638</v>
      </c>
      <c r="C251" s="2" t="n">
        <v>2068</v>
      </c>
      <c r="D251" s="2" t="n">
        <v>1048</v>
      </c>
      <c r="E251" s="2" t="n">
        <v>1020</v>
      </c>
      <c r="F251" s="3" t="n">
        <v>15.5</v>
      </c>
      <c r="G251" s="3" t="n">
        <v>133.4</v>
      </c>
    </row>
    <row r="252" customFormat="false" ht="18" hidden="false" customHeight="true" outlineLevel="0" collapsed="false">
      <c r="A252" s="28" t="s">
        <v>236</v>
      </c>
      <c r="B252" s="2" t="n">
        <v>1047</v>
      </c>
      <c r="C252" s="2" t="n">
        <v>2539</v>
      </c>
      <c r="D252" s="2" t="n">
        <v>1343</v>
      </c>
      <c r="E252" s="2" t="n">
        <v>1196</v>
      </c>
      <c r="F252" s="3" t="n">
        <v>20.2</v>
      </c>
      <c r="G252" s="3" t="n">
        <v>125.7</v>
      </c>
    </row>
    <row r="253" customFormat="false" ht="18" hidden="false" customHeight="true" outlineLevel="0" collapsed="false">
      <c r="A253" s="28" t="s">
        <v>237</v>
      </c>
      <c r="B253" s="2" t="n">
        <v>986</v>
      </c>
      <c r="C253" s="2" t="n">
        <v>2660</v>
      </c>
      <c r="D253" s="2" t="n">
        <v>1389</v>
      </c>
      <c r="E253" s="2" t="n">
        <v>1271</v>
      </c>
      <c r="F253" s="3" t="n">
        <v>20.9</v>
      </c>
      <c r="G253" s="3" t="n">
        <v>127.3</v>
      </c>
    </row>
    <row r="254" customFormat="false" ht="18" hidden="false" customHeight="true" outlineLevel="0" collapsed="false">
      <c r="A254" s="28" t="s">
        <v>238</v>
      </c>
      <c r="B254" s="2" t="n">
        <v>1061</v>
      </c>
      <c r="C254" s="2" t="n">
        <v>2877</v>
      </c>
      <c r="D254" s="2" t="n">
        <v>1478</v>
      </c>
      <c r="E254" s="2" t="n">
        <v>1399</v>
      </c>
      <c r="F254" s="3" t="n">
        <v>26</v>
      </c>
      <c r="G254" s="3" t="n">
        <v>110.7</v>
      </c>
    </row>
    <row r="255" customFormat="false" ht="18" hidden="false" customHeight="true" outlineLevel="0" collapsed="false">
      <c r="A255" s="28" t="s">
        <v>239</v>
      </c>
      <c r="B255" s="2" t="n">
        <v>666</v>
      </c>
      <c r="C255" s="2" t="n">
        <v>2032</v>
      </c>
      <c r="D255" s="2" t="n">
        <v>1027</v>
      </c>
      <c r="E255" s="2" t="n">
        <v>1005</v>
      </c>
      <c r="F255" s="3" t="n">
        <v>25.1</v>
      </c>
      <c r="G255" s="3" t="n">
        <v>81</v>
      </c>
    </row>
    <row r="256" customFormat="false" ht="18" hidden="false" customHeight="true" outlineLevel="0" collapsed="false">
      <c r="A256" s="27" t="s">
        <v>240</v>
      </c>
      <c r="B256" s="2" t="n">
        <v>316</v>
      </c>
      <c r="C256" s="2" t="n">
        <v>957</v>
      </c>
      <c r="D256" s="2" t="n">
        <v>500</v>
      </c>
      <c r="E256" s="2" t="n">
        <v>457</v>
      </c>
      <c r="F256" s="3" t="n">
        <v>13.3</v>
      </c>
      <c r="G256" s="3" t="n">
        <v>72</v>
      </c>
    </row>
    <row r="257" customFormat="false" ht="18" hidden="false" customHeight="true" outlineLevel="0" collapsed="false">
      <c r="A257" s="27" t="s">
        <v>241</v>
      </c>
      <c r="B257" s="2" t="n">
        <v>654</v>
      </c>
      <c r="C257" s="2" t="n">
        <v>1858</v>
      </c>
      <c r="D257" s="2" t="n">
        <v>921</v>
      </c>
      <c r="E257" s="2" t="n">
        <v>937</v>
      </c>
      <c r="F257" s="3" t="n">
        <v>21.1</v>
      </c>
      <c r="G257" s="3" t="n">
        <v>88.1</v>
      </c>
    </row>
    <row r="258" customFormat="false" ht="18" hidden="false" customHeight="true" outlineLevel="0" collapsed="false">
      <c r="A258" s="27" t="s">
        <v>242</v>
      </c>
      <c r="B258" s="2" t="n">
        <v>424</v>
      </c>
      <c r="C258" s="2" t="n">
        <v>1339</v>
      </c>
      <c r="D258" s="2" t="n">
        <v>687</v>
      </c>
      <c r="E258" s="2" t="n">
        <v>652</v>
      </c>
      <c r="F258" s="3" t="n">
        <v>22.9</v>
      </c>
      <c r="G258" s="3" t="n">
        <v>58.5</v>
      </c>
    </row>
    <row r="259" customFormat="false" ht="18" hidden="false" customHeight="true" outlineLevel="0" collapsed="false">
      <c r="A259" s="27" t="s">
        <v>243</v>
      </c>
      <c r="B259" s="2" t="n">
        <v>295</v>
      </c>
      <c r="C259" s="2" t="n">
        <v>907</v>
      </c>
      <c r="D259" s="2" t="n">
        <v>441</v>
      </c>
      <c r="E259" s="2" t="n">
        <v>466</v>
      </c>
      <c r="F259" s="3" t="n">
        <v>11.2</v>
      </c>
      <c r="G259" s="3" t="n">
        <v>81</v>
      </c>
    </row>
    <row r="260" customFormat="false" ht="18" hidden="false" customHeight="true" outlineLevel="0" collapsed="false">
      <c r="A260" s="27" t="s">
        <v>244</v>
      </c>
      <c r="B260" s="2" t="n">
        <v>204</v>
      </c>
      <c r="C260" s="2" t="n">
        <v>590</v>
      </c>
      <c r="D260" s="2" t="n">
        <v>308</v>
      </c>
      <c r="E260" s="2" t="n">
        <v>282</v>
      </c>
      <c r="F260" s="3" t="n">
        <v>11.2</v>
      </c>
      <c r="G260" s="3" t="n">
        <v>52.7</v>
      </c>
    </row>
    <row r="261" customFormat="false" ht="18" hidden="false" customHeight="true" outlineLevel="0" collapsed="false">
      <c r="A261" s="29" t="s">
        <v>245</v>
      </c>
      <c r="B261" s="30" t="n">
        <v>187</v>
      </c>
      <c r="C261" s="30" t="n">
        <v>605</v>
      </c>
      <c r="D261" s="30" t="n">
        <v>312</v>
      </c>
      <c r="E261" s="30" t="n">
        <v>293</v>
      </c>
      <c r="F261" s="31" t="n">
        <v>9.4</v>
      </c>
      <c r="G261" s="31" t="n">
        <v>64.4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32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51</v>
      </c>
    </row>
    <row r="2" customFormat="fals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customFormat="fals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7249</v>
      </c>
      <c r="C5" s="22" t="n">
        <v>465413</v>
      </c>
      <c r="D5" s="22" t="n">
        <v>238594</v>
      </c>
      <c r="E5" s="22" t="n">
        <v>226819</v>
      </c>
      <c r="F5" s="23" t="n">
        <v>5575</v>
      </c>
      <c r="G5" s="23" t="n">
        <v>83.5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694</v>
      </c>
      <c r="C7" s="26" t="n">
        <v>32335</v>
      </c>
      <c r="D7" s="26" t="n">
        <v>15992</v>
      </c>
      <c r="E7" s="26" t="n">
        <v>16343</v>
      </c>
      <c r="F7" s="23" t="n">
        <v>221</v>
      </c>
      <c r="G7" s="23" t="n">
        <v>146.3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54</v>
      </c>
      <c r="C9" s="2" t="n">
        <v>1867</v>
      </c>
      <c r="D9" s="2" t="n">
        <v>954</v>
      </c>
      <c r="E9" s="2" t="n">
        <v>913</v>
      </c>
      <c r="F9" s="3" t="n">
        <v>14.8</v>
      </c>
      <c r="G9" s="3" t="n">
        <v>126.1</v>
      </c>
    </row>
    <row r="10" customFormat="false" ht="18" hidden="false" customHeight="true" outlineLevel="0" collapsed="false">
      <c r="A10" s="27" t="s">
        <v>15</v>
      </c>
      <c r="B10" s="2" t="n">
        <v>1011</v>
      </c>
      <c r="C10" s="2" t="n">
        <v>2225</v>
      </c>
      <c r="D10" s="2" t="n">
        <v>1113</v>
      </c>
      <c r="E10" s="2" t="n">
        <v>1112</v>
      </c>
      <c r="F10" s="3" t="n">
        <v>17.9</v>
      </c>
      <c r="G10" s="3" t="n">
        <v>124.3</v>
      </c>
    </row>
    <row r="11" customFormat="false" ht="21.95" hidden="false" customHeight="true" outlineLevel="0" collapsed="false">
      <c r="A11" s="27" t="s">
        <v>16</v>
      </c>
      <c r="B11" s="2" t="n">
        <v>1355</v>
      </c>
      <c r="C11" s="2" t="n">
        <v>3073</v>
      </c>
      <c r="D11" s="2" t="n">
        <v>1515</v>
      </c>
      <c r="E11" s="2" t="n">
        <v>1558</v>
      </c>
      <c r="F11" s="3" t="n">
        <v>10.1</v>
      </c>
      <c r="G11" s="3" t="n">
        <v>304.3</v>
      </c>
    </row>
    <row r="12" customFormat="false" ht="18" hidden="false" customHeight="true" outlineLevel="0" collapsed="false">
      <c r="A12" s="27" t="s">
        <v>17</v>
      </c>
      <c r="B12" s="2" t="n">
        <v>1355</v>
      </c>
      <c r="C12" s="2" t="n">
        <v>3142</v>
      </c>
      <c r="D12" s="2" t="n">
        <v>1464</v>
      </c>
      <c r="E12" s="2" t="n">
        <v>1678</v>
      </c>
      <c r="F12" s="3" t="n">
        <v>11.7</v>
      </c>
      <c r="G12" s="3" t="n">
        <v>268.5</v>
      </c>
    </row>
    <row r="13" customFormat="false" ht="18" hidden="false" customHeight="true" outlineLevel="0" collapsed="false">
      <c r="A13" s="27" t="s">
        <v>18</v>
      </c>
      <c r="B13" s="2" t="n">
        <v>1521</v>
      </c>
      <c r="C13" s="2" t="n">
        <v>3238</v>
      </c>
      <c r="D13" s="2" t="n">
        <v>1740</v>
      </c>
      <c r="E13" s="2" t="n">
        <v>1498</v>
      </c>
      <c r="F13" s="3" t="n">
        <v>15.1</v>
      </c>
      <c r="G13" s="3" t="n">
        <v>214.4</v>
      </c>
    </row>
    <row r="14" customFormat="false" ht="18" hidden="false" customHeight="true" outlineLevel="0" collapsed="false">
      <c r="A14" s="27" t="s">
        <v>19</v>
      </c>
      <c r="B14" s="2" t="n">
        <v>1065</v>
      </c>
      <c r="C14" s="2" t="n">
        <v>2288</v>
      </c>
      <c r="D14" s="2" t="n">
        <v>1146</v>
      </c>
      <c r="E14" s="2" t="n">
        <v>1142</v>
      </c>
      <c r="F14" s="3" t="n">
        <v>8.9</v>
      </c>
      <c r="G14" s="3" t="n">
        <v>257.1</v>
      </c>
    </row>
    <row r="15" customFormat="false" ht="18" hidden="false" customHeight="true" outlineLevel="0" collapsed="false">
      <c r="A15" s="27" t="s">
        <v>20</v>
      </c>
      <c r="B15" s="2" t="n">
        <v>726</v>
      </c>
      <c r="C15" s="2" t="n">
        <v>1477</v>
      </c>
      <c r="D15" s="2" t="n">
        <v>658</v>
      </c>
      <c r="E15" s="2" t="n">
        <v>819</v>
      </c>
      <c r="F15" s="3" t="n">
        <v>13.4</v>
      </c>
      <c r="G15" s="3" t="n">
        <v>110.2</v>
      </c>
    </row>
    <row r="16" customFormat="false" ht="18" hidden="false" customHeight="true" outlineLevel="0" collapsed="false">
      <c r="A16" s="27" t="s">
        <v>21</v>
      </c>
      <c r="B16" s="2" t="n">
        <v>1461</v>
      </c>
      <c r="C16" s="2" t="n">
        <v>3258</v>
      </c>
      <c r="D16" s="2" t="n">
        <v>1608</v>
      </c>
      <c r="E16" s="2" t="n">
        <v>1650</v>
      </c>
      <c r="F16" s="3" t="n">
        <v>14.6</v>
      </c>
      <c r="G16" s="3" t="n">
        <v>223.2</v>
      </c>
    </row>
    <row r="17" customFormat="false" ht="18" hidden="false" customHeight="true" outlineLevel="0" collapsed="false">
      <c r="A17" s="27" t="s">
        <v>22</v>
      </c>
      <c r="B17" s="2" t="n">
        <v>2</v>
      </c>
      <c r="C17" s="2" t="n">
        <v>2</v>
      </c>
      <c r="D17" s="2" t="n">
        <v>1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7" t="s">
        <v>23</v>
      </c>
      <c r="B18" s="2" t="n">
        <v>1122</v>
      </c>
      <c r="C18" s="2" t="n">
        <v>2587</v>
      </c>
      <c r="D18" s="2" t="n">
        <v>1277</v>
      </c>
      <c r="E18" s="2" t="n">
        <v>1310</v>
      </c>
      <c r="F18" s="3" t="n">
        <v>10</v>
      </c>
      <c r="G18" s="3" t="n">
        <v>258.7</v>
      </c>
    </row>
    <row r="19" customFormat="false" ht="18" hidden="false" customHeight="true" outlineLevel="0" collapsed="false">
      <c r="A19" s="27" t="s">
        <v>24</v>
      </c>
      <c r="B19" s="2" t="n">
        <v>1021</v>
      </c>
      <c r="C19" s="2" t="n">
        <v>2267</v>
      </c>
      <c r="D19" s="2" t="n">
        <v>1096</v>
      </c>
      <c r="E19" s="2" t="n">
        <v>1171</v>
      </c>
      <c r="F19" s="3" t="n">
        <v>9.5</v>
      </c>
      <c r="G19" s="3" t="n">
        <v>238.6</v>
      </c>
    </row>
    <row r="20" customFormat="false" ht="18" hidden="false" customHeight="true" outlineLevel="0" collapsed="false">
      <c r="A20" s="27" t="s">
        <v>25</v>
      </c>
      <c r="B20" s="2" t="n">
        <v>908</v>
      </c>
      <c r="C20" s="2" t="n">
        <v>1870</v>
      </c>
      <c r="D20" s="2" t="n">
        <v>906</v>
      </c>
      <c r="E20" s="2" t="n">
        <v>964</v>
      </c>
      <c r="F20" s="3" t="n">
        <v>11.1</v>
      </c>
      <c r="G20" s="3" t="n">
        <v>168.5</v>
      </c>
    </row>
    <row r="21" customFormat="false" ht="18" hidden="false" customHeight="true" outlineLevel="0" collapsed="false">
      <c r="A21" s="27" t="s">
        <v>26</v>
      </c>
      <c r="B21" s="2" t="n">
        <v>634</v>
      </c>
      <c r="C21" s="2" t="n">
        <v>1443</v>
      </c>
      <c r="D21" s="2" t="n">
        <v>726</v>
      </c>
      <c r="E21" s="2" t="n">
        <v>717</v>
      </c>
      <c r="F21" s="3" t="n">
        <v>13.5</v>
      </c>
      <c r="G21" s="3" t="n">
        <v>106.9</v>
      </c>
    </row>
    <row r="22" customFormat="false" ht="18" hidden="false" customHeight="true" outlineLevel="0" collapsed="false">
      <c r="A22" s="27" t="s">
        <v>27</v>
      </c>
      <c r="B22" s="2" t="n">
        <v>1052</v>
      </c>
      <c r="C22" s="2" t="n">
        <v>2171</v>
      </c>
      <c r="D22" s="2" t="n">
        <v>1100</v>
      </c>
      <c r="E22" s="2" t="n">
        <v>1071</v>
      </c>
      <c r="F22" s="3" t="n">
        <v>10.6</v>
      </c>
      <c r="G22" s="3" t="n">
        <v>204.8</v>
      </c>
    </row>
    <row r="23" customFormat="false" ht="18" hidden="false" customHeight="true" outlineLevel="0" collapsed="false">
      <c r="A23" s="27" t="s">
        <v>28</v>
      </c>
      <c r="B23" s="2" t="n">
        <v>607</v>
      </c>
      <c r="C23" s="2" t="n">
        <v>1427</v>
      </c>
      <c r="D23" s="2" t="n">
        <v>688</v>
      </c>
      <c r="E23" s="2" t="n">
        <v>739</v>
      </c>
      <c r="F23" s="3" t="n">
        <v>9.6</v>
      </c>
      <c r="G23" s="3" t="n">
        <v>148.6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6963</v>
      </c>
      <c r="C25" s="26" t="n">
        <v>56128</v>
      </c>
      <c r="D25" s="26" t="n">
        <v>28872</v>
      </c>
      <c r="E25" s="26" t="n">
        <v>27256</v>
      </c>
      <c r="F25" s="23" t="n">
        <v>418.4</v>
      </c>
      <c r="G25" s="23" t="n">
        <v>134.1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820</v>
      </c>
      <c r="C27" s="2" t="n">
        <v>1683</v>
      </c>
      <c r="D27" s="2" t="n">
        <v>816</v>
      </c>
      <c r="E27" s="2" t="n">
        <v>867</v>
      </c>
      <c r="F27" s="3" t="n">
        <v>6.2</v>
      </c>
      <c r="G27" s="3" t="n">
        <v>271.5</v>
      </c>
    </row>
    <row r="28" customFormat="false" ht="18" hidden="false" customHeight="true" outlineLevel="0" collapsed="false">
      <c r="A28" s="27" t="s">
        <v>31</v>
      </c>
      <c r="B28" s="2" t="n">
        <v>1322</v>
      </c>
      <c r="C28" s="2" t="n">
        <v>3063</v>
      </c>
      <c r="D28" s="2" t="n">
        <v>1540</v>
      </c>
      <c r="E28" s="2" t="n">
        <v>1523</v>
      </c>
      <c r="F28" s="3" t="n">
        <v>14.2</v>
      </c>
      <c r="G28" s="3" t="n">
        <v>215.7</v>
      </c>
    </row>
    <row r="29" customFormat="false" ht="18" hidden="false" customHeight="true" outlineLevel="0" collapsed="false">
      <c r="A29" s="27" t="s">
        <v>32</v>
      </c>
      <c r="B29" s="2" t="n">
        <v>475</v>
      </c>
      <c r="C29" s="2" t="n">
        <v>1002</v>
      </c>
      <c r="D29" s="2" t="n">
        <v>496</v>
      </c>
      <c r="E29" s="2" t="n">
        <v>506</v>
      </c>
      <c r="F29" s="3" t="n">
        <v>7.9</v>
      </c>
      <c r="G29" s="3" t="n">
        <v>126.8</v>
      </c>
    </row>
    <row r="30" customFormat="false" ht="18" hidden="false" customHeight="true" outlineLevel="0" collapsed="false">
      <c r="A30" s="27" t="s">
        <v>33</v>
      </c>
      <c r="B30" s="2" t="n">
        <v>1407</v>
      </c>
      <c r="C30" s="2" t="n">
        <v>3126</v>
      </c>
      <c r="D30" s="2" t="n">
        <v>1549</v>
      </c>
      <c r="E30" s="2" t="n">
        <v>1577</v>
      </c>
      <c r="F30" s="3" t="n">
        <v>15</v>
      </c>
      <c r="G30" s="3" t="n">
        <v>208.4</v>
      </c>
    </row>
    <row r="31" customFormat="false" ht="18" hidden="false" customHeight="true" outlineLevel="0" collapsed="false">
      <c r="A31" s="27" t="s">
        <v>34</v>
      </c>
      <c r="B31" s="2" t="n">
        <v>803</v>
      </c>
      <c r="C31" s="2" t="n">
        <v>1868</v>
      </c>
      <c r="D31" s="2" t="n">
        <v>950</v>
      </c>
      <c r="E31" s="2" t="n">
        <v>918</v>
      </c>
      <c r="F31" s="3" t="n">
        <v>13.5</v>
      </c>
      <c r="G31" s="3" t="n">
        <v>138.4</v>
      </c>
    </row>
    <row r="32" customFormat="false" ht="18" hidden="false" customHeight="true" outlineLevel="0" collapsed="false">
      <c r="A32" s="27" t="s">
        <v>35</v>
      </c>
      <c r="B32" s="2" t="n">
        <v>1125</v>
      </c>
      <c r="C32" s="2" t="n">
        <v>2624</v>
      </c>
      <c r="D32" s="2" t="n">
        <v>1309</v>
      </c>
      <c r="E32" s="2" t="n">
        <v>1315</v>
      </c>
      <c r="F32" s="3" t="n">
        <v>12.7</v>
      </c>
      <c r="G32" s="3" t="n">
        <v>206.6</v>
      </c>
    </row>
    <row r="33" customFormat="false" ht="18" hidden="false" customHeight="true" outlineLevel="0" collapsed="false">
      <c r="A33" s="27" t="s">
        <v>36</v>
      </c>
      <c r="B33" s="2" t="n">
        <v>893</v>
      </c>
      <c r="C33" s="2" t="n">
        <v>2233</v>
      </c>
      <c r="D33" s="2" t="n">
        <v>1107</v>
      </c>
      <c r="E33" s="2" t="n">
        <v>1126</v>
      </c>
      <c r="F33" s="3" t="n">
        <v>11.5</v>
      </c>
      <c r="G33" s="3" t="n">
        <v>194.2</v>
      </c>
    </row>
    <row r="34" customFormat="false" ht="18" hidden="false" customHeight="true" outlineLevel="0" collapsed="false">
      <c r="A34" s="27" t="s">
        <v>37</v>
      </c>
      <c r="B34" s="2" t="n">
        <v>1969</v>
      </c>
      <c r="C34" s="2" t="n">
        <v>3099</v>
      </c>
      <c r="D34" s="2" t="n">
        <v>1649</v>
      </c>
      <c r="E34" s="2" t="n">
        <v>1450</v>
      </c>
      <c r="F34" s="3" t="n">
        <v>15.2</v>
      </c>
      <c r="G34" s="3" t="n">
        <v>203.9</v>
      </c>
    </row>
    <row r="35" customFormat="false" ht="18" hidden="false" customHeight="true" outlineLevel="0" collapsed="false">
      <c r="A35" s="27" t="s">
        <v>38</v>
      </c>
      <c r="B35" s="2" t="n">
        <v>1034</v>
      </c>
      <c r="C35" s="2" t="n">
        <v>2035</v>
      </c>
      <c r="D35" s="2" t="n">
        <v>1075</v>
      </c>
      <c r="E35" s="2" t="n">
        <v>960</v>
      </c>
      <c r="F35" s="3" t="n">
        <v>11.9</v>
      </c>
      <c r="G35" s="3" t="n">
        <v>171</v>
      </c>
    </row>
    <row r="36" customFormat="false" ht="18" hidden="false" customHeight="true" outlineLevel="0" collapsed="false">
      <c r="A36" s="27" t="s">
        <v>39</v>
      </c>
      <c r="B36" s="2" t="n">
        <v>1558</v>
      </c>
      <c r="C36" s="2" t="n">
        <v>2921</v>
      </c>
      <c r="D36" s="2" t="n">
        <v>1505</v>
      </c>
      <c r="E36" s="2" t="n">
        <v>1416</v>
      </c>
      <c r="F36" s="3" t="n">
        <v>16.7</v>
      </c>
      <c r="G36" s="3" t="n">
        <v>174.9</v>
      </c>
    </row>
    <row r="37" customFormat="false" ht="18" hidden="false" customHeight="true" outlineLevel="0" collapsed="false">
      <c r="A37" s="27" t="s">
        <v>40</v>
      </c>
      <c r="B37" s="2" t="n">
        <v>1260</v>
      </c>
      <c r="C37" s="2" t="n">
        <v>2264</v>
      </c>
      <c r="D37" s="2" t="n">
        <v>1255</v>
      </c>
      <c r="E37" s="2" t="n">
        <v>1009</v>
      </c>
      <c r="F37" s="3" t="n">
        <v>14.4</v>
      </c>
      <c r="G37" s="3" t="n">
        <v>157.2</v>
      </c>
    </row>
    <row r="38" customFormat="false" ht="18" hidden="false" customHeight="true" outlineLevel="0" collapsed="false">
      <c r="A38" s="27" t="s">
        <v>41</v>
      </c>
      <c r="B38" s="2" t="n">
        <v>849</v>
      </c>
      <c r="C38" s="2" t="n">
        <v>1888</v>
      </c>
      <c r="D38" s="2" t="n">
        <v>945</v>
      </c>
      <c r="E38" s="2" t="n">
        <v>943</v>
      </c>
      <c r="F38" s="3" t="n">
        <v>12</v>
      </c>
      <c r="G38" s="3" t="n">
        <v>157.3</v>
      </c>
    </row>
    <row r="39" customFormat="false" ht="18" hidden="false" customHeight="true" outlineLevel="0" collapsed="false">
      <c r="A39" s="27" t="s">
        <v>42</v>
      </c>
      <c r="B39" s="2" t="n">
        <v>953</v>
      </c>
      <c r="C39" s="2" t="n">
        <v>2004</v>
      </c>
      <c r="D39" s="2" t="n">
        <v>984</v>
      </c>
      <c r="E39" s="2" t="n">
        <v>1020</v>
      </c>
      <c r="F39" s="3" t="n">
        <v>15</v>
      </c>
      <c r="G39" s="3" t="n">
        <v>133.6</v>
      </c>
    </row>
    <row r="40" customFormat="false" ht="18" hidden="false" customHeight="true" outlineLevel="0" collapsed="false">
      <c r="A40" s="27" t="s">
        <v>43</v>
      </c>
      <c r="B40" s="2" t="n">
        <v>1022</v>
      </c>
      <c r="C40" s="2" t="n">
        <v>2375</v>
      </c>
      <c r="D40" s="2" t="n">
        <v>1228</v>
      </c>
      <c r="E40" s="2" t="n">
        <v>1147</v>
      </c>
      <c r="F40" s="3" t="n">
        <v>13.4</v>
      </c>
      <c r="G40" s="3" t="n">
        <v>177.2</v>
      </c>
    </row>
    <row r="41" customFormat="false" ht="18" hidden="false" customHeight="true" outlineLevel="0" collapsed="false">
      <c r="A41" s="27" t="s">
        <v>44</v>
      </c>
      <c r="B41" s="2" t="n">
        <v>602</v>
      </c>
      <c r="C41" s="2" t="n">
        <v>1411</v>
      </c>
      <c r="D41" s="2" t="n">
        <v>735</v>
      </c>
      <c r="E41" s="2" t="n">
        <v>676</v>
      </c>
      <c r="F41" s="3" t="n">
        <v>10.9</v>
      </c>
      <c r="G41" s="3" t="n">
        <v>129.4</v>
      </c>
    </row>
    <row r="42" customFormat="false" ht="18" hidden="false" customHeight="true" outlineLevel="0" collapsed="false">
      <c r="A42" s="27" t="s">
        <v>45</v>
      </c>
      <c r="B42" s="2" t="n">
        <v>851</v>
      </c>
      <c r="C42" s="2" t="n">
        <v>2109</v>
      </c>
      <c r="D42" s="2" t="n">
        <v>1116</v>
      </c>
      <c r="E42" s="2" t="n">
        <v>993</v>
      </c>
      <c r="F42" s="3" t="n">
        <v>12.2</v>
      </c>
      <c r="G42" s="3" t="n">
        <v>172.9</v>
      </c>
    </row>
    <row r="43" customFormat="false" ht="18" hidden="false" customHeight="true" outlineLevel="0" collapsed="false">
      <c r="A43" s="27" t="s">
        <v>46</v>
      </c>
      <c r="B43" s="2" t="n">
        <v>739</v>
      </c>
      <c r="C43" s="2" t="n">
        <v>1636</v>
      </c>
      <c r="D43" s="2" t="n">
        <v>880</v>
      </c>
      <c r="E43" s="2" t="n">
        <v>756</v>
      </c>
      <c r="F43" s="3" t="n">
        <v>26.2</v>
      </c>
      <c r="G43" s="3" t="n">
        <v>62.4</v>
      </c>
    </row>
    <row r="44" customFormat="false" ht="18" hidden="false" customHeight="true" outlineLevel="0" collapsed="false">
      <c r="A44" s="27" t="s">
        <v>47</v>
      </c>
      <c r="B44" s="2" t="n">
        <v>867</v>
      </c>
      <c r="C44" s="2" t="n">
        <v>2376</v>
      </c>
      <c r="D44" s="2" t="n">
        <v>1175</v>
      </c>
      <c r="E44" s="2" t="n">
        <v>1201</v>
      </c>
      <c r="F44" s="3" t="n">
        <v>11.8</v>
      </c>
      <c r="G44" s="3" t="n">
        <v>201.4</v>
      </c>
    </row>
    <row r="45" customFormat="false" ht="18" hidden="false" customHeight="true" outlineLevel="0" collapsed="false">
      <c r="A45" s="27" t="s">
        <v>48</v>
      </c>
      <c r="B45" s="2" t="n">
        <v>556</v>
      </c>
      <c r="C45" s="2" t="n">
        <v>1249</v>
      </c>
      <c r="D45" s="2" t="n">
        <v>650</v>
      </c>
      <c r="E45" s="2" t="n">
        <v>599</v>
      </c>
      <c r="F45" s="3" t="n">
        <v>10.7</v>
      </c>
      <c r="G45" s="3" t="n">
        <v>116.7</v>
      </c>
    </row>
    <row r="46" customFormat="false" ht="18" hidden="false" customHeight="true" outlineLevel="0" collapsed="false">
      <c r="A46" s="27" t="s">
        <v>49</v>
      </c>
      <c r="B46" s="2" t="n">
        <v>182</v>
      </c>
      <c r="C46" s="2" t="n">
        <v>458</v>
      </c>
      <c r="D46" s="2" t="n">
        <v>236</v>
      </c>
      <c r="E46" s="2" t="n">
        <v>222</v>
      </c>
      <c r="F46" s="3" t="n">
        <v>11.2</v>
      </c>
      <c r="G46" s="3" t="n">
        <v>40.9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504</v>
      </c>
      <c r="C48" s="2" t="n">
        <v>1000</v>
      </c>
      <c r="D48" s="2" t="n">
        <v>508</v>
      </c>
      <c r="E48" s="2" t="n">
        <v>492</v>
      </c>
      <c r="F48" s="3" t="n">
        <v>19.9</v>
      </c>
      <c r="G48" s="3" t="n">
        <v>50.3</v>
      </c>
    </row>
    <row r="49" customFormat="false" ht="18" hidden="false" customHeight="true" outlineLevel="0" collapsed="false">
      <c r="A49" s="27" t="s">
        <v>52</v>
      </c>
      <c r="B49" s="2" t="n">
        <v>2107</v>
      </c>
      <c r="C49" s="2" t="n">
        <v>4532</v>
      </c>
      <c r="D49" s="2" t="n">
        <v>2395</v>
      </c>
      <c r="E49" s="2" t="n">
        <v>2137</v>
      </c>
      <c r="F49" s="3" t="n">
        <v>22.4</v>
      </c>
      <c r="G49" s="3" t="n">
        <v>202.3</v>
      </c>
    </row>
    <row r="50" customFormat="false" ht="18" hidden="false" customHeight="true" outlineLevel="0" collapsed="false">
      <c r="A50" s="27" t="s">
        <v>53</v>
      </c>
      <c r="B50" s="2" t="n">
        <v>1758</v>
      </c>
      <c r="C50" s="2" t="n">
        <v>3245</v>
      </c>
      <c r="D50" s="2" t="n">
        <v>1680</v>
      </c>
      <c r="E50" s="2" t="n">
        <v>1565</v>
      </c>
      <c r="F50" s="3" t="n">
        <v>17.1</v>
      </c>
      <c r="G50" s="3" t="n">
        <v>189.8</v>
      </c>
    </row>
    <row r="51" customFormat="false" ht="18" hidden="false" customHeight="true" outlineLevel="0" collapsed="false">
      <c r="A51" s="27" t="s">
        <v>54</v>
      </c>
      <c r="B51" s="2" t="n">
        <v>2179</v>
      </c>
      <c r="C51" s="2" t="n">
        <v>3713</v>
      </c>
      <c r="D51" s="2" t="n">
        <v>1912</v>
      </c>
      <c r="E51" s="2" t="n">
        <v>1801</v>
      </c>
      <c r="F51" s="3" t="n">
        <v>14.6</v>
      </c>
      <c r="G51" s="3" t="n">
        <v>254.3</v>
      </c>
    </row>
    <row r="52" customFormat="false" ht="18" hidden="false" customHeight="true" outlineLevel="0" collapsed="false">
      <c r="A52" s="27" t="s">
        <v>55</v>
      </c>
      <c r="B52" s="2" t="n">
        <v>1128</v>
      </c>
      <c r="C52" s="2" t="n">
        <v>2214</v>
      </c>
      <c r="D52" s="2" t="n">
        <v>1177</v>
      </c>
      <c r="E52" s="2" t="n">
        <v>1037</v>
      </c>
      <c r="F52" s="3" t="n">
        <v>11.9</v>
      </c>
      <c r="G52" s="3" t="n">
        <v>186.1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30071</v>
      </c>
      <c r="C54" s="26" t="n">
        <v>72763</v>
      </c>
      <c r="D54" s="26" t="n">
        <v>37388</v>
      </c>
      <c r="E54" s="26" t="n">
        <v>35375</v>
      </c>
      <c r="F54" s="23" t="n">
        <v>615.7</v>
      </c>
      <c r="G54" s="23" t="n">
        <v>118.2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1</v>
      </c>
      <c r="C56" s="2" t="n">
        <v>355</v>
      </c>
      <c r="D56" s="2" t="n">
        <v>176</v>
      </c>
      <c r="E56" s="2" t="n">
        <v>179</v>
      </c>
      <c r="F56" s="3" t="n">
        <v>3.6</v>
      </c>
      <c r="G56" s="3" t="n">
        <v>98.6</v>
      </c>
    </row>
    <row r="57" customFormat="false" ht="18" hidden="false" customHeight="true" outlineLevel="0" collapsed="false">
      <c r="A57" s="27" t="s">
        <v>58</v>
      </c>
      <c r="B57" s="2" t="n">
        <v>289</v>
      </c>
      <c r="C57" s="2" t="n">
        <v>739</v>
      </c>
      <c r="D57" s="2" t="n">
        <v>377</v>
      </c>
      <c r="E57" s="2" t="n">
        <v>362</v>
      </c>
      <c r="F57" s="3" t="n">
        <v>11</v>
      </c>
      <c r="G57" s="3" t="n">
        <v>67.2</v>
      </c>
    </row>
    <row r="58" customFormat="false" ht="18" hidden="false" customHeight="true" outlineLevel="0" collapsed="false">
      <c r="A58" s="27" t="s">
        <v>59</v>
      </c>
      <c r="B58" s="2" t="n">
        <v>1290</v>
      </c>
      <c r="C58" s="2" t="n">
        <v>3422</v>
      </c>
      <c r="D58" s="2" t="n">
        <v>1759</v>
      </c>
      <c r="E58" s="2" t="n">
        <v>1663</v>
      </c>
      <c r="F58" s="3" t="n">
        <v>27.5</v>
      </c>
      <c r="G58" s="3" t="n">
        <v>124.4</v>
      </c>
    </row>
    <row r="59" customFormat="false" ht="18" hidden="false" customHeight="true" outlineLevel="0" collapsed="false">
      <c r="A59" s="27" t="s">
        <v>60</v>
      </c>
      <c r="B59" s="2" t="n">
        <v>1561</v>
      </c>
      <c r="C59" s="2" t="n">
        <v>3882</v>
      </c>
      <c r="D59" s="2" t="n">
        <v>1952</v>
      </c>
      <c r="E59" s="2" t="n">
        <v>1930</v>
      </c>
      <c r="F59" s="3" t="n">
        <v>19.6</v>
      </c>
      <c r="G59" s="3" t="n">
        <v>198.1</v>
      </c>
    </row>
    <row r="60" customFormat="false" ht="18" hidden="false" customHeight="true" outlineLevel="0" collapsed="false">
      <c r="A60" s="27" t="s">
        <v>61</v>
      </c>
      <c r="B60" s="2" t="n">
        <v>898</v>
      </c>
      <c r="C60" s="2" t="n">
        <v>2101</v>
      </c>
      <c r="D60" s="2" t="n">
        <v>1058</v>
      </c>
      <c r="E60" s="2" t="n">
        <v>1043</v>
      </c>
      <c r="F60" s="3" t="n">
        <v>17.7</v>
      </c>
      <c r="G60" s="3" t="n">
        <v>118.7</v>
      </c>
    </row>
    <row r="61" customFormat="false" ht="18" hidden="false" customHeight="true" outlineLevel="0" collapsed="false">
      <c r="A61" s="27" t="s">
        <v>62</v>
      </c>
      <c r="B61" s="2" t="n">
        <v>958</v>
      </c>
      <c r="C61" s="2" t="n">
        <v>2361</v>
      </c>
      <c r="D61" s="2" t="n">
        <v>1229</v>
      </c>
      <c r="E61" s="2" t="n">
        <v>1132</v>
      </c>
      <c r="F61" s="3" t="n">
        <v>23.7</v>
      </c>
      <c r="G61" s="3" t="n">
        <v>99.6</v>
      </c>
    </row>
    <row r="62" customFormat="false" ht="18" hidden="false" customHeight="true" outlineLevel="0" collapsed="false">
      <c r="A62" s="27" t="s">
        <v>63</v>
      </c>
      <c r="B62" s="2" t="n">
        <v>895</v>
      </c>
      <c r="C62" s="2" t="n">
        <v>2243</v>
      </c>
      <c r="D62" s="2" t="n">
        <v>1137</v>
      </c>
      <c r="E62" s="2" t="n">
        <v>1106</v>
      </c>
      <c r="F62" s="3" t="n">
        <v>23.6</v>
      </c>
      <c r="G62" s="3" t="n">
        <v>95</v>
      </c>
    </row>
    <row r="63" customFormat="false" ht="18" hidden="false" customHeight="true" outlineLevel="0" collapsed="false">
      <c r="A63" s="27" t="s">
        <v>64</v>
      </c>
      <c r="B63" s="2" t="n">
        <v>703</v>
      </c>
      <c r="C63" s="2" t="n">
        <v>1734</v>
      </c>
      <c r="D63" s="2" t="n">
        <v>871</v>
      </c>
      <c r="E63" s="2" t="n">
        <v>863</v>
      </c>
      <c r="F63" s="3" t="n">
        <v>31.9</v>
      </c>
      <c r="G63" s="3" t="n">
        <v>54.4</v>
      </c>
    </row>
    <row r="64" customFormat="false" ht="18" hidden="false" customHeight="true" outlineLevel="0" collapsed="false">
      <c r="A64" s="27" t="s">
        <v>65</v>
      </c>
      <c r="B64" s="2" t="n">
        <v>725</v>
      </c>
      <c r="C64" s="2" t="n">
        <v>1582</v>
      </c>
      <c r="D64" s="2" t="n">
        <v>796</v>
      </c>
      <c r="E64" s="2" t="n">
        <v>786</v>
      </c>
      <c r="F64" s="3" t="n">
        <v>8.9</v>
      </c>
      <c r="G64" s="3" t="n">
        <v>177.8</v>
      </c>
    </row>
    <row r="65" customFormat="false" ht="18" hidden="false" customHeight="true" outlineLevel="0" collapsed="false">
      <c r="A65" s="27" t="s">
        <v>66</v>
      </c>
      <c r="B65" s="2" t="n">
        <v>1296</v>
      </c>
      <c r="C65" s="2" t="n">
        <v>3110</v>
      </c>
      <c r="D65" s="2" t="n">
        <v>1552</v>
      </c>
      <c r="E65" s="2" t="n">
        <v>1558</v>
      </c>
      <c r="F65" s="3" t="n">
        <v>21</v>
      </c>
      <c r="G65" s="3" t="n">
        <v>148.1</v>
      </c>
    </row>
    <row r="66" customFormat="false" ht="18" hidden="false" customHeight="true" outlineLevel="0" collapsed="false">
      <c r="A66" s="27" t="s">
        <v>67</v>
      </c>
      <c r="B66" s="2" t="n">
        <v>1339</v>
      </c>
      <c r="C66" s="2" t="n">
        <v>3401</v>
      </c>
      <c r="D66" s="2" t="n">
        <v>1703</v>
      </c>
      <c r="E66" s="2" t="n">
        <v>1698</v>
      </c>
      <c r="F66" s="3" t="n">
        <v>14.8</v>
      </c>
      <c r="G66" s="3" t="n">
        <v>229.8</v>
      </c>
    </row>
    <row r="67" customFormat="false" ht="18" hidden="false" customHeight="true" outlineLevel="0" collapsed="false">
      <c r="A67" s="27" t="s">
        <v>68</v>
      </c>
      <c r="B67" s="2" t="n">
        <v>794</v>
      </c>
      <c r="C67" s="2" t="n">
        <v>1948</v>
      </c>
      <c r="D67" s="2" t="n">
        <v>983</v>
      </c>
      <c r="E67" s="2" t="n">
        <v>965</v>
      </c>
      <c r="F67" s="3" t="n">
        <v>12.1</v>
      </c>
      <c r="G67" s="3" t="n">
        <v>161</v>
      </c>
    </row>
    <row r="68" customFormat="false" ht="18" hidden="false" customHeight="true" outlineLevel="0" collapsed="false">
      <c r="A68" s="27" t="s">
        <v>69</v>
      </c>
      <c r="B68" s="2" t="n">
        <v>432</v>
      </c>
      <c r="C68" s="2" t="n">
        <v>1051</v>
      </c>
      <c r="D68" s="2" t="n">
        <v>546</v>
      </c>
      <c r="E68" s="2" t="n">
        <v>505</v>
      </c>
      <c r="F68" s="3" t="n">
        <v>10.8</v>
      </c>
      <c r="G68" s="3" t="n">
        <v>97.3</v>
      </c>
    </row>
    <row r="69" customFormat="false" ht="18" hidden="false" customHeight="true" outlineLevel="0" collapsed="false">
      <c r="A69" s="27" t="s">
        <v>70</v>
      </c>
      <c r="B69" s="2" t="n">
        <v>952</v>
      </c>
      <c r="C69" s="2" t="n">
        <v>2046</v>
      </c>
      <c r="D69" s="2" t="n">
        <v>1067</v>
      </c>
      <c r="E69" s="2" t="n">
        <v>979</v>
      </c>
      <c r="F69" s="3" t="n">
        <v>15.2</v>
      </c>
      <c r="G69" s="3" t="n">
        <v>134.6</v>
      </c>
    </row>
    <row r="70" customFormat="false" ht="18" hidden="false" customHeight="true" outlineLevel="0" collapsed="false">
      <c r="A70" s="27" t="s">
        <v>71</v>
      </c>
      <c r="B70" s="2" t="n">
        <v>981</v>
      </c>
      <c r="C70" s="2" t="n">
        <v>2015</v>
      </c>
      <c r="D70" s="2" t="n">
        <v>1042</v>
      </c>
      <c r="E70" s="2" t="n">
        <v>973</v>
      </c>
      <c r="F70" s="3" t="n">
        <v>14.6</v>
      </c>
      <c r="G70" s="3" t="n">
        <v>138</v>
      </c>
    </row>
    <row r="71" customFormat="false" ht="18" hidden="false" customHeight="true" outlineLevel="0" collapsed="false">
      <c r="A71" s="27" t="s">
        <v>72</v>
      </c>
      <c r="B71" s="2" t="n">
        <v>872</v>
      </c>
      <c r="C71" s="2" t="n">
        <v>1699</v>
      </c>
      <c r="D71" s="2" t="n">
        <v>919</v>
      </c>
      <c r="E71" s="2" t="n">
        <v>780</v>
      </c>
      <c r="F71" s="3" t="n">
        <v>12</v>
      </c>
      <c r="G71" s="3" t="n">
        <v>141.6</v>
      </c>
    </row>
    <row r="72" customFormat="false" ht="18" hidden="false" customHeight="true" outlineLevel="0" collapsed="false">
      <c r="A72" s="27" t="s">
        <v>73</v>
      </c>
      <c r="B72" s="2" t="n">
        <v>567</v>
      </c>
      <c r="C72" s="2" t="n">
        <v>1146</v>
      </c>
      <c r="D72" s="2" t="n">
        <v>609</v>
      </c>
      <c r="E72" s="2" t="n">
        <v>537</v>
      </c>
      <c r="F72" s="3" t="n">
        <v>17.7</v>
      </c>
      <c r="G72" s="3" t="n">
        <v>64.7</v>
      </c>
    </row>
    <row r="73" customFormat="false" ht="18" hidden="false" customHeight="true" outlineLevel="0" collapsed="false">
      <c r="A73" s="27" t="s">
        <v>74</v>
      </c>
      <c r="B73" s="2" t="n">
        <v>917</v>
      </c>
      <c r="C73" s="2" t="n">
        <v>2041</v>
      </c>
      <c r="D73" s="2" t="n">
        <v>1091</v>
      </c>
      <c r="E73" s="2" t="n">
        <v>950</v>
      </c>
      <c r="F73" s="3" t="n">
        <v>10.5</v>
      </c>
      <c r="G73" s="3" t="n">
        <v>194.4</v>
      </c>
    </row>
    <row r="74" customFormat="false" ht="18" hidden="false" customHeight="true" outlineLevel="0" collapsed="false">
      <c r="A74" s="27" t="s">
        <v>75</v>
      </c>
      <c r="B74" s="2" t="n">
        <v>1190</v>
      </c>
      <c r="C74" s="2" t="n">
        <v>2590</v>
      </c>
      <c r="D74" s="2" t="n">
        <v>1409</v>
      </c>
      <c r="E74" s="2" t="n">
        <v>1181</v>
      </c>
      <c r="F74" s="3" t="n">
        <v>16.3</v>
      </c>
      <c r="G74" s="3" t="n">
        <v>158.9</v>
      </c>
    </row>
    <row r="75" customFormat="false" ht="18" hidden="false" customHeight="true" outlineLevel="0" collapsed="false">
      <c r="A75" s="27" t="s">
        <v>76</v>
      </c>
      <c r="B75" s="2" t="n">
        <v>705</v>
      </c>
      <c r="C75" s="2" t="n">
        <v>1582</v>
      </c>
      <c r="D75" s="2" t="n">
        <v>820</v>
      </c>
      <c r="E75" s="2" t="n">
        <v>762</v>
      </c>
      <c r="F75" s="3" t="n">
        <v>10.6</v>
      </c>
      <c r="G75" s="3" t="n">
        <v>149.2</v>
      </c>
    </row>
    <row r="76" customFormat="false" ht="18" hidden="false" customHeight="true" outlineLevel="0" collapsed="false">
      <c r="A76" s="27" t="s">
        <v>77</v>
      </c>
      <c r="B76" s="2" t="n">
        <v>330</v>
      </c>
      <c r="C76" s="2" t="n">
        <v>790</v>
      </c>
      <c r="D76" s="2" t="n">
        <v>416</v>
      </c>
      <c r="E76" s="2" t="n">
        <v>374</v>
      </c>
      <c r="F76" s="3" t="n">
        <v>9.9</v>
      </c>
      <c r="G76" s="3" t="n">
        <v>79.8</v>
      </c>
    </row>
    <row r="77" customFormat="false" ht="18" hidden="false" customHeight="true" outlineLevel="0" collapsed="false">
      <c r="A77" s="27" t="s">
        <v>78</v>
      </c>
      <c r="B77" s="2" t="n">
        <v>853</v>
      </c>
      <c r="C77" s="2" t="n">
        <v>2073</v>
      </c>
      <c r="D77" s="2" t="n">
        <v>1083</v>
      </c>
      <c r="E77" s="2" t="n">
        <v>990</v>
      </c>
      <c r="F77" s="3" t="n">
        <v>15.7</v>
      </c>
      <c r="G77" s="3" t="n">
        <v>132</v>
      </c>
    </row>
    <row r="78" customFormat="false" ht="18" hidden="false" customHeight="true" outlineLevel="0" collapsed="false">
      <c r="A78" s="27" t="s">
        <v>79</v>
      </c>
      <c r="B78" s="2" t="n">
        <v>851</v>
      </c>
      <c r="C78" s="2" t="n">
        <v>2109</v>
      </c>
      <c r="D78" s="2" t="n">
        <v>1078</v>
      </c>
      <c r="E78" s="2" t="n">
        <v>1031</v>
      </c>
      <c r="F78" s="3" t="n">
        <v>14.5</v>
      </c>
      <c r="G78" s="3" t="n">
        <v>145.4</v>
      </c>
    </row>
    <row r="79" customFormat="false" ht="18" hidden="false" customHeight="true" outlineLevel="0" collapsed="false">
      <c r="A79" s="27" t="s">
        <v>80</v>
      </c>
      <c r="B79" s="2" t="n">
        <v>1288</v>
      </c>
      <c r="C79" s="2" t="n">
        <v>3313</v>
      </c>
      <c r="D79" s="2" t="n">
        <v>1686</v>
      </c>
      <c r="E79" s="2" t="n">
        <v>1627</v>
      </c>
      <c r="F79" s="3" t="n">
        <v>23.3</v>
      </c>
      <c r="G79" s="3" t="n">
        <v>142.2</v>
      </c>
    </row>
    <row r="80" customFormat="false" ht="18" hidden="false" customHeight="true" outlineLevel="0" collapsed="false">
      <c r="A80" s="27" t="s">
        <v>81</v>
      </c>
      <c r="B80" s="2" t="n">
        <v>1116</v>
      </c>
      <c r="C80" s="2" t="n">
        <v>2917</v>
      </c>
      <c r="D80" s="2" t="n">
        <v>1546</v>
      </c>
      <c r="E80" s="2" t="n">
        <v>1371</v>
      </c>
      <c r="F80" s="3" t="n">
        <v>33.4</v>
      </c>
      <c r="G80" s="3" t="n">
        <v>87.3</v>
      </c>
    </row>
    <row r="81" customFormat="false" ht="18" hidden="false" customHeight="true" outlineLevel="0" collapsed="false">
      <c r="A81" s="27" t="s">
        <v>82</v>
      </c>
      <c r="B81" s="2" t="n">
        <v>713</v>
      </c>
      <c r="C81" s="2" t="n">
        <v>1811</v>
      </c>
      <c r="D81" s="2" t="n">
        <v>914</v>
      </c>
      <c r="E81" s="2" t="n">
        <v>897</v>
      </c>
      <c r="F81" s="3" t="n">
        <v>26.6</v>
      </c>
      <c r="G81" s="3" t="n">
        <v>68.1</v>
      </c>
    </row>
    <row r="82" customFormat="false" ht="18" hidden="false" customHeight="true" outlineLevel="0" collapsed="false">
      <c r="A82" s="27" t="s">
        <v>83</v>
      </c>
      <c r="B82" s="2" t="n">
        <v>689</v>
      </c>
      <c r="C82" s="2" t="n">
        <v>1772</v>
      </c>
      <c r="D82" s="2" t="n">
        <v>896</v>
      </c>
      <c r="E82" s="2" t="n">
        <v>876</v>
      </c>
      <c r="F82" s="3" t="n">
        <v>15.6</v>
      </c>
      <c r="G82" s="3" t="n">
        <v>113.6</v>
      </c>
    </row>
    <row r="83" customFormat="false" ht="18" hidden="false" customHeight="true" outlineLevel="0" collapsed="false">
      <c r="A83" s="27" t="s">
        <v>84</v>
      </c>
      <c r="B83" s="2" t="n">
        <v>363</v>
      </c>
      <c r="C83" s="2" t="n">
        <v>959</v>
      </c>
      <c r="D83" s="2" t="n">
        <v>508</v>
      </c>
      <c r="E83" s="2" t="n">
        <v>451</v>
      </c>
      <c r="F83" s="3" t="n">
        <v>15.8</v>
      </c>
      <c r="G83" s="3" t="n">
        <v>60.7</v>
      </c>
    </row>
    <row r="84" customFormat="false" ht="18" hidden="false" customHeight="true" outlineLevel="0" collapsed="false">
      <c r="A84" s="27" t="s">
        <v>85</v>
      </c>
      <c r="B84" s="2" t="n">
        <v>719</v>
      </c>
      <c r="C84" s="2" t="n">
        <v>1846</v>
      </c>
      <c r="D84" s="2" t="n">
        <v>939</v>
      </c>
      <c r="E84" s="2" t="n">
        <v>907</v>
      </c>
      <c r="F84" s="3" t="n">
        <v>18.9</v>
      </c>
      <c r="G84" s="3" t="n">
        <v>97.7</v>
      </c>
    </row>
    <row r="85" customFormat="false" ht="18" hidden="false" customHeight="true" outlineLevel="0" collapsed="false">
      <c r="A85" s="27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7" t="s">
        <v>87</v>
      </c>
      <c r="B86" s="2" t="n">
        <v>354</v>
      </c>
      <c r="C86" s="2" t="n">
        <v>888</v>
      </c>
      <c r="D86" s="2" t="n">
        <v>445</v>
      </c>
      <c r="E86" s="2" t="n">
        <v>443</v>
      </c>
      <c r="F86" s="3" t="n">
        <v>10.8</v>
      </c>
      <c r="G86" s="3" t="n">
        <v>82.2</v>
      </c>
    </row>
    <row r="87" customFormat="false" ht="18" hidden="false" customHeight="true" outlineLevel="0" collapsed="false">
      <c r="A87" s="27" t="s">
        <v>88</v>
      </c>
      <c r="B87" s="2" t="n">
        <v>764</v>
      </c>
      <c r="C87" s="2" t="n">
        <v>1841</v>
      </c>
      <c r="D87" s="2" t="n">
        <v>948</v>
      </c>
      <c r="E87" s="2" t="n">
        <v>893</v>
      </c>
      <c r="F87" s="3" t="n">
        <v>15.1</v>
      </c>
      <c r="G87" s="3" t="n">
        <v>121.9</v>
      </c>
    </row>
    <row r="88" customFormat="false" ht="18" hidden="false" customHeight="true" outlineLevel="0" collapsed="false">
      <c r="A88" s="27" t="s">
        <v>89</v>
      </c>
      <c r="B88" s="2" t="n">
        <v>880</v>
      </c>
      <c r="C88" s="2" t="n">
        <v>2283</v>
      </c>
      <c r="D88" s="2" t="n">
        <v>1174</v>
      </c>
      <c r="E88" s="2" t="n">
        <v>1109</v>
      </c>
      <c r="F88" s="3" t="n">
        <v>14.1</v>
      </c>
      <c r="G88" s="3" t="n">
        <v>161.9</v>
      </c>
    </row>
    <row r="89" customFormat="false" ht="18" hidden="false" customHeight="true" outlineLevel="0" collapsed="false">
      <c r="A89" s="27" t="s">
        <v>90</v>
      </c>
      <c r="B89" s="2" t="n">
        <v>517</v>
      </c>
      <c r="C89" s="2" t="n">
        <v>1285</v>
      </c>
      <c r="D89" s="2" t="n">
        <v>654</v>
      </c>
      <c r="E89" s="2" t="n">
        <v>631</v>
      </c>
      <c r="F89" s="3" t="n">
        <v>20</v>
      </c>
      <c r="G89" s="3" t="n">
        <v>64.3</v>
      </c>
    </row>
    <row r="90" customFormat="false" ht="18" hidden="false" customHeight="true" outlineLevel="0" collapsed="false">
      <c r="A90" s="27" t="s">
        <v>91</v>
      </c>
      <c r="B90" s="2" t="n">
        <v>1008</v>
      </c>
      <c r="C90" s="2" t="n">
        <v>2539</v>
      </c>
      <c r="D90" s="2" t="n">
        <v>1300</v>
      </c>
      <c r="E90" s="2" t="n">
        <v>1239</v>
      </c>
      <c r="F90" s="3" t="n">
        <v>21.3</v>
      </c>
      <c r="G90" s="3" t="n">
        <v>119.2</v>
      </c>
    </row>
    <row r="91" customFormat="false" ht="18" hidden="false" customHeight="true" outlineLevel="0" collapsed="false">
      <c r="A91" s="27" t="s">
        <v>92</v>
      </c>
      <c r="B91" s="2" t="n">
        <v>975</v>
      </c>
      <c r="C91" s="2" t="n">
        <v>2384</v>
      </c>
      <c r="D91" s="2" t="n">
        <v>1227</v>
      </c>
      <c r="E91" s="2" t="n">
        <v>1157</v>
      </c>
      <c r="F91" s="3" t="n">
        <v>13.8</v>
      </c>
      <c r="G91" s="3" t="n">
        <v>172.8</v>
      </c>
    </row>
    <row r="92" customFormat="false" ht="18" hidden="false" customHeight="true" outlineLevel="0" collapsed="false">
      <c r="A92" s="27" t="s">
        <v>93</v>
      </c>
      <c r="B92" s="2" t="n">
        <v>1156</v>
      </c>
      <c r="C92" s="2" t="n">
        <v>2905</v>
      </c>
      <c r="D92" s="2" t="n">
        <v>1478</v>
      </c>
      <c r="E92" s="2" t="n">
        <v>1427</v>
      </c>
      <c r="F92" s="3" t="n">
        <v>20.1</v>
      </c>
      <c r="G92" s="3" t="n">
        <v>144.5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2982</v>
      </c>
      <c r="C94" s="26" t="n">
        <v>56458</v>
      </c>
      <c r="D94" s="26" t="n">
        <v>29323</v>
      </c>
      <c r="E94" s="26" t="n">
        <v>27135</v>
      </c>
      <c r="F94" s="23" t="n">
        <v>703.8</v>
      </c>
      <c r="G94" s="23" t="n">
        <v>80.2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07</v>
      </c>
      <c r="C96" s="2" t="n">
        <v>3672</v>
      </c>
      <c r="D96" s="2" t="n">
        <v>1805</v>
      </c>
      <c r="E96" s="2" t="n">
        <v>1867</v>
      </c>
      <c r="F96" s="3" t="n">
        <v>31.4</v>
      </c>
      <c r="G96" s="3" t="n">
        <v>116.9</v>
      </c>
    </row>
    <row r="97" customFormat="false" ht="18" hidden="false" customHeight="true" outlineLevel="0" collapsed="false">
      <c r="A97" s="27" t="s">
        <v>96</v>
      </c>
      <c r="B97" s="2" t="n">
        <v>1178</v>
      </c>
      <c r="C97" s="2" t="n">
        <v>2907</v>
      </c>
      <c r="D97" s="2" t="n">
        <v>1463</v>
      </c>
      <c r="E97" s="2" t="n">
        <v>1444</v>
      </c>
      <c r="F97" s="3" t="n">
        <v>18.3</v>
      </c>
      <c r="G97" s="3" t="n">
        <v>158.9</v>
      </c>
    </row>
    <row r="98" customFormat="false" ht="18" hidden="false" customHeight="true" outlineLevel="0" collapsed="false">
      <c r="A98" s="27" t="s">
        <v>97</v>
      </c>
      <c r="B98" s="2" t="n">
        <v>1047</v>
      </c>
      <c r="C98" s="2" t="n">
        <v>2638</v>
      </c>
      <c r="D98" s="2" t="n">
        <v>1274</v>
      </c>
      <c r="E98" s="2" t="n">
        <v>1364</v>
      </c>
      <c r="F98" s="3" t="n">
        <v>21.6</v>
      </c>
      <c r="G98" s="3" t="n">
        <v>122.1</v>
      </c>
    </row>
    <row r="99" customFormat="false" ht="18" hidden="false" customHeight="true" outlineLevel="0" collapsed="false">
      <c r="A99" s="27" t="s">
        <v>98</v>
      </c>
      <c r="B99" s="2" t="n">
        <v>574</v>
      </c>
      <c r="C99" s="2" t="n">
        <v>1446</v>
      </c>
      <c r="D99" s="2" t="n">
        <v>748</v>
      </c>
      <c r="E99" s="2" t="n">
        <v>698</v>
      </c>
      <c r="F99" s="3" t="n">
        <v>21</v>
      </c>
      <c r="G99" s="3" t="n">
        <v>68.9</v>
      </c>
    </row>
    <row r="100" customFormat="false" ht="18" hidden="false" customHeight="true" outlineLevel="0" collapsed="false">
      <c r="A100" s="27" t="s">
        <v>99</v>
      </c>
      <c r="B100" s="2" t="n">
        <v>677</v>
      </c>
      <c r="C100" s="2" t="n">
        <v>1692</v>
      </c>
      <c r="D100" s="2" t="n">
        <v>879</v>
      </c>
      <c r="E100" s="2" t="n">
        <v>813</v>
      </c>
      <c r="F100" s="3" t="n">
        <v>24.2</v>
      </c>
      <c r="G100" s="3" t="n">
        <v>69.9</v>
      </c>
    </row>
    <row r="101" customFormat="false" ht="18" hidden="false" customHeight="true" outlineLevel="0" collapsed="false">
      <c r="A101" s="27" t="s">
        <v>100</v>
      </c>
      <c r="B101" s="2" t="n">
        <v>1154</v>
      </c>
      <c r="C101" s="2" t="n">
        <v>2701</v>
      </c>
      <c r="D101" s="2" t="n">
        <v>1410</v>
      </c>
      <c r="E101" s="2" t="n">
        <v>1291</v>
      </c>
      <c r="F101" s="3" t="n">
        <v>19.2</v>
      </c>
      <c r="G101" s="3" t="n">
        <v>140.7</v>
      </c>
    </row>
    <row r="102" customFormat="false" ht="18" hidden="false" customHeight="true" outlineLevel="0" collapsed="false">
      <c r="A102" s="27" t="s">
        <v>101</v>
      </c>
      <c r="B102" s="2" t="n">
        <v>922</v>
      </c>
      <c r="C102" s="2" t="n">
        <v>2201</v>
      </c>
      <c r="D102" s="2" t="n">
        <v>1125</v>
      </c>
      <c r="E102" s="2" t="n">
        <v>1076</v>
      </c>
      <c r="F102" s="3" t="n">
        <v>25.4</v>
      </c>
      <c r="G102" s="3" t="n">
        <v>86.7</v>
      </c>
    </row>
    <row r="103" customFormat="false" ht="18" hidden="false" customHeight="true" outlineLevel="0" collapsed="false">
      <c r="A103" s="27" t="s">
        <v>102</v>
      </c>
      <c r="B103" s="2" t="n">
        <v>849</v>
      </c>
      <c r="C103" s="2" t="n">
        <v>2094</v>
      </c>
      <c r="D103" s="2" t="n">
        <v>1063</v>
      </c>
      <c r="E103" s="2" t="n">
        <v>1031</v>
      </c>
      <c r="F103" s="3" t="n">
        <v>16</v>
      </c>
      <c r="G103" s="3" t="n">
        <v>130.9</v>
      </c>
    </row>
    <row r="104" customFormat="false" ht="18" hidden="false" customHeight="true" outlineLevel="0" collapsed="false">
      <c r="A104" s="27" t="s">
        <v>103</v>
      </c>
      <c r="B104" s="2" t="n">
        <v>965</v>
      </c>
      <c r="C104" s="2" t="n">
        <v>2553</v>
      </c>
      <c r="D104" s="2" t="n">
        <v>1284</v>
      </c>
      <c r="E104" s="2" t="n">
        <v>1269</v>
      </c>
      <c r="F104" s="3" t="n">
        <v>17.3</v>
      </c>
      <c r="G104" s="3" t="n">
        <v>147.6</v>
      </c>
    </row>
    <row r="105" customFormat="false" ht="18" hidden="false" customHeight="true" outlineLevel="0" collapsed="false">
      <c r="A105" s="27" t="s">
        <v>104</v>
      </c>
      <c r="B105" s="2" t="n">
        <v>1098</v>
      </c>
      <c r="C105" s="2" t="n">
        <v>2809</v>
      </c>
      <c r="D105" s="2" t="n">
        <v>1450</v>
      </c>
      <c r="E105" s="2" t="n">
        <v>1359</v>
      </c>
      <c r="F105" s="3" t="n">
        <v>17.4</v>
      </c>
      <c r="G105" s="3" t="n">
        <v>161.4</v>
      </c>
    </row>
    <row r="106" customFormat="false" ht="18" hidden="false" customHeight="true" outlineLevel="0" collapsed="false">
      <c r="A106" s="27" t="s">
        <v>105</v>
      </c>
      <c r="B106" s="2" t="n">
        <v>1569</v>
      </c>
      <c r="C106" s="2" t="n">
        <v>3738</v>
      </c>
      <c r="D106" s="2" t="n">
        <v>1897</v>
      </c>
      <c r="E106" s="2" t="n">
        <v>1841</v>
      </c>
      <c r="F106" s="3" t="n">
        <v>27</v>
      </c>
      <c r="G106" s="3" t="n">
        <v>138.4</v>
      </c>
    </row>
    <row r="107" customFormat="false" ht="18" hidden="false" customHeight="true" outlineLevel="0" collapsed="false">
      <c r="A107" s="27" t="s">
        <v>106</v>
      </c>
      <c r="B107" s="2" t="n">
        <v>1245</v>
      </c>
      <c r="C107" s="2" t="n">
        <v>3021</v>
      </c>
      <c r="D107" s="2" t="n">
        <v>1539</v>
      </c>
      <c r="E107" s="2" t="n">
        <v>1482</v>
      </c>
      <c r="F107" s="3" t="n">
        <v>22.2</v>
      </c>
      <c r="G107" s="3" t="n">
        <v>136.1</v>
      </c>
    </row>
    <row r="108" customFormat="false" ht="18" hidden="false" customHeight="true" outlineLevel="0" collapsed="false">
      <c r="A108" s="27" t="s">
        <v>107</v>
      </c>
      <c r="B108" s="2" t="n">
        <v>792</v>
      </c>
      <c r="C108" s="2" t="n">
        <v>2035</v>
      </c>
      <c r="D108" s="2" t="n">
        <v>1075</v>
      </c>
      <c r="E108" s="2" t="n">
        <v>960</v>
      </c>
      <c r="F108" s="3" t="n">
        <v>23.7</v>
      </c>
      <c r="G108" s="3" t="n">
        <v>85.9</v>
      </c>
    </row>
    <row r="109" customFormat="false" ht="18" hidden="false" customHeight="true" outlineLevel="0" collapsed="false">
      <c r="A109" s="27" t="s">
        <v>108</v>
      </c>
      <c r="B109" s="2" t="n">
        <v>810</v>
      </c>
      <c r="C109" s="2" t="n">
        <v>1944</v>
      </c>
      <c r="D109" s="2" t="n">
        <v>1005</v>
      </c>
      <c r="E109" s="2" t="n">
        <v>939</v>
      </c>
      <c r="F109" s="3" t="n">
        <v>17</v>
      </c>
      <c r="G109" s="3" t="n">
        <v>114.4</v>
      </c>
    </row>
    <row r="110" customFormat="false" ht="18" hidden="false" customHeight="true" outlineLevel="0" collapsed="false">
      <c r="A110" s="27" t="s">
        <v>109</v>
      </c>
      <c r="B110" s="2" t="n">
        <v>955</v>
      </c>
      <c r="C110" s="2" t="n">
        <v>2306</v>
      </c>
      <c r="D110" s="2" t="n">
        <v>1205</v>
      </c>
      <c r="E110" s="2" t="n">
        <v>1101</v>
      </c>
      <c r="F110" s="3" t="n">
        <v>16.7</v>
      </c>
      <c r="G110" s="3" t="n">
        <v>138.1</v>
      </c>
    </row>
    <row r="111" customFormat="false" ht="18" hidden="false" customHeight="true" outlineLevel="0" collapsed="false">
      <c r="A111" s="27" t="s">
        <v>110</v>
      </c>
      <c r="B111" s="2" t="n">
        <v>471</v>
      </c>
      <c r="C111" s="2" t="n">
        <v>1183</v>
      </c>
      <c r="D111" s="2" t="n">
        <v>625</v>
      </c>
      <c r="E111" s="2" t="n">
        <v>558</v>
      </c>
      <c r="F111" s="3" t="n">
        <v>14.2</v>
      </c>
      <c r="G111" s="3" t="n">
        <v>83.3</v>
      </c>
    </row>
    <row r="112" customFormat="false" ht="18" hidden="false" customHeight="true" outlineLevel="0" collapsed="false">
      <c r="A112" s="27" t="s">
        <v>111</v>
      </c>
      <c r="B112" s="2" t="n">
        <v>858</v>
      </c>
      <c r="C112" s="2" t="n">
        <v>2181</v>
      </c>
      <c r="D112" s="2" t="n">
        <v>1153</v>
      </c>
      <c r="E112" s="2" t="n">
        <v>1028</v>
      </c>
      <c r="F112" s="3" t="n">
        <v>13.1</v>
      </c>
      <c r="G112" s="3" t="n">
        <v>166.5</v>
      </c>
    </row>
    <row r="113" customFormat="false" ht="18" hidden="false" customHeight="true" outlineLevel="0" collapsed="false">
      <c r="A113" s="27" t="s">
        <v>112</v>
      </c>
      <c r="B113" s="2" t="n">
        <v>469</v>
      </c>
      <c r="C113" s="2" t="n">
        <v>1180</v>
      </c>
      <c r="D113" s="2" t="n">
        <v>622</v>
      </c>
      <c r="E113" s="2" t="n">
        <v>558</v>
      </c>
      <c r="F113" s="3" t="n">
        <v>17.5</v>
      </c>
      <c r="G113" s="3" t="n">
        <v>67.4</v>
      </c>
    </row>
    <row r="114" customFormat="false" ht="18" hidden="false" customHeight="true" outlineLevel="0" collapsed="false">
      <c r="A114" s="27" t="s">
        <v>113</v>
      </c>
      <c r="B114" s="2" t="n">
        <v>204</v>
      </c>
      <c r="C114" s="2" t="n">
        <v>521</v>
      </c>
      <c r="D114" s="2" t="n">
        <v>298</v>
      </c>
      <c r="E114" s="2" t="n">
        <v>223</v>
      </c>
      <c r="F114" s="3" t="n">
        <v>19.5</v>
      </c>
      <c r="G114" s="3" t="n">
        <v>26.7</v>
      </c>
    </row>
    <row r="115" customFormat="false" ht="18" hidden="false" customHeight="true" outlineLevel="0" collapsed="false">
      <c r="A115" s="27" t="s">
        <v>114</v>
      </c>
      <c r="B115" s="2" t="n">
        <v>349</v>
      </c>
      <c r="C115" s="2" t="n">
        <v>596</v>
      </c>
      <c r="D115" s="2" t="n">
        <v>401</v>
      </c>
      <c r="E115" s="2" t="n">
        <v>195</v>
      </c>
      <c r="F115" s="3" t="n">
        <v>27</v>
      </c>
      <c r="G115" s="3" t="n">
        <v>22.1</v>
      </c>
    </row>
    <row r="116" customFormat="false" ht="18" hidden="false" customHeight="true" outlineLevel="0" collapsed="false">
      <c r="A116" s="27" t="s">
        <v>115</v>
      </c>
      <c r="B116" s="2" t="n">
        <v>654</v>
      </c>
      <c r="C116" s="2" t="n">
        <v>1552</v>
      </c>
      <c r="D116" s="2" t="n">
        <v>821</v>
      </c>
      <c r="E116" s="2" t="n">
        <v>731</v>
      </c>
      <c r="F116" s="3" t="n">
        <v>16</v>
      </c>
      <c r="G116" s="3" t="n">
        <v>97</v>
      </c>
    </row>
    <row r="117" customFormat="false" ht="18" hidden="false" customHeight="true" outlineLevel="0" collapsed="false">
      <c r="A117" s="27" t="s">
        <v>116</v>
      </c>
      <c r="B117" s="2" t="n">
        <v>570</v>
      </c>
      <c r="C117" s="2" t="n">
        <v>1329</v>
      </c>
      <c r="D117" s="2" t="n">
        <v>729</v>
      </c>
      <c r="E117" s="2" t="n">
        <v>600</v>
      </c>
      <c r="F117" s="3" t="n">
        <v>25.7</v>
      </c>
      <c r="G117" s="3" t="n">
        <v>51.7</v>
      </c>
    </row>
    <row r="118" customFormat="false" ht="18" hidden="false" customHeight="true" outlineLevel="0" collapsed="false">
      <c r="A118" s="27" t="s">
        <v>117</v>
      </c>
      <c r="B118" s="2" t="n">
        <v>647</v>
      </c>
      <c r="C118" s="2" t="n">
        <v>1641</v>
      </c>
      <c r="D118" s="2" t="n">
        <v>892</v>
      </c>
      <c r="E118" s="2" t="n">
        <v>749</v>
      </c>
      <c r="F118" s="3" t="n">
        <v>27.8</v>
      </c>
      <c r="G118" s="3" t="n">
        <v>59</v>
      </c>
    </row>
    <row r="119" customFormat="false" ht="18" hidden="false" customHeight="true" outlineLevel="0" collapsed="false">
      <c r="A119" s="27" t="s">
        <v>118</v>
      </c>
      <c r="B119" s="2" t="n">
        <v>213</v>
      </c>
      <c r="C119" s="2" t="n">
        <v>522</v>
      </c>
      <c r="D119" s="2" t="n">
        <v>283</v>
      </c>
      <c r="E119" s="2" t="n">
        <v>239</v>
      </c>
      <c r="F119" s="3" t="n">
        <v>24.4</v>
      </c>
      <c r="G119" s="3" t="n">
        <v>21.4</v>
      </c>
    </row>
    <row r="120" customFormat="false" ht="18" hidden="false" customHeight="true" outlineLevel="0" collapsed="false">
      <c r="A120" s="27" t="s">
        <v>119</v>
      </c>
      <c r="B120" s="2" t="n">
        <v>328</v>
      </c>
      <c r="C120" s="2" t="n">
        <v>832</v>
      </c>
      <c r="D120" s="2" t="n">
        <v>450</v>
      </c>
      <c r="E120" s="2" t="n">
        <v>382</v>
      </c>
      <c r="F120" s="3" t="n">
        <v>17.9</v>
      </c>
      <c r="G120" s="3" t="n">
        <v>46.5</v>
      </c>
    </row>
    <row r="121" customFormat="false" ht="18" hidden="false" customHeight="true" outlineLevel="0" collapsed="false">
      <c r="A121" s="27" t="s">
        <v>120</v>
      </c>
      <c r="B121" s="2" t="n">
        <v>773</v>
      </c>
      <c r="C121" s="2" t="n">
        <v>1778</v>
      </c>
      <c r="D121" s="2" t="n">
        <v>959</v>
      </c>
      <c r="E121" s="2" t="n">
        <v>819</v>
      </c>
      <c r="F121" s="3" t="n">
        <v>15.4</v>
      </c>
      <c r="G121" s="3" t="n">
        <v>115.5</v>
      </c>
    </row>
    <row r="122" customFormat="false" ht="18" hidden="false" customHeight="true" outlineLevel="0" collapsed="false">
      <c r="A122" s="27" t="s">
        <v>121</v>
      </c>
      <c r="B122" s="2" t="n">
        <v>726</v>
      </c>
      <c r="C122" s="2" t="n">
        <v>1904</v>
      </c>
      <c r="D122" s="2" t="n">
        <v>989</v>
      </c>
      <c r="E122" s="2" t="n">
        <v>915</v>
      </c>
      <c r="F122" s="3" t="n">
        <v>17.7</v>
      </c>
      <c r="G122" s="3" t="n">
        <v>107.6</v>
      </c>
    </row>
    <row r="123" customFormat="false" ht="18" hidden="false" customHeight="true" outlineLevel="0" collapsed="false">
      <c r="A123" s="27" t="s">
        <v>122</v>
      </c>
      <c r="B123" s="2" t="n">
        <v>1002</v>
      </c>
      <c r="C123" s="2" t="n">
        <v>2506</v>
      </c>
      <c r="D123" s="2" t="n">
        <v>1310</v>
      </c>
      <c r="E123" s="2" t="n">
        <v>1196</v>
      </c>
      <c r="F123" s="3" t="n">
        <v>25.1</v>
      </c>
      <c r="G123" s="3" t="n">
        <v>99.8</v>
      </c>
    </row>
    <row r="124" customFormat="false" ht="18" hidden="false" customHeight="true" outlineLevel="0" collapsed="false">
      <c r="A124" s="27" t="s">
        <v>123</v>
      </c>
      <c r="B124" s="2" t="n">
        <v>391</v>
      </c>
      <c r="C124" s="2" t="n">
        <v>794</v>
      </c>
      <c r="D124" s="2" t="n">
        <v>464</v>
      </c>
      <c r="E124" s="2" t="n">
        <v>330</v>
      </c>
      <c r="F124" s="3" t="n">
        <v>23.2</v>
      </c>
      <c r="G124" s="3" t="n">
        <v>34.2</v>
      </c>
    </row>
    <row r="125" customFormat="false" ht="18" hidden="false" customHeight="true" outlineLevel="0" collapsed="false">
      <c r="A125" s="27" t="s">
        <v>124</v>
      </c>
      <c r="B125" s="2" t="n">
        <v>85</v>
      </c>
      <c r="C125" s="2" t="n">
        <v>182</v>
      </c>
      <c r="D125" s="2" t="n">
        <v>105</v>
      </c>
      <c r="E125" s="2" t="n">
        <v>77</v>
      </c>
      <c r="F125" s="3" t="n">
        <v>49.6</v>
      </c>
      <c r="G125" s="3" t="n">
        <v>3.7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238</v>
      </c>
      <c r="C128" s="26" t="n">
        <v>37849</v>
      </c>
      <c r="D128" s="26" t="n">
        <v>19521</v>
      </c>
      <c r="E128" s="26" t="n">
        <v>18328</v>
      </c>
      <c r="F128" s="23" t="n">
        <v>658.3</v>
      </c>
      <c r="G128" s="23" t="n">
        <v>57.5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78</v>
      </c>
      <c r="C130" s="2" t="n">
        <v>2838</v>
      </c>
      <c r="D130" s="2" t="n">
        <v>1428</v>
      </c>
      <c r="E130" s="2" t="n">
        <v>1410</v>
      </c>
      <c r="F130" s="3" t="n">
        <v>45.9</v>
      </c>
      <c r="G130" s="3" t="n">
        <v>61.8</v>
      </c>
    </row>
    <row r="131" customFormat="false" ht="18" hidden="false" customHeight="true" outlineLevel="0" collapsed="false">
      <c r="A131" s="27" t="s">
        <v>128</v>
      </c>
      <c r="B131" s="2" t="n">
        <v>2781</v>
      </c>
      <c r="C131" s="2" t="n">
        <v>7897</v>
      </c>
      <c r="D131" s="2" t="n">
        <v>4028</v>
      </c>
      <c r="E131" s="2" t="n">
        <v>3869</v>
      </c>
      <c r="F131" s="3" t="n">
        <v>98</v>
      </c>
      <c r="G131" s="3" t="n">
        <v>80.6</v>
      </c>
    </row>
    <row r="132" customFormat="false" ht="18" hidden="false" customHeight="true" outlineLevel="0" collapsed="false">
      <c r="A132" s="27" t="s">
        <v>129</v>
      </c>
      <c r="B132" s="2" t="n">
        <v>110</v>
      </c>
      <c r="C132" s="2" t="n">
        <v>280</v>
      </c>
      <c r="D132" s="2" t="n">
        <v>145</v>
      </c>
      <c r="E132" s="2" t="n">
        <v>135</v>
      </c>
      <c r="F132" s="3" t="n">
        <v>4.1</v>
      </c>
      <c r="G132" s="3" t="n">
        <v>68.3</v>
      </c>
    </row>
    <row r="133" customFormat="false" ht="18" hidden="false" customHeight="true" outlineLevel="0" collapsed="false">
      <c r="A133" s="27" t="s">
        <v>130</v>
      </c>
      <c r="B133" s="2" t="n">
        <v>326</v>
      </c>
      <c r="C133" s="2" t="n">
        <v>1022</v>
      </c>
      <c r="D133" s="2" t="n">
        <v>517</v>
      </c>
      <c r="E133" s="2" t="n">
        <v>505</v>
      </c>
      <c r="F133" s="3" t="n">
        <v>17.7</v>
      </c>
      <c r="G133" s="3" t="n">
        <v>57.7</v>
      </c>
    </row>
    <row r="134" customFormat="false" ht="18" hidden="false" customHeight="true" outlineLevel="0" collapsed="false">
      <c r="A134" s="27" t="s">
        <v>131</v>
      </c>
      <c r="B134" s="2" t="n">
        <v>114</v>
      </c>
      <c r="C134" s="2" t="n">
        <v>384</v>
      </c>
      <c r="D134" s="2" t="n">
        <v>198</v>
      </c>
      <c r="E134" s="2" t="n">
        <v>186</v>
      </c>
      <c r="F134" s="3" t="n">
        <v>13.8</v>
      </c>
      <c r="G134" s="3" t="n">
        <v>27.8</v>
      </c>
    </row>
    <row r="135" customFormat="false" ht="18" hidden="false" customHeight="true" outlineLevel="0" collapsed="false">
      <c r="A135" s="27" t="s">
        <v>132</v>
      </c>
      <c r="B135" s="2" t="n">
        <v>383</v>
      </c>
      <c r="C135" s="2" t="n">
        <v>1136</v>
      </c>
      <c r="D135" s="2" t="n">
        <v>586</v>
      </c>
      <c r="E135" s="2" t="n">
        <v>550</v>
      </c>
      <c r="F135" s="3" t="n">
        <v>14.6</v>
      </c>
      <c r="G135" s="3" t="n">
        <v>77.8</v>
      </c>
    </row>
    <row r="136" customFormat="false" ht="18" hidden="false" customHeight="true" outlineLevel="0" collapsed="false">
      <c r="A136" s="27" t="s">
        <v>133</v>
      </c>
      <c r="B136" s="2" t="n">
        <v>2053</v>
      </c>
      <c r="C136" s="2" t="n">
        <v>6116</v>
      </c>
      <c r="D136" s="2" t="n">
        <v>3174</v>
      </c>
      <c r="E136" s="2" t="n">
        <v>2942</v>
      </c>
      <c r="F136" s="3" t="n">
        <v>96</v>
      </c>
      <c r="G136" s="3" t="n">
        <v>63.7</v>
      </c>
    </row>
    <row r="137" customFormat="false" ht="18" hidden="false" customHeight="true" outlineLevel="0" collapsed="false">
      <c r="A137" s="27" t="s">
        <v>134</v>
      </c>
      <c r="B137" s="2" t="n">
        <v>1219</v>
      </c>
      <c r="C137" s="2" t="n">
        <v>3526</v>
      </c>
      <c r="D137" s="2" t="n">
        <v>1802</v>
      </c>
      <c r="E137" s="2" t="n">
        <v>1724</v>
      </c>
      <c r="F137" s="3" t="n">
        <v>66.1</v>
      </c>
      <c r="G137" s="3" t="n">
        <v>53.3</v>
      </c>
    </row>
    <row r="138" customFormat="false" ht="18" hidden="false" customHeight="true" outlineLevel="0" collapsed="false">
      <c r="A138" s="27" t="s">
        <v>135</v>
      </c>
      <c r="B138" s="2" t="n">
        <v>1457</v>
      </c>
      <c r="C138" s="2" t="n">
        <v>4372</v>
      </c>
      <c r="D138" s="2" t="n">
        <v>2289</v>
      </c>
      <c r="E138" s="2" t="n">
        <v>2083</v>
      </c>
      <c r="F138" s="3" t="n">
        <v>85</v>
      </c>
      <c r="G138" s="3" t="n">
        <v>51.4</v>
      </c>
    </row>
    <row r="139" customFormat="false" ht="18" hidden="false" customHeight="true" outlineLevel="0" collapsed="false">
      <c r="A139" s="27" t="s">
        <v>136</v>
      </c>
      <c r="B139" s="2" t="n">
        <v>450</v>
      </c>
      <c r="C139" s="2" t="n">
        <v>1275</v>
      </c>
      <c r="D139" s="2" t="n">
        <v>663</v>
      </c>
      <c r="E139" s="2" t="n">
        <v>612</v>
      </c>
      <c r="F139" s="3" t="n">
        <v>16.4</v>
      </c>
      <c r="G139" s="3" t="n">
        <v>77.7</v>
      </c>
    </row>
    <row r="140" customFormat="false" ht="18" hidden="false" customHeight="true" outlineLevel="0" collapsed="false">
      <c r="A140" s="27" t="s">
        <v>137</v>
      </c>
      <c r="B140" s="2" t="n">
        <v>96</v>
      </c>
      <c r="C140" s="2" t="n">
        <v>256</v>
      </c>
      <c r="D140" s="2" t="n">
        <v>125</v>
      </c>
      <c r="E140" s="2" t="n">
        <v>131</v>
      </c>
      <c r="F140" s="3" t="n">
        <v>10.2</v>
      </c>
      <c r="G140" s="3" t="n">
        <v>25.1</v>
      </c>
    </row>
    <row r="141" customFormat="false" ht="18" hidden="false" customHeight="true" outlineLevel="0" collapsed="false">
      <c r="A141" s="27" t="s">
        <v>138</v>
      </c>
      <c r="B141" s="2" t="n">
        <v>188</v>
      </c>
      <c r="C141" s="2" t="n">
        <v>554</v>
      </c>
      <c r="D141" s="2" t="n">
        <v>279</v>
      </c>
      <c r="E141" s="2" t="n">
        <v>275</v>
      </c>
      <c r="F141" s="3" t="n">
        <v>14.1</v>
      </c>
      <c r="G141" s="3" t="n">
        <v>39.3</v>
      </c>
    </row>
    <row r="142" customFormat="false" ht="18" hidden="false" customHeight="true" outlineLevel="0" collapsed="false">
      <c r="A142" s="27" t="s">
        <v>139</v>
      </c>
      <c r="B142" s="2" t="n">
        <v>493</v>
      </c>
      <c r="C142" s="2" t="n">
        <v>1431</v>
      </c>
      <c r="D142" s="2" t="n">
        <v>738</v>
      </c>
      <c r="E142" s="2" t="n">
        <v>693</v>
      </c>
      <c r="F142" s="3" t="n">
        <v>16.3</v>
      </c>
      <c r="G142" s="3" t="n">
        <v>87.8</v>
      </c>
    </row>
    <row r="143" customFormat="false" ht="18" hidden="false" customHeight="true" outlineLevel="0" collapsed="false">
      <c r="A143" s="27" t="s">
        <v>140</v>
      </c>
      <c r="B143" s="2" t="n">
        <v>171</v>
      </c>
      <c r="C143" s="2" t="n">
        <v>437</v>
      </c>
      <c r="D143" s="2" t="n">
        <v>240</v>
      </c>
      <c r="E143" s="2" t="n">
        <v>197</v>
      </c>
      <c r="F143" s="3" t="n">
        <v>14.6</v>
      </c>
      <c r="G143" s="3" t="n">
        <v>29.9</v>
      </c>
    </row>
    <row r="144" customFormat="false" ht="18" hidden="false" customHeight="true" outlineLevel="0" collapsed="false">
      <c r="A144" s="27" t="s">
        <v>141</v>
      </c>
      <c r="B144" s="2" t="n">
        <v>92</v>
      </c>
      <c r="C144" s="2" t="n">
        <v>291</v>
      </c>
      <c r="D144" s="2" t="n">
        <v>144</v>
      </c>
      <c r="E144" s="2" t="n">
        <v>147</v>
      </c>
      <c r="F144" s="3" t="n">
        <v>9.5</v>
      </c>
      <c r="G144" s="3" t="n">
        <v>30.6</v>
      </c>
    </row>
    <row r="145" customFormat="false" ht="18" hidden="false" customHeight="true" outlineLevel="0" collapsed="false">
      <c r="A145" s="27" t="s">
        <v>142</v>
      </c>
      <c r="B145" s="2" t="n">
        <v>244</v>
      </c>
      <c r="C145" s="2" t="n">
        <v>666</v>
      </c>
      <c r="D145" s="2" t="n">
        <v>354</v>
      </c>
      <c r="E145" s="2" t="n">
        <v>312</v>
      </c>
      <c r="F145" s="3" t="n">
        <v>22.5</v>
      </c>
      <c r="G145" s="3" t="n">
        <v>29.6</v>
      </c>
    </row>
    <row r="146" customFormat="false" ht="18" hidden="false" customHeight="true" outlineLevel="0" collapsed="false">
      <c r="A146" s="27" t="s">
        <v>143</v>
      </c>
      <c r="B146" s="2" t="n">
        <v>724</v>
      </c>
      <c r="C146" s="2" t="n">
        <v>1908</v>
      </c>
      <c r="D146" s="2" t="n">
        <v>1006</v>
      </c>
      <c r="E146" s="2" t="n">
        <v>902</v>
      </c>
      <c r="F146" s="3" t="n">
        <v>21.2</v>
      </c>
      <c r="G146" s="3" t="n">
        <v>90</v>
      </c>
    </row>
    <row r="147" customFormat="false" ht="18" hidden="false" customHeight="true" outlineLevel="0" collapsed="false">
      <c r="A147" s="27" t="s">
        <v>144</v>
      </c>
      <c r="B147" s="2" t="n">
        <v>21</v>
      </c>
      <c r="C147" s="2" t="n">
        <v>30</v>
      </c>
      <c r="D147" s="2" t="n">
        <v>24</v>
      </c>
      <c r="E147" s="2" t="n">
        <v>6</v>
      </c>
      <c r="F147" s="3" t="n">
        <v>11.5</v>
      </c>
      <c r="G147" s="3" t="n">
        <v>2.6</v>
      </c>
    </row>
    <row r="148" customFormat="false" ht="18" hidden="false" customHeight="true" outlineLevel="0" collapsed="false">
      <c r="A148" s="27" t="s">
        <v>145</v>
      </c>
      <c r="B148" s="2" t="n">
        <v>250</v>
      </c>
      <c r="C148" s="2" t="n">
        <v>721</v>
      </c>
      <c r="D148" s="2" t="n">
        <v>377</v>
      </c>
      <c r="E148" s="2" t="n">
        <v>344</v>
      </c>
      <c r="F148" s="3" t="n">
        <v>19.2</v>
      </c>
      <c r="G148" s="3" t="n">
        <v>37.6</v>
      </c>
    </row>
    <row r="149" customFormat="false" ht="18" hidden="false" customHeight="true" outlineLevel="0" collapsed="false">
      <c r="A149" s="27" t="s">
        <v>146</v>
      </c>
      <c r="B149" s="2" t="n">
        <v>179</v>
      </c>
      <c r="C149" s="2" t="n">
        <v>549</v>
      </c>
      <c r="D149" s="2" t="n">
        <v>300</v>
      </c>
      <c r="E149" s="2" t="n">
        <v>249</v>
      </c>
      <c r="F149" s="3" t="n">
        <v>11.4</v>
      </c>
      <c r="G149" s="3" t="n">
        <v>48.2</v>
      </c>
    </row>
    <row r="150" customFormat="false" ht="18" hidden="false" customHeight="true" outlineLevel="0" collapsed="false">
      <c r="A150" s="27" t="s">
        <v>147</v>
      </c>
      <c r="B150" s="2" t="n">
        <v>247</v>
      </c>
      <c r="C150" s="2" t="n">
        <v>650</v>
      </c>
      <c r="D150" s="2" t="n">
        <v>320</v>
      </c>
      <c r="E150" s="2" t="n">
        <v>330</v>
      </c>
      <c r="F150" s="3" t="n">
        <v>10.3</v>
      </c>
      <c r="G150" s="3" t="n">
        <v>63.1</v>
      </c>
    </row>
    <row r="151" customFormat="false" ht="18" hidden="false" customHeight="true" outlineLevel="0" collapsed="false">
      <c r="A151" s="27" t="s">
        <v>148</v>
      </c>
      <c r="B151" s="2" t="n">
        <v>36</v>
      </c>
      <c r="C151" s="2" t="n">
        <v>78</v>
      </c>
      <c r="D151" s="2" t="n">
        <v>42</v>
      </c>
      <c r="E151" s="2" t="n">
        <v>36</v>
      </c>
      <c r="F151" s="3" t="n">
        <v>12.9</v>
      </c>
      <c r="G151" s="3" t="n">
        <v>6</v>
      </c>
    </row>
    <row r="152" customFormat="false" ht="18" hidden="false" customHeight="true" outlineLevel="0" collapsed="false">
      <c r="A152" s="27" t="s">
        <v>149</v>
      </c>
      <c r="B152" s="2" t="n">
        <v>190</v>
      </c>
      <c r="C152" s="2" t="n">
        <v>473</v>
      </c>
      <c r="D152" s="2" t="n">
        <v>258</v>
      </c>
      <c r="E152" s="2" t="n">
        <v>215</v>
      </c>
      <c r="F152" s="3" t="n">
        <v>12.2</v>
      </c>
      <c r="G152" s="3" t="n">
        <v>38.8</v>
      </c>
    </row>
    <row r="153" customFormat="false" ht="18" hidden="false" customHeight="true" outlineLevel="0" collapsed="false">
      <c r="A153" s="27" t="s">
        <v>150</v>
      </c>
      <c r="B153" s="2" t="n">
        <v>336</v>
      </c>
      <c r="C153" s="2" t="n">
        <v>959</v>
      </c>
      <c r="D153" s="2" t="n">
        <v>484</v>
      </c>
      <c r="E153" s="2" t="n">
        <v>475</v>
      </c>
      <c r="F153" s="3" t="n">
        <v>14.8</v>
      </c>
      <c r="G153" s="3" t="n">
        <v>64.8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6127</v>
      </c>
      <c r="C155" s="26" t="n">
        <v>47144</v>
      </c>
      <c r="D155" s="26" t="n">
        <v>23776</v>
      </c>
      <c r="E155" s="26" t="n">
        <v>23368</v>
      </c>
      <c r="F155" s="23" t="n">
        <v>971.6</v>
      </c>
      <c r="G155" s="23" t="n">
        <v>48.5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401</v>
      </c>
      <c r="C157" s="2" t="n">
        <v>12714</v>
      </c>
      <c r="D157" s="2" t="n">
        <v>6344</v>
      </c>
      <c r="E157" s="2" t="n">
        <v>6370</v>
      </c>
      <c r="F157" s="3" t="n">
        <v>166.4</v>
      </c>
      <c r="G157" s="3" t="n">
        <v>76.4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1</v>
      </c>
      <c r="D158" s="2" t="n">
        <v>25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42</v>
      </c>
      <c r="C159" s="2" t="n">
        <v>4994</v>
      </c>
      <c r="D159" s="2" t="n">
        <v>2489</v>
      </c>
      <c r="E159" s="2" t="n">
        <v>2505</v>
      </c>
      <c r="F159" s="3" t="n">
        <v>77.1</v>
      </c>
      <c r="G159" s="3" t="n">
        <v>64.8</v>
      </c>
    </row>
    <row r="160" customFormat="false" ht="18" hidden="false" customHeight="true" outlineLevel="0" collapsed="false">
      <c r="A160" s="27" t="s">
        <v>155</v>
      </c>
      <c r="B160" s="2" t="n">
        <v>803</v>
      </c>
      <c r="C160" s="2" t="n">
        <v>2527</v>
      </c>
      <c r="D160" s="2" t="n">
        <v>1245</v>
      </c>
      <c r="E160" s="2" t="n">
        <v>1282</v>
      </c>
      <c r="F160" s="3" t="n">
        <v>61.3</v>
      </c>
      <c r="G160" s="3" t="n">
        <v>41.2</v>
      </c>
    </row>
    <row r="161" customFormat="false" ht="18" hidden="false" customHeight="true" outlineLevel="0" collapsed="false">
      <c r="A161" s="27" t="s">
        <v>156</v>
      </c>
      <c r="B161" s="2" t="n">
        <v>1704</v>
      </c>
      <c r="C161" s="2" t="n">
        <v>5020</v>
      </c>
      <c r="D161" s="2" t="n">
        <v>2592</v>
      </c>
      <c r="E161" s="2" t="n">
        <v>2428</v>
      </c>
      <c r="F161" s="3" t="n">
        <v>129.2</v>
      </c>
      <c r="G161" s="3" t="n">
        <v>38.9</v>
      </c>
    </row>
    <row r="162" customFormat="false" ht="18" hidden="false" customHeight="true" outlineLevel="0" collapsed="false">
      <c r="A162" s="27" t="s">
        <v>157</v>
      </c>
      <c r="B162" s="2" t="n">
        <v>1149</v>
      </c>
      <c r="C162" s="2" t="n">
        <v>3548</v>
      </c>
      <c r="D162" s="2" t="n">
        <v>1803</v>
      </c>
      <c r="E162" s="2" t="n">
        <v>1745</v>
      </c>
      <c r="F162" s="3" t="n">
        <v>41</v>
      </c>
      <c r="G162" s="3" t="n">
        <v>86.5</v>
      </c>
    </row>
    <row r="163" customFormat="false" ht="18" hidden="false" customHeight="true" outlineLevel="0" collapsed="false">
      <c r="A163" s="27" t="s">
        <v>158</v>
      </c>
      <c r="B163" s="2" t="n">
        <v>702</v>
      </c>
      <c r="C163" s="2" t="n">
        <v>2140</v>
      </c>
      <c r="D163" s="2" t="n">
        <v>1071</v>
      </c>
      <c r="E163" s="2" t="n">
        <v>1069</v>
      </c>
      <c r="F163" s="3" t="n">
        <v>35.1</v>
      </c>
      <c r="G163" s="3" t="n">
        <v>61</v>
      </c>
    </row>
    <row r="164" customFormat="false" ht="18" hidden="false" customHeight="true" outlineLevel="0" collapsed="false">
      <c r="A164" s="27" t="s">
        <v>159</v>
      </c>
      <c r="B164" s="2" t="n">
        <v>1378</v>
      </c>
      <c r="C164" s="2" t="n">
        <v>4239</v>
      </c>
      <c r="D164" s="2" t="n">
        <v>2152</v>
      </c>
      <c r="E164" s="2" t="n">
        <v>2087</v>
      </c>
      <c r="F164" s="3" t="n">
        <v>120.1</v>
      </c>
      <c r="G164" s="3" t="n">
        <v>35.3</v>
      </c>
    </row>
    <row r="165" customFormat="false" ht="18" hidden="false" customHeight="true" outlineLevel="0" collapsed="false">
      <c r="A165" s="27" t="s">
        <v>160</v>
      </c>
      <c r="B165" s="2" t="n">
        <v>91</v>
      </c>
      <c r="C165" s="2" t="n">
        <v>330</v>
      </c>
      <c r="D165" s="2" t="n">
        <v>172</v>
      </c>
      <c r="E165" s="2" t="n">
        <v>158</v>
      </c>
      <c r="F165" s="3" t="n">
        <v>36.6</v>
      </c>
      <c r="G165" s="3" t="n">
        <v>9</v>
      </c>
    </row>
    <row r="166" customFormat="false" ht="18" hidden="false" customHeight="true" outlineLevel="0" collapsed="false">
      <c r="A166" s="27" t="s">
        <v>161</v>
      </c>
      <c r="B166" s="2" t="n">
        <v>613</v>
      </c>
      <c r="C166" s="2" t="n">
        <v>1733</v>
      </c>
      <c r="D166" s="2" t="n">
        <v>874</v>
      </c>
      <c r="E166" s="2" t="n">
        <v>859</v>
      </c>
      <c r="F166" s="3" t="n">
        <v>96.5</v>
      </c>
      <c r="G166" s="3" t="n">
        <v>18</v>
      </c>
    </row>
    <row r="167" customFormat="false" ht="18" hidden="false" customHeight="true" outlineLevel="0" collapsed="false">
      <c r="A167" s="27" t="s">
        <v>162</v>
      </c>
      <c r="B167" s="2" t="n">
        <v>730</v>
      </c>
      <c r="C167" s="2" t="n">
        <v>1971</v>
      </c>
      <c r="D167" s="2" t="n">
        <v>978</v>
      </c>
      <c r="E167" s="2" t="n">
        <v>993</v>
      </c>
      <c r="F167" s="3" t="n">
        <v>56.6</v>
      </c>
      <c r="G167" s="3" t="n">
        <v>34.8</v>
      </c>
    </row>
    <row r="168" customFormat="false" ht="18" hidden="false" customHeight="true" outlineLevel="0" collapsed="false">
      <c r="A168" s="27" t="s">
        <v>163</v>
      </c>
      <c r="B168" s="2" t="n">
        <v>842</v>
      </c>
      <c r="C168" s="2" t="n">
        <v>2560</v>
      </c>
      <c r="D168" s="2" t="n">
        <v>1296</v>
      </c>
      <c r="E168" s="2" t="n">
        <v>1264</v>
      </c>
      <c r="F168" s="3" t="n">
        <v>98.7</v>
      </c>
      <c r="G168" s="3" t="n">
        <v>25.9</v>
      </c>
    </row>
    <row r="169" customFormat="false" ht="18" hidden="false" customHeight="true" outlineLevel="0" collapsed="false">
      <c r="A169" s="27" t="s">
        <v>164</v>
      </c>
      <c r="B169" s="2" t="n">
        <v>617</v>
      </c>
      <c r="C169" s="2" t="n">
        <v>1737</v>
      </c>
      <c r="D169" s="2" t="n">
        <v>874</v>
      </c>
      <c r="E169" s="2" t="n">
        <v>863</v>
      </c>
      <c r="F169" s="3" t="n">
        <v>14.1</v>
      </c>
      <c r="G169" s="3" t="n">
        <v>123.2</v>
      </c>
    </row>
    <row r="170" customFormat="false" ht="18" hidden="false" customHeight="true" outlineLevel="0" collapsed="false">
      <c r="A170" s="27" t="s">
        <v>165</v>
      </c>
      <c r="B170" s="2" t="n">
        <v>821</v>
      </c>
      <c r="C170" s="2" t="n">
        <v>2153</v>
      </c>
      <c r="D170" s="2" t="n">
        <v>1132</v>
      </c>
      <c r="E170" s="2" t="n">
        <v>1021</v>
      </c>
      <c r="F170" s="3" t="n">
        <v>13.6</v>
      </c>
      <c r="G170" s="3" t="n">
        <v>158.3</v>
      </c>
    </row>
    <row r="171" customFormat="false" ht="18" hidden="false" customHeight="true" outlineLevel="0" collapsed="false">
      <c r="A171" s="27" t="s">
        <v>166</v>
      </c>
      <c r="B171" s="2" t="n">
        <v>438</v>
      </c>
      <c r="C171" s="2" t="n">
        <v>1185</v>
      </c>
      <c r="D171" s="2" t="n">
        <v>599</v>
      </c>
      <c r="E171" s="2" t="n">
        <v>586</v>
      </c>
      <c r="F171" s="3" t="n">
        <v>11.6</v>
      </c>
      <c r="G171" s="3" t="n">
        <v>102.2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82</v>
      </c>
      <c r="C174" s="2" t="n">
        <v>241</v>
      </c>
      <c r="D174" s="2" t="n">
        <v>124</v>
      </c>
      <c r="E174" s="2" t="n">
        <v>117</v>
      </c>
      <c r="F174" s="3" t="n">
        <v>1.8</v>
      </c>
      <c r="G174" s="3" t="n">
        <v>133.9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6048</v>
      </c>
      <c r="C176" s="26" t="n">
        <v>84215</v>
      </c>
      <c r="D176" s="26" t="n">
        <v>43376</v>
      </c>
      <c r="E176" s="26" t="n">
        <v>40839</v>
      </c>
      <c r="F176" s="23" t="n">
        <v>668.2</v>
      </c>
      <c r="G176" s="23" t="n">
        <v>126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19</v>
      </c>
      <c r="C178" s="2" t="n">
        <v>15984</v>
      </c>
      <c r="D178" s="2" t="n">
        <v>8103</v>
      </c>
      <c r="E178" s="2" t="n">
        <v>7881</v>
      </c>
      <c r="F178" s="3" t="n">
        <v>164.9</v>
      </c>
      <c r="G178" s="3" t="n">
        <v>96.9</v>
      </c>
    </row>
    <row r="179" customFormat="false" ht="18" hidden="false" customHeight="true" outlineLevel="0" collapsed="false">
      <c r="A179" s="27" t="s">
        <v>172</v>
      </c>
      <c r="B179" s="2" t="n">
        <v>2545</v>
      </c>
      <c r="C179" s="2" t="n">
        <v>6875</v>
      </c>
      <c r="D179" s="2" t="n">
        <v>3537</v>
      </c>
      <c r="E179" s="2" t="n">
        <v>3338</v>
      </c>
      <c r="F179" s="3" t="n">
        <v>73.5</v>
      </c>
      <c r="G179" s="3" t="n">
        <v>93.5</v>
      </c>
    </row>
    <row r="180" customFormat="false" ht="18" hidden="false" customHeight="true" outlineLevel="0" collapsed="false">
      <c r="A180" s="27" t="s">
        <v>173</v>
      </c>
      <c r="B180" s="2" t="n">
        <v>1759</v>
      </c>
      <c r="C180" s="2" t="n">
        <v>4086</v>
      </c>
      <c r="D180" s="2" t="n">
        <v>2185</v>
      </c>
      <c r="E180" s="2" t="n">
        <v>1901</v>
      </c>
      <c r="F180" s="3" t="n">
        <v>51.7</v>
      </c>
      <c r="G180" s="3" t="n">
        <v>79</v>
      </c>
    </row>
    <row r="181" customFormat="false" ht="18" hidden="false" customHeight="true" outlineLevel="0" collapsed="false">
      <c r="A181" s="27" t="s">
        <v>174</v>
      </c>
      <c r="B181" s="2" t="n">
        <v>1256</v>
      </c>
      <c r="C181" s="2" t="n">
        <v>2588</v>
      </c>
      <c r="D181" s="2" t="n">
        <v>1364</v>
      </c>
      <c r="E181" s="2" t="n">
        <v>1224</v>
      </c>
      <c r="F181" s="3" t="n">
        <v>14.9</v>
      </c>
      <c r="G181" s="3" t="n">
        <v>173.7</v>
      </c>
    </row>
    <row r="182" customFormat="false" ht="18" hidden="false" customHeight="true" outlineLevel="0" collapsed="false">
      <c r="A182" s="27" t="s">
        <v>175</v>
      </c>
      <c r="B182" s="2" t="n">
        <v>1600</v>
      </c>
      <c r="C182" s="2" t="n">
        <v>3246</v>
      </c>
      <c r="D182" s="2" t="n">
        <v>1744</v>
      </c>
      <c r="E182" s="2" t="n">
        <v>1502</v>
      </c>
      <c r="F182" s="3" t="n">
        <v>18.9</v>
      </c>
      <c r="G182" s="3" t="n">
        <v>171.7</v>
      </c>
    </row>
    <row r="183" customFormat="false" ht="18" hidden="false" customHeight="true" outlineLevel="0" collapsed="false">
      <c r="A183" s="27" t="s">
        <v>176</v>
      </c>
      <c r="B183" s="2" t="n">
        <v>1463</v>
      </c>
      <c r="C183" s="2" t="n">
        <v>2735</v>
      </c>
      <c r="D183" s="2" t="n">
        <v>1417</v>
      </c>
      <c r="E183" s="2" t="n">
        <v>1318</v>
      </c>
      <c r="F183" s="3" t="n">
        <v>10.8</v>
      </c>
      <c r="G183" s="3" t="n">
        <v>253.2</v>
      </c>
    </row>
    <row r="184" customFormat="false" ht="18" hidden="false" customHeight="true" outlineLevel="0" collapsed="false">
      <c r="A184" s="27" t="s">
        <v>177</v>
      </c>
      <c r="B184" s="2" t="n">
        <v>346</v>
      </c>
      <c r="C184" s="2" t="n">
        <v>776</v>
      </c>
      <c r="D184" s="2" t="n">
        <v>416</v>
      </c>
      <c r="E184" s="2" t="n">
        <v>360</v>
      </c>
      <c r="F184" s="3" t="n">
        <v>11.6</v>
      </c>
      <c r="G184" s="3" t="n">
        <v>66.9</v>
      </c>
    </row>
    <row r="185" customFormat="false" ht="18" hidden="false" customHeight="true" outlineLevel="0" collapsed="false">
      <c r="A185" s="27" t="s">
        <v>178</v>
      </c>
      <c r="B185" s="2" t="n">
        <v>939</v>
      </c>
      <c r="C185" s="2" t="n">
        <v>2325</v>
      </c>
      <c r="D185" s="2" t="n">
        <v>1203</v>
      </c>
      <c r="E185" s="2" t="n">
        <v>1122</v>
      </c>
      <c r="F185" s="3" t="n">
        <v>16.9</v>
      </c>
      <c r="G185" s="3" t="n">
        <v>137.6</v>
      </c>
    </row>
    <row r="186" customFormat="false" ht="18" hidden="false" customHeight="true" outlineLevel="0" collapsed="false">
      <c r="A186" s="27" t="s">
        <v>179</v>
      </c>
      <c r="B186" s="2" t="n">
        <v>1470</v>
      </c>
      <c r="C186" s="2" t="n">
        <v>3499</v>
      </c>
      <c r="D186" s="2" t="n">
        <v>1831</v>
      </c>
      <c r="E186" s="2" t="n">
        <v>1668</v>
      </c>
      <c r="F186" s="3" t="n">
        <v>17.5</v>
      </c>
      <c r="G186" s="3" t="n">
        <v>199.9</v>
      </c>
    </row>
    <row r="187" customFormat="false" ht="18" hidden="false" customHeight="true" outlineLevel="0" collapsed="false">
      <c r="A187" s="27" t="s">
        <v>180</v>
      </c>
      <c r="B187" s="2" t="n">
        <v>1535</v>
      </c>
      <c r="C187" s="2" t="n">
        <v>3260</v>
      </c>
      <c r="D187" s="2" t="n">
        <v>1672</v>
      </c>
      <c r="E187" s="2" t="n">
        <v>1588</v>
      </c>
      <c r="F187" s="3" t="n">
        <v>15.3</v>
      </c>
      <c r="G187" s="3" t="n">
        <v>213.1</v>
      </c>
    </row>
    <row r="188" customFormat="false" ht="18" hidden="false" customHeight="true" outlineLevel="0" collapsed="false">
      <c r="A188" s="27" t="s">
        <v>181</v>
      </c>
      <c r="B188" s="2" t="n">
        <v>690</v>
      </c>
      <c r="C188" s="2" t="n">
        <v>1466</v>
      </c>
      <c r="D188" s="2" t="n">
        <v>762</v>
      </c>
      <c r="E188" s="2" t="n">
        <v>704</v>
      </c>
      <c r="F188" s="3" t="n">
        <v>12.2</v>
      </c>
      <c r="G188" s="3" t="n">
        <v>120.2</v>
      </c>
    </row>
    <row r="189" customFormat="false" ht="18" hidden="false" customHeight="true" outlineLevel="0" collapsed="false">
      <c r="A189" s="27" t="s">
        <v>182</v>
      </c>
      <c r="B189" s="2" t="n">
        <v>1391</v>
      </c>
      <c r="C189" s="2" t="n">
        <v>2944</v>
      </c>
      <c r="D189" s="2" t="n">
        <v>1510</v>
      </c>
      <c r="E189" s="2" t="n">
        <v>1434</v>
      </c>
      <c r="F189" s="3" t="n">
        <v>17.7</v>
      </c>
      <c r="G189" s="3" t="n">
        <v>166.3</v>
      </c>
    </row>
    <row r="190" customFormat="false" ht="18" hidden="false" customHeight="true" outlineLevel="0" collapsed="false">
      <c r="A190" s="27" t="s">
        <v>183</v>
      </c>
      <c r="B190" s="2" t="n">
        <v>1063</v>
      </c>
      <c r="C190" s="2" t="n">
        <v>1902</v>
      </c>
      <c r="D190" s="2" t="n">
        <v>1025</v>
      </c>
      <c r="E190" s="2" t="n">
        <v>877</v>
      </c>
      <c r="F190" s="3" t="n">
        <v>11.3</v>
      </c>
      <c r="G190" s="3" t="n">
        <v>168.3</v>
      </c>
    </row>
    <row r="191" customFormat="false" ht="18" hidden="false" customHeight="true" outlineLevel="0" collapsed="false">
      <c r="A191" s="27" t="s">
        <v>184</v>
      </c>
      <c r="B191" s="2" t="n">
        <v>1320</v>
      </c>
      <c r="C191" s="2" t="n">
        <v>2618</v>
      </c>
      <c r="D191" s="2" t="n">
        <v>1378</v>
      </c>
      <c r="E191" s="2" t="n">
        <v>1240</v>
      </c>
      <c r="F191" s="3" t="n">
        <v>15.7</v>
      </c>
      <c r="G191" s="3" t="n">
        <v>166.8</v>
      </c>
    </row>
    <row r="192" customFormat="false" ht="18" hidden="false" customHeight="true" outlineLevel="0" collapsed="false">
      <c r="A192" s="27" t="s">
        <v>185</v>
      </c>
      <c r="B192" s="2" t="n">
        <v>513</v>
      </c>
      <c r="C192" s="2" t="n">
        <v>1074</v>
      </c>
      <c r="D192" s="2" t="n">
        <v>579</v>
      </c>
      <c r="E192" s="2" t="n">
        <v>495</v>
      </c>
      <c r="F192" s="3" t="n">
        <v>9.9</v>
      </c>
      <c r="G192" s="3" t="n">
        <v>108.5</v>
      </c>
    </row>
    <row r="193" customFormat="false" ht="18" hidden="false" customHeight="true" outlineLevel="0" collapsed="false">
      <c r="A193" s="27" t="s">
        <v>186</v>
      </c>
      <c r="B193" s="2" t="n">
        <v>1589</v>
      </c>
      <c r="C193" s="2" t="n">
        <v>3727</v>
      </c>
      <c r="D193" s="2" t="n">
        <v>1907</v>
      </c>
      <c r="E193" s="2" t="n">
        <v>1820</v>
      </c>
      <c r="F193" s="3" t="n">
        <v>15.2</v>
      </c>
      <c r="G193" s="3" t="n">
        <v>245.2</v>
      </c>
    </row>
    <row r="194" customFormat="false" ht="18" hidden="false" customHeight="true" outlineLevel="0" collapsed="false">
      <c r="A194" s="27" t="s">
        <v>187</v>
      </c>
      <c r="B194" s="2" t="n">
        <v>968</v>
      </c>
      <c r="C194" s="2" t="n">
        <v>2523</v>
      </c>
      <c r="D194" s="2" t="n">
        <v>1303</v>
      </c>
      <c r="E194" s="2" t="n">
        <v>1220</v>
      </c>
      <c r="F194" s="3" t="n">
        <v>15.7</v>
      </c>
      <c r="G194" s="3" t="n">
        <v>160.7</v>
      </c>
    </row>
    <row r="195" customFormat="false" ht="18" hidden="false" customHeight="true" outlineLevel="0" collapsed="false">
      <c r="A195" s="27" t="s">
        <v>188</v>
      </c>
      <c r="B195" s="2" t="n">
        <v>2757</v>
      </c>
      <c r="C195" s="2" t="n">
        <v>5375</v>
      </c>
      <c r="D195" s="2" t="n">
        <v>2673</v>
      </c>
      <c r="E195" s="2" t="n">
        <v>2702</v>
      </c>
      <c r="F195" s="3" t="n">
        <v>14.3</v>
      </c>
      <c r="G195" s="3" t="n">
        <v>375.9</v>
      </c>
    </row>
    <row r="196" customFormat="false" ht="18" hidden="false" customHeight="true" outlineLevel="0" collapsed="false">
      <c r="A196" s="28" t="s">
        <v>189</v>
      </c>
      <c r="B196" s="2" t="n">
        <v>514</v>
      </c>
      <c r="C196" s="2" t="n">
        <v>1182</v>
      </c>
      <c r="D196" s="2" t="n">
        <v>611</v>
      </c>
      <c r="E196" s="2" t="n">
        <v>571</v>
      </c>
      <c r="F196" s="3" t="n">
        <v>14.3</v>
      </c>
      <c r="G196" s="3" t="n">
        <v>82.7</v>
      </c>
    </row>
    <row r="197" customFormat="false" ht="18" hidden="false" customHeight="true" outlineLevel="0" collapsed="false">
      <c r="A197" s="28" t="s">
        <v>190</v>
      </c>
      <c r="B197" s="2" t="n">
        <v>503</v>
      </c>
      <c r="C197" s="2" t="n">
        <v>1344</v>
      </c>
      <c r="D197" s="2" t="n">
        <v>695</v>
      </c>
      <c r="E197" s="2" t="n">
        <v>649</v>
      </c>
      <c r="F197" s="3" t="n">
        <v>11</v>
      </c>
      <c r="G197" s="3" t="n">
        <v>122.2</v>
      </c>
    </row>
    <row r="198" customFormat="false" ht="18" hidden="false" customHeight="true" outlineLevel="0" collapsed="false">
      <c r="A198" s="27" t="s">
        <v>191</v>
      </c>
      <c r="B198" s="2" t="n">
        <v>800</v>
      </c>
      <c r="C198" s="2" t="n">
        <v>1956</v>
      </c>
      <c r="D198" s="2" t="n">
        <v>1000</v>
      </c>
      <c r="E198" s="2" t="n">
        <v>956</v>
      </c>
      <c r="F198" s="3" t="n">
        <v>14</v>
      </c>
      <c r="G198" s="3" t="n">
        <v>139.7</v>
      </c>
    </row>
    <row r="199" customFormat="false" ht="18" hidden="false" customHeight="true" outlineLevel="0" collapsed="false">
      <c r="A199" s="27" t="s">
        <v>192</v>
      </c>
      <c r="B199" s="2" t="n">
        <v>709</v>
      </c>
      <c r="C199" s="2" t="n">
        <v>1874</v>
      </c>
      <c r="D199" s="2" t="n">
        <v>948</v>
      </c>
      <c r="E199" s="2" t="n">
        <v>926</v>
      </c>
      <c r="F199" s="3" t="n">
        <v>13.8</v>
      </c>
      <c r="G199" s="3" t="n">
        <v>135.8</v>
      </c>
    </row>
    <row r="200" customFormat="false" ht="18" hidden="false" customHeight="true" outlineLevel="0" collapsed="false">
      <c r="A200" s="27" t="s">
        <v>165</v>
      </c>
      <c r="B200" s="2" t="n">
        <v>392</v>
      </c>
      <c r="C200" s="2" t="n">
        <v>955</v>
      </c>
      <c r="D200" s="2" t="n">
        <v>473</v>
      </c>
      <c r="E200" s="2" t="n">
        <v>482</v>
      </c>
      <c r="F200" s="3" t="n">
        <v>7.4</v>
      </c>
      <c r="G200" s="3" t="n">
        <v>129.1</v>
      </c>
    </row>
    <row r="201" customFormat="false" ht="18" hidden="false" customHeight="true" outlineLevel="0" collapsed="false">
      <c r="A201" s="27" t="s">
        <v>166</v>
      </c>
      <c r="B201" s="2" t="n">
        <v>129</v>
      </c>
      <c r="C201" s="2" t="n">
        <v>389</v>
      </c>
      <c r="D201" s="2" t="n">
        <v>199</v>
      </c>
      <c r="E201" s="2" t="n">
        <v>190</v>
      </c>
      <c r="F201" s="3" t="n">
        <v>7.7</v>
      </c>
      <c r="G201" s="3" t="n">
        <v>50.5</v>
      </c>
    </row>
    <row r="202" customFormat="false" ht="18" hidden="false" customHeight="true" outlineLevel="0" collapsed="false">
      <c r="A202" s="27" t="s">
        <v>167</v>
      </c>
      <c r="B202" s="2" t="n">
        <v>962</v>
      </c>
      <c r="C202" s="2" t="n">
        <v>2556</v>
      </c>
      <c r="D202" s="2" t="n">
        <v>1316</v>
      </c>
      <c r="E202" s="2" t="n">
        <v>1240</v>
      </c>
      <c r="F202" s="3" t="n">
        <v>25.1</v>
      </c>
      <c r="G202" s="3" t="n">
        <v>101.8</v>
      </c>
    </row>
    <row r="203" customFormat="false" ht="18" hidden="false" customHeight="true" outlineLevel="0" collapsed="false">
      <c r="A203" s="27" t="s">
        <v>193</v>
      </c>
      <c r="B203" s="2" t="n">
        <v>504</v>
      </c>
      <c r="C203" s="2" t="n">
        <v>1339</v>
      </c>
      <c r="D203" s="2" t="n">
        <v>700</v>
      </c>
      <c r="E203" s="2" t="n">
        <v>639</v>
      </c>
      <c r="F203" s="3" t="n">
        <v>18.2</v>
      </c>
      <c r="G203" s="3" t="n">
        <v>73.6</v>
      </c>
    </row>
    <row r="204" customFormat="false" ht="18" hidden="false" customHeight="true" outlineLevel="0" collapsed="false">
      <c r="A204" s="27" t="s">
        <v>194</v>
      </c>
      <c r="B204" s="2" t="n">
        <v>647</v>
      </c>
      <c r="C204" s="2" t="n">
        <v>1900</v>
      </c>
      <c r="D204" s="2" t="n">
        <v>954</v>
      </c>
      <c r="E204" s="2" t="n">
        <v>946</v>
      </c>
      <c r="F204" s="3" t="n">
        <v>14.2</v>
      </c>
      <c r="G204" s="3" t="n">
        <v>133.8</v>
      </c>
    </row>
    <row r="205" customFormat="false" ht="18" hidden="false" customHeight="true" outlineLevel="0" collapsed="false">
      <c r="A205" s="27" t="s">
        <v>168</v>
      </c>
      <c r="B205" s="2" t="n">
        <v>532</v>
      </c>
      <c r="C205" s="2" t="n">
        <v>1450</v>
      </c>
      <c r="D205" s="2" t="n">
        <v>721</v>
      </c>
      <c r="E205" s="2" t="n">
        <v>729</v>
      </c>
      <c r="F205" s="3" t="n">
        <v>17.9</v>
      </c>
      <c r="G205" s="3" t="n">
        <v>81</v>
      </c>
    </row>
    <row r="206" customFormat="false" ht="18" hidden="false" customHeight="true" outlineLevel="0" collapsed="false">
      <c r="A206" s="27" t="s">
        <v>169</v>
      </c>
      <c r="B206" s="2" t="n">
        <v>833</v>
      </c>
      <c r="C206" s="2" t="n">
        <v>2267</v>
      </c>
      <c r="D206" s="2" t="n">
        <v>1150</v>
      </c>
      <c r="E206" s="2" t="n">
        <v>1117</v>
      </c>
      <c r="F206" s="3" t="n">
        <v>16.6</v>
      </c>
      <c r="G206" s="3" t="n">
        <v>136.6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498</v>
      </c>
      <c r="C208" s="26" t="n">
        <v>29140</v>
      </c>
      <c r="D208" s="26" t="n">
        <v>14937</v>
      </c>
      <c r="E208" s="26" t="n">
        <v>14203</v>
      </c>
      <c r="F208" s="23" t="n">
        <v>561.9</v>
      </c>
      <c r="G208" s="23" t="n">
        <v>51.9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85</v>
      </c>
      <c r="C210" s="2" t="n">
        <v>6551</v>
      </c>
      <c r="D210" s="2" t="n">
        <v>3380</v>
      </c>
      <c r="E210" s="2" t="n">
        <v>3171</v>
      </c>
      <c r="F210" s="3" t="n">
        <v>141.5</v>
      </c>
      <c r="G210" s="3" t="n">
        <v>46.3</v>
      </c>
    </row>
    <row r="211" customFormat="false" ht="18" hidden="false" customHeight="true" outlineLevel="0" collapsed="false">
      <c r="A211" s="27" t="s">
        <v>197</v>
      </c>
      <c r="B211" s="2" t="n">
        <v>602</v>
      </c>
      <c r="C211" s="2" t="n">
        <v>1865</v>
      </c>
      <c r="D211" s="2" t="n">
        <v>959</v>
      </c>
      <c r="E211" s="2" t="n">
        <v>906</v>
      </c>
      <c r="F211" s="3" t="n">
        <v>86.3</v>
      </c>
      <c r="G211" s="3" t="n">
        <v>21.6</v>
      </c>
    </row>
    <row r="212" customFormat="false" ht="18" hidden="false" customHeight="true" outlineLevel="0" collapsed="false">
      <c r="A212" s="27" t="s">
        <v>198</v>
      </c>
      <c r="B212" s="2" t="n">
        <v>1903</v>
      </c>
      <c r="C212" s="2" t="n">
        <v>5556</v>
      </c>
      <c r="D212" s="2" t="n">
        <v>2792</v>
      </c>
      <c r="E212" s="2" t="n">
        <v>2764</v>
      </c>
      <c r="F212" s="3" t="n">
        <v>69.1</v>
      </c>
      <c r="G212" s="3" t="n">
        <v>80.4</v>
      </c>
    </row>
    <row r="213" customFormat="false" ht="18" hidden="false" customHeight="true" outlineLevel="0" collapsed="false">
      <c r="A213" s="27" t="s">
        <v>199</v>
      </c>
      <c r="B213" s="2" t="n">
        <v>667</v>
      </c>
      <c r="C213" s="2" t="n">
        <v>2208</v>
      </c>
      <c r="D213" s="2" t="n">
        <v>1128</v>
      </c>
      <c r="E213" s="2" t="n">
        <v>1080</v>
      </c>
      <c r="F213" s="3" t="n">
        <v>69.4</v>
      </c>
      <c r="G213" s="3" t="n">
        <v>31.8</v>
      </c>
    </row>
    <row r="214" customFormat="false" ht="18" hidden="false" customHeight="true" outlineLevel="0" collapsed="false">
      <c r="A214" s="27" t="s">
        <v>200</v>
      </c>
      <c r="B214" s="2" t="n">
        <v>938</v>
      </c>
      <c r="C214" s="2" t="n">
        <v>2882</v>
      </c>
      <c r="D214" s="2" t="n">
        <v>1461</v>
      </c>
      <c r="E214" s="2" t="n">
        <v>1421</v>
      </c>
      <c r="F214" s="3" t="n">
        <v>46.8</v>
      </c>
      <c r="G214" s="3" t="n">
        <v>61.6</v>
      </c>
    </row>
    <row r="215" customFormat="false" ht="18" hidden="false" customHeight="true" outlineLevel="0" collapsed="false">
      <c r="A215" s="27" t="s">
        <v>201</v>
      </c>
      <c r="B215" s="2" t="n">
        <v>889</v>
      </c>
      <c r="C215" s="2" t="n">
        <v>2882</v>
      </c>
      <c r="D215" s="2" t="n">
        <v>1480</v>
      </c>
      <c r="E215" s="2" t="n">
        <v>1402</v>
      </c>
      <c r="F215" s="3" t="n">
        <v>41.2</v>
      </c>
      <c r="G215" s="3" t="n">
        <v>70</v>
      </c>
    </row>
    <row r="216" customFormat="false" ht="18" hidden="false" customHeight="true" outlineLevel="0" collapsed="false">
      <c r="A216" s="27" t="s">
        <v>202</v>
      </c>
      <c r="B216" s="2" t="n">
        <v>541</v>
      </c>
      <c r="C216" s="2" t="n">
        <v>1685</v>
      </c>
      <c r="D216" s="2" t="n">
        <v>868</v>
      </c>
      <c r="E216" s="2" t="n">
        <v>817</v>
      </c>
      <c r="F216" s="3" t="n">
        <v>31.5</v>
      </c>
      <c r="G216" s="3" t="n">
        <v>53.5</v>
      </c>
    </row>
    <row r="217" customFormat="false" ht="18" hidden="false" customHeight="true" outlineLevel="0" collapsed="false">
      <c r="A217" s="27" t="s">
        <v>203</v>
      </c>
      <c r="B217" s="2" t="n">
        <v>707</v>
      </c>
      <c r="C217" s="2" t="n">
        <v>1970</v>
      </c>
      <c r="D217" s="2" t="n">
        <v>1046</v>
      </c>
      <c r="E217" s="2" t="n">
        <v>924</v>
      </c>
      <c r="F217" s="3" t="n">
        <v>21.4</v>
      </c>
      <c r="G217" s="3" t="n">
        <v>92.1</v>
      </c>
    </row>
    <row r="218" customFormat="false" ht="18" hidden="false" customHeight="true" outlineLevel="0" collapsed="false">
      <c r="A218" s="27" t="s">
        <v>204</v>
      </c>
      <c r="B218" s="2" t="n">
        <v>110</v>
      </c>
      <c r="C218" s="2" t="n">
        <v>325</v>
      </c>
      <c r="D218" s="2" t="n">
        <v>161</v>
      </c>
      <c r="E218" s="2" t="n">
        <v>164</v>
      </c>
      <c r="F218" s="3" t="n">
        <v>10.6</v>
      </c>
      <c r="G218" s="3" t="n">
        <v>30.7</v>
      </c>
    </row>
    <row r="219" customFormat="false" ht="18" hidden="false" customHeight="true" outlineLevel="0" collapsed="false">
      <c r="A219" s="27" t="s">
        <v>205</v>
      </c>
      <c r="B219" s="2" t="n">
        <v>97</v>
      </c>
      <c r="C219" s="2" t="n">
        <v>297</v>
      </c>
      <c r="D219" s="2" t="n">
        <v>150</v>
      </c>
      <c r="E219" s="2" t="n">
        <v>147</v>
      </c>
      <c r="F219" s="3" t="n">
        <v>2.5</v>
      </c>
      <c r="G219" s="3" t="n">
        <v>118.8</v>
      </c>
    </row>
    <row r="220" customFormat="false" ht="18" hidden="false" customHeight="true" outlineLevel="0" collapsed="false">
      <c r="A220" s="27" t="s">
        <v>206</v>
      </c>
      <c r="B220" s="2" t="n">
        <v>141</v>
      </c>
      <c r="C220" s="2" t="n">
        <v>377</v>
      </c>
      <c r="D220" s="2" t="n">
        <v>196</v>
      </c>
      <c r="E220" s="2" t="n">
        <v>181</v>
      </c>
      <c r="F220" s="3" t="n">
        <v>8.5</v>
      </c>
      <c r="G220" s="3" t="n">
        <v>44.4</v>
      </c>
    </row>
    <row r="221" customFormat="false" ht="18" hidden="false" customHeight="true" outlineLevel="0" collapsed="false">
      <c r="A221" s="27" t="s">
        <v>207</v>
      </c>
      <c r="B221" s="2" t="n">
        <v>215</v>
      </c>
      <c r="C221" s="2" t="n">
        <v>707</v>
      </c>
      <c r="D221" s="2" t="n">
        <v>355</v>
      </c>
      <c r="E221" s="2" t="n">
        <v>352</v>
      </c>
      <c r="F221" s="3" t="n">
        <v>8</v>
      </c>
      <c r="G221" s="3" t="n">
        <v>88.4</v>
      </c>
    </row>
    <row r="222" customFormat="false" ht="18" hidden="false" customHeight="true" outlineLevel="0" collapsed="false">
      <c r="A222" s="27" t="s">
        <v>208</v>
      </c>
      <c r="B222" s="2" t="n">
        <v>189</v>
      </c>
      <c r="C222" s="2" t="n">
        <v>585</v>
      </c>
      <c r="D222" s="2" t="n">
        <v>296</v>
      </c>
      <c r="E222" s="2" t="n">
        <v>289</v>
      </c>
      <c r="F222" s="3" t="n">
        <v>6.3</v>
      </c>
      <c r="G222" s="3" t="n">
        <v>92.9</v>
      </c>
    </row>
    <row r="223" customFormat="false" ht="18" hidden="false" customHeight="true" outlineLevel="0" collapsed="false">
      <c r="A223" s="27" t="s">
        <v>209</v>
      </c>
      <c r="B223" s="2" t="n">
        <v>210</v>
      </c>
      <c r="C223" s="2" t="n">
        <v>657</v>
      </c>
      <c r="D223" s="2" t="n">
        <v>345</v>
      </c>
      <c r="E223" s="2" t="n">
        <v>312</v>
      </c>
      <c r="F223" s="3" t="n">
        <v>10.2</v>
      </c>
      <c r="G223" s="3" t="n">
        <v>64.4</v>
      </c>
    </row>
    <row r="224" customFormat="false" ht="18" hidden="false" customHeight="true" outlineLevel="0" collapsed="false">
      <c r="A224" s="27" t="s">
        <v>210</v>
      </c>
      <c r="B224" s="2" t="n">
        <v>204</v>
      </c>
      <c r="C224" s="2" t="n">
        <v>593</v>
      </c>
      <c r="D224" s="2" t="n">
        <v>320</v>
      </c>
      <c r="E224" s="2" t="n">
        <v>273</v>
      </c>
      <c r="F224" s="3" t="n">
        <v>8.6</v>
      </c>
      <c r="G224" s="3" t="n">
        <v>69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628</v>
      </c>
      <c r="C226" s="26" t="n">
        <v>49381</v>
      </c>
      <c r="D226" s="26" t="n">
        <v>25409</v>
      </c>
      <c r="E226" s="26" t="n">
        <v>23972</v>
      </c>
      <c r="F226" s="23" t="n">
        <v>747</v>
      </c>
      <c r="G226" s="23" t="n">
        <v>66.1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06</v>
      </c>
      <c r="C228" s="2" t="n">
        <v>1648</v>
      </c>
      <c r="D228" s="2" t="n">
        <v>835</v>
      </c>
      <c r="E228" s="2" t="n">
        <v>813</v>
      </c>
      <c r="F228" s="3" t="n">
        <v>51.1</v>
      </c>
      <c r="G228" s="3" t="n">
        <v>32.3</v>
      </c>
    </row>
    <row r="229" customFormat="false" ht="18" hidden="false" customHeight="true" outlineLevel="0" collapsed="false">
      <c r="A229" s="27" t="s">
        <v>213</v>
      </c>
      <c r="B229" s="2" t="n">
        <v>667</v>
      </c>
      <c r="C229" s="2" t="n">
        <v>2050</v>
      </c>
      <c r="D229" s="2" t="n">
        <v>1043</v>
      </c>
      <c r="E229" s="2" t="n">
        <v>1007</v>
      </c>
      <c r="F229" s="3" t="n">
        <v>65</v>
      </c>
      <c r="G229" s="3" t="n">
        <v>31.5</v>
      </c>
    </row>
    <row r="230" customFormat="false" ht="18" hidden="false" customHeight="true" outlineLevel="0" collapsed="false">
      <c r="A230" s="27" t="s">
        <v>214</v>
      </c>
      <c r="B230" s="2" t="n">
        <v>17</v>
      </c>
      <c r="C230" s="2" t="n">
        <v>42</v>
      </c>
      <c r="D230" s="2" t="n">
        <v>22</v>
      </c>
      <c r="E230" s="2" t="n">
        <v>20</v>
      </c>
      <c r="F230" s="3" t="n">
        <v>4.3</v>
      </c>
      <c r="G230" s="3" t="n">
        <v>9.8</v>
      </c>
    </row>
    <row r="231" customFormat="false" ht="18" hidden="false" customHeight="true" outlineLevel="0" collapsed="false">
      <c r="A231" s="27" t="s">
        <v>215</v>
      </c>
      <c r="B231" s="2" t="n">
        <v>162</v>
      </c>
      <c r="C231" s="2" t="n">
        <v>532</v>
      </c>
      <c r="D231" s="2" t="n">
        <v>272</v>
      </c>
      <c r="E231" s="2" t="n">
        <v>260</v>
      </c>
      <c r="F231" s="3" t="n">
        <v>12.6</v>
      </c>
      <c r="G231" s="3" t="n">
        <v>42.2</v>
      </c>
    </row>
    <row r="232" customFormat="false" ht="18" hidden="false" customHeight="true" outlineLevel="0" collapsed="false">
      <c r="A232" s="27" t="s">
        <v>216</v>
      </c>
      <c r="B232" s="2" t="n">
        <v>328</v>
      </c>
      <c r="C232" s="2" t="n">
        <v>1040</v>
      </c>
      <c r="D232" s="2" t="n">
        <v>548</v>
      </c>
      <c r="E232" s="2" t="n">
        <v>492</v>
      </c>
      <c r="F232" s="3" t="n">
        <v>25.7</v>
      </c>
      <c r="G232" s="3" t="n">
        <v>40.5</v>
      </c>
    </row>
    <row r="233" customFormat="false" ht="18" hidden="false" customHeight="true" outlineLevel="0" collapsed="false">
      <c r="A233" s="27" t="s">
        <v>217</v>
      </c>
      <c r="B233" s="2" t="n">
        <v>69</v>
      </c>
      <c r="C233" s="2" t="n">
        <v>214</v>
      </c>
      <c r="D233" s="2" t="n">
        <v>100</v>
      </c>
      <c r="E233" s="2" t="n">
        <v>114</v>
      </c>
      <c r="F233" s="3" t="n">
        <v>30.1</v>
      </c>
      <c r="G233" s="3" t="n">
        <v>7.1</v>
      </c>
    </row>
    <row r="234" customFormat="false" ht="18" hidden="false" customHeight="true" outlineLevel="0" collapsed="false">
      <c r="A234" s="27" t="s">
        <v>218</v>
      </c>
      <c r="B234" s="2" t="n">
        <v>559</v>
      </c>
      <c r="C234" s="2" t="n">
        <v>1703</v>
      </c>
      <c r="D234" s="2" t="n">
        <v>873</v>
      </c>
      <c r="E234" s="2" t="n">
        <v>830</v>
      </c>
      <c r="F234" s="3" t="n">
        <v>60.5</v>
      </c>
      <c r="G234" s="3" t="n">
        <v>28.1</v>
      </c>
    </row>
    <row r="235" customFormat="false" ht="18" hidden="false" customHeight="true" outlineLevel="0" collapsed="false">
      <c r="A235" s="27" t="s">
        <v>219</v>
      </c>
      <c r="B235" s="2" t="n">
        <v>444</v>
      </c>
      <c r="C235" s="2" t="n">
        <v>1184</v>
      </c>
      <c r="D235" s="2" t="n">
        <v>600</v>
      </c>
      <c r="E235" s="2" t="n">
        <v>584</v>
      </c>
      <c r="F235" s="3" t="n">
        <v>17</v>
      </c>
      <c r="G235" s="3" t="n">
        <v>69.6</v>
      </c>
    </row>
    <row r="236" customFormat="false" ht="18" hidden="false" customHeight="true" outlineLevel="0" collapsed="false">
      <c r="A236" s="27" t="s">
        <v>220</v>
      </c>
      <c r="B236" s="2" t="n">
        <v>627</v>
      </c>
      <c r="C236" s="2" t="n">
        <v>1494</v>
      </c>
      <c r="D236" s="2" t="n">
        <v>776</v>
      </c>
      <c r="E236" s="2" t="n">
        <v>718</v>
      </c>
      <c r="F236" s="3" t="n">
        <v>13.5</v>
      </c>
      <c r="G236" s="3" t="n">
        <v>110.7</v>
      </c>
    </row>
    <row r="237" customFormat="false" ht="18" hidden="false" customHeight="true" outlineLevel="0" collapsed="false">
      <c r="A237" s="27" t="s">
        <v>221</v>
      </c>
      <c r="B237" s="2" t="n">
        <v>368</v>
      </c>
      <c r="C237" s="2" t="n">
        <v>846</v>
      </c>
      <c r="D237" s="2" t="n">
        <v>437</v>
      </c>
      <c r="E237" s="2" t="n">
        <v>409</v>
      </c>
      <c r="F237" s="3" t="n">
        <v>13.7</v>
      </c>
      <c r="G237" s="3" t="n">
        <v>61.8</v>
      </c>
    </row>
    <row r="238" customFormat="false" ht="18" hidden="false" customHeight="true" outlineLevel="0" collapsed="false">
      <c r="A238" s="27" t="s">
        <v>222</v>
      </c>
      <c r="B238" s="2" t="n">
        <v>893</v>
      </c>
      <c r="C238" s="2" t="n">
        <v>2266</v>
      </c>
      <c r="D238" s="2" t="n">
        <v>1180</v>
      </c>
      <c r="E238" s="2" t="n">
        <v>1086</v>
      </c>
      <c r="F238" s="3" t="n">
        <v>20.6</v>
      </c>
      <c r="G238" s="3" t="n">
        <v>110</v>
      </c>
    </row>
    <row r="239" customFormat="false" ht="18" hidden="false" customHeight="true" outlineLevel="0" collapsed="false">
      <c r="A239" s="27" t="s">
        <v>223</v>
      </c>
      <c r="B239" s="2" t="n">
        <v>883</v>
      </c>
      <c r="C239" s="2" t="n">
        <v>2476</v>
      </c>
      <c r="D239" s="2" t="n">
        <v>1277</v>
      </c>
      <c r="E239" s="2" t="n">
        <v>1199</v>
      </c>
      <c r="F239" s="3" t="n">
        <v>20.8</v>
      </c>
      <c r="G239" s="3" t="n">
        <v>119</v>
      </c>
    </row>
    <row r="240" customFormat="false" ht="18" hidden="false" customHeight="true" outlineLevel="0" collapsed="false">
      <c r="A240" s="27" t="s">
        <v>224</v>
      </c>
      <c r="B240" s="2" t="n">
        <v>646</v>
      </c>
      <c r="C240" s="2" t="n">
        <v>1856</v>
      </c>
      <c r="D240" s="2" t="n">
        <v>950</v>
      </c>
      <c r="E240" s="2" t="n">
        <v>906</v>
      </c>
      <c r="F240" s="3" t="n">
        <v>20</v>
      </c>
      <c r="G240" s="3" t="n">
        <v>92.8</v>
      </c>
    </row>
    <row r="241" customFormat="false" ht="18" hidden="false" customHeight="true" outlineLevel="0" collapsed="false">
      <c r="A241" s="27" t="s">
        <v>225</v>
      </c>
      <c r="B241" s="2" t="n">
        <v>646</v>
      </c>
      <c r="C241" s="2" t="n">
        <v>1796</v>
      </c>
      <c r="D241" s="2" t="n">
        <v>959</v>
      </c>
      <c r="E241" s="2" t="n">
        <v>837</v>
      </c>
      <c r="F241" s="3" t="n">
        <v>19.9</v>
      </c>
      <c r="G241" s="3" t="n">
        <v>90.3</v>
      </c>
    </row>
    <row r="242" customFormat="false" ht="18" hidden="false" customHeight="true" outlineLevel="0" collapsed="false">
      <c r="A242" s="27" t="s">
        <v>226</v>
      </c>
      <c r="B242" s="2" t="n">
        <v>633</v>
      </c>
      <c r="C242" s="2" t="n">
        <v>1885</v>
      </c>
      <c r="D242" s="2" t="n">
        <v>954</v>
      </c>
      <c r="E242" s="2" t="n">
        <v>931</v>
      </c>
      <c r="F242" s="3" t="n">
        <v>17.6</v>
      </c>
      <c r="G242" s="3" t="n">
        <v>107.1</v>
      </c>
    </row>
    <row r="243" customFormat="false" ht="18" hidden="false" customHeight="true" outlineLevel="0" collapsed="false">
      <c r="A243" s="27" t="s">
        <v>227</v>
      </c>
      <c r="B243" s="2" t="n">
        <v>374</v>
      </c>
      <c r="C243" s="2" t="n">
        <v>1112</v>
      </c>
      <c r="D243" s="2" t="n">
        <v>588</v>
      </c>
      <c r="E243" s="2" t="n">
        <v>524</v>
      </c>
      <c r="F243" s="3" t="n">
        <v>16.3</v>
      </c>
      <c r="G243" s="3" t="n">
        <v>68.2</v>
      </c>
    </row>
    <row r="244" customFormat="false" ht="18" hidden="false" customHeight="true" outlineLevel="0" collapsed="false">
      <c r="A244" s="28" t="s">
        <v>228</v>
      </c>
      <c r="B244" s="2" t="n">
        <v>428</v>
      </c>
      <c r="C244" s="2" t="n">
        <v>1083</v>
      </c>
      <c r="D244" s="2" t="n">
        <v>551</v>
      </c>
      <c r="E244" s="2" t="n">
        <v>532</v>
      </c>
      <c r="F244" s="3" t="n">
        <v>18.9</v>
      </c>
      <c r="G244" s="3" t="n">
        <v>57.3</v>
      </c>
    </row>
    <row r="245" customFormat="false" ht="18" hidden="false" customHeight="true" outlineLevel="0" collapsed="false">
      <c r="A245" s="28" t="s">
        <v>229</v>
      </c>
      <c r="B245" s="2" t="n">
        <v>668</v>
      </c>
      <c r="C245" s="2" t="n">
        <v>1445</v>
      </c>
      <c r="D245" s="2" t="n">
        <v>781</v>
      </c>
      <c r="E245" s="2" t="n">
        <v>664</v>
      </c>
      <c r="F245" s="3" t="n">
        <v>20.3</v>
      </c>
      <c r="G245" s="3" t="n">
        <v>71.2</v>
      </c>
    </row>
    <row r="246" customFormat="false" ht="18" hidden="false" customHeight="true" outlineLevel="0" collapsed="false">
      <c r="A246" s="28" t="s">
        <v>230</v>
      </c>
      <c r="B246" s="2" t="n">
        <v>684</v>
      </c>
      <c r="C246" s="2" t="n">
        <v>1887</v>
      </c>
      <c r="D246" s="2" t="n">
        <v>950</v>
      </c>
      <c r="E246" s="2" t="n">
        <v>937</v>
      </c>
      <c r="F246" s="3" t="n">
        <v>34.2</v>
      </c>
      <c r="G246" s="3" t="n">
        <v>55.2</v>
      </c>
    </row>
    <row r="247" customFormat="false" ht="18" hidden="false" customHeight="true" outlineLevel="0" collapsed="false">
      <c r="A247" s="28" t="s">
        <v>231</v>
      </c>
      <c r="B247" s="2" t="n">
        <v>414</v>
      </c>
      <c r="C247" s="2" t="n">
        <v>1170</v>
      </c>
      <c r="D247" s="2" t="n">
        <v>603</v>
      </c>
      <c r="E247" s="2" t="n">
        <v>567</v>
      </c>
      <c r="F247" s="3" t="n">
        <v>20.8</v>
      </c>
      <c r="G247" s="3" t="n">
        <v>56.3</v>
      </c>
    </row>
    <row r="248" customFormat="false" ht="18" hidden="false" customHeight="true" outlineLevel="0" collapsed="false">
      <c r="A248" s="28" t="s">
        <v>232</v>
      </c>
      <c r="B248" s="2" t="n">
        <v>278</v>
      </c>
      <c r="C248" s="2" t="n">
        <v>821</v>
      </c>
      <c r="D248" s="2" t="n">
        <v>415</v>
      </c>
      <c r="E248" s="2" t="n">
        <v>406</v>
      </c>
      <c r="F248" s="3" t="n">
        <v>16.7</v>
      </c>
      <c r="G248" s="3" t="n">
        <v>49.2</v>
      </c>
    </row>
    <row r="249" customFormat="false" ht="18" hidden="false" customHeight="true" outlineLevel="0" collapsed="false">
      <c r="A249" s="28" t="s">
        <v>233</v>
      </c>
      <c r="B249" s="2" t="n">
        <v>186</v>
      </c>
      <c r="C249" s="2" t="n">
        <v>540</v>
      </c>
      <c r="D249" s="2" t="n">
        <v>272</v>
      </c>
      <c r="E249" s="2" t="n">
        <v>268</v>
      </c>
      <c r="F249" s="3" t="n">
        <v>10.6</v>
      </c>
      <c r="G249" s="3" t="n">
        <v>50.9</v>
      </c>
    </row>
    <row r="250" customFormat="false" ht="18" hidden="false" customHeight="true" outlineLevel="0" collapsed="false">
      <c r="A250" s="28" t="s">
        <v>234</v>
      </c>
      <c r="B250" s="2" t="n">
        <v>636</v>
      </c>
      <c r="C250" s="2" t="n">
        <v>1805</v>
      </c>
      <c r="D250" s="2" t="n">
        <v>933</v>
      </c>
      <c r="E250" s="2" t="n">
        <v>872</v>
      </c>
      <c r="F250" s="3" t="n">
        <v>20</v>
      </c>
      <c r="G250" s="3" t="n">
        <v>90.3</v>
      </c>
    </row>
    <row r="251" customFormat="false" ht="18" hidden="false" customHeight="true" outlineLevel="0" collapsed="false">
      <c r="A251" s="28" t="s">
        <v>235</v>
      </c>
      <c r="B251" s="2" t="n">
        <v>644</v>
      </c>
      <c r="C251" s="2" t="n">
        <v>2073</v>
      </c>
      <c r="D251" s="2" t="n">
        <v>1053</v>
      </c>
      <c r="E251" s="2" t="n">
        <v>1020</v>
      </c>
      <c r="F251" s="3" t="n">
        <v>15.5</v>
      </c>
      <c r="G251" s="3" t="n">
        <v>133.7</v>
      </c>
    </row>
    <row r="252" customFormat="false" ht="18" hidden="false" customHeight="true" outlineLevel="0" collapsed="false">
      <c r="A252" s="28" t="s">
        <v>236</v>
      </c>
      <c r="B252" s="2" t="n">
        <v>1052</v>
      </c>
      <c r="C252" s="2" t="n">
        <v>2540</v>
      </c>
      <c r="D252" s="2" t="n">
        <v>1344</v>
      </c>
      <c r="E252" s="2" t="n">
        <v>1196</v>
      </c>
      <c r="F252" s="3" t="n">
        <v>20.2</v>
      </c>
      <c r="G252" s="3" t="n">
        <v>125.7</v>
      </c>
    </row>
    <row r="253" customFormat="false" ht="18" hidden="false" customHeight="true" outlineLevel="0" collapsed="false">
      <c r="A253" s="28" t="s">
        <v>237</v>
      </c>
      <c r="B253" s="2" t="n">
        <v>999</v>
      </c>
      <c r="C253" s="2" t="n">
        <v>2686</v>
      </c>
      <c r="D253" s="2" t="n">
        <v>1401</v>
      </c>
      <c r="E253" s="2" t="n">
        <v>1285</v>
      </c>
      <c r="F253" s="3" t="n">
        <v>20.9</v>
      </c>
      <c r="G253" s="3" t="n">
        <v>128.5</v>
      </c>
    </row>
    <row r="254" customFormat="false" ht="18" hidden="false" customHeight="true" outlineLevel="0" collapsed="false">
      <c r="A254" s="28" t="s">
        <v>238</v>
      </c>
      <c r="B254" s="2" t="n">
        <v>1064</v>
      </c>
      <c r="C254" s="2" t="n">
        <v>2877</v>
      </c>
      <c r="D254" s="2" t="n">
        <v>1485</v>
      </c>
      <c r="E254" s="2" t="n">
        <v>1392</v>
      </c>
      <c r="F254" s="3" t="n">
        <v>26</v>
      </c>
      <c r="G254" s="3" t="n">
        <v>110.7</v>
      </c>
    </row>
    <row r="255" customFormat="false" ht="18" hidden="false" customHeight="true" outlineLevel="0" collapsed="false">
      <c r="A255" s="28" t="s">
        <v>239</v>
      </c>
      <c r="B255" s="2" t="n">
        <v>667</v>
      </c>
      <c r="C255" s="2" t="n">
        <v>2033</v>
      </c>
      <c r="D255" s="2" t="n">
        <v>1029</v>
      </c>
      <c r="E255" s="2" t="n">
        <v>1004</v>
      </c>
      <c r="F255" s="3" t="n">
        <v>25.1</v>
      </c>
      <c r="G255" s="3" t="n">
        <v>81</v>
      </c>
    </row>
    <row r="256" customFormat="false" ht="18" hidden="false" customHeight="true" outlineLevel="0" collapsed="false">
      <c r="A256" s="27" t="s">
        <v>240</v>
      </c>
      <c r="B256" s="2" t="n">
        <v>319</v>
      </c>
      <c r="C256" s="2" t="n">
        <v>963</v>
      </c>
      <c r="D256" s="2" t="n">
        <v>503</v>
      </c>
      <c r="E256" s="2" t="n">
        <v>460</v>
      </c>
      <c r="F256" s="3" t="n">
        <v>13.3</v>
      </c>
      <c r="G256" s="3" t="n">
        <v>72.4</v>
      </c>
    </row>
    <row r="257" customFormat="false" ht="18" hidden="false" customHeight="true" outlineLevel="0" collapsed="false">
      <c r="A257" s="27" t="s">
        <v>241</v>
      </c>
      <c r="B257" s="2" t="n">
        <v>659</v>
      </c>
      <c r="C257" s="2" t="n">
        <v>1870</v>
      </c>
      <c r="D257" s="2" t="n">
        <v>927</v>
      </c>
      <c r="E257" s="2" t="n">
        <v>943</v>
      </c>
      <c r="F257" s="3" t="n">
        <v>21.1</v>
      </c>
      <c r="G257" s="3" t="n">
        <v>88.6</v>
      </c>
    </row>
    <row r="258" customFormat="false" ht="18" hidden="false" customHeight="true" outlineLevel="0" collapsed="false">
      <c r="A258" s="27" t="s">
        <v>242</v>
      </c>
      <c r="B258" s="2" t="n">
        <v>424</v>
      </c>
      <c r="C258" s="2" t="n">
        <v>1336</v>
      </c>
      <c r="D258" s="2" t="n">
        <v>686</v>
      </c>
      <c r="E258" s="2" t="n">
        <v>650</v>
      </c>
      <c r="F258" s="3" t="n">
        <v>22.9</v>
      </c>
      <c r="G258" s="3" t="n">
        <v>58.3</v>
      </c>
    </row>
    <row r="259" customFormat="false" ht="18" hidden="false" customHeight="true" outlineLevel="0" collapsed="false">
      <c r="A259" s="27" t="s">
        <v>243</v>
      </c>
      <c r="B259" s="2" t="n">
        <v>297</v>
      </c>
      <c r="C259" s="2" t="n">
        <v>914</v>
      </c>
      <c r="D259" s="2" t="n">
        <v>444</v>
      </c>
      <c r="E259" s="2" t="n">
        <v>470</v>
      </c>
      <c r="F259" s="3" t="n">
        <v>11.2</v>
      </c>
      <c r="G259" s="3" t="n">
        <v>81.6</v>
      </c>
    </row>
    <row r="260" customFormat="false" ht="18" hidden="false" customHeight="true" outlineLevel="0" collapsed="false">
      <c r="A260" s="27" t="s">
        <v>244</v>
      </c>
      <c r="B260" s="2" t="n">
        <v>201</v>
      </c>
      <c r="C260" s="2" t="n">
        <v>591</v>
      </c>
      <c r="D260" s="2" t="n">
        <v>307</v>
      </c>
      <c r="E260" s="2" t="n">
        <v>284</v>
      </c>
      <c r="F260" s="3" t="n">
        <v>11.2</v>
      </c>
      <c r="G260" s="3" t="n">
        <v>52.8</v>
      </c>
    </row>
    <row r="261" customFormat="false" ht="18" hidden="false" customHeight="true" outlineLevel="0" collapsed="false">
      <c r="A261" s="29" t="s">
        <v>245</v>
      </c>
      <c r="B261" s="30" t="n">
        <v>186</v>
      </c>
      <c r="C261" s="30" t="n">
        <v>603</v>
      </c>
      <c r="D261" s="30" t="n">
        <v>311</v>
      </c>
      <c r="E261" s="30" t="n">
        <v>292</v>
      </c>
      <c r="F261" s="31" t="n">
        <v>9.4</v>
      </c>
      <c r="G261" s="31" t="n">
        <v>64.1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32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52</v>
      </c>
    </row>
    <row r="2" customFormat="fals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customFormat="fals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7377</v>
      </c>
      <c r="C5" s="22" t="n">
        <v>465424</v>
      </c>
      <c r="D5" s="22" t="n">
        <v>238589</v>
      </c>
      <c r="E5" s="22" t="n">
        <v>226835</v>
      </c>
      <c r="F5" s="23" t="n">
        <v>5575</v>
      </c>
      <c r="G5" s="23" t="n">
        <v>83.5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739</v>
      </c>
      <c r="C7" s="26" t="n">
        <v>32369</v>
      </c>
      <c r="D7" s="26" t="n">
        <v>16019</v>
      </c>
      <c r="E7" s="26" t="n">
        <v>16350</v>
      </c>
      <c r="F7" s="23" t="n">
        <v>221</v>
      </c>
      <c r="G7" s="23" t="n">
        <v>146.5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56</v>
      </c>
      <c r="C9" s="2" t="n">
        <v>1869</v>
      </c>
      <c r="D9" s="2" t="n">
        <v>955</v>
      </c>
      <c r="E9" s="2" t="n">
        <v>914</v>
      </c>
      <c r="F9" s="3" t="n">
        <v>14.8</v>
      </c>
      <c r="G9" s="3" t="n">
        <v>126.3</v>
      </c>
    </row>
    <row r="10" customFormat="false" ht="18" hidden="false" customHeight="true" outlineLevel="0" collapsed="false">
      <c r="A10" s="27" t="s">
        <v>15</v>
      </c>
      <c r="B10" s="2" t="n">
        <v>1017</v>
      </c>
      <c r="C10" s="2" t="n">
        <v>2239</v>
      </c>
      <c r="D10" s="2" t="n">
        <v>1122</v>
      </c>
      <c r="E10" s="2" t="n">
        <v>1117</v>
      </c>
      <c r="F10" s="3" t="n">
        <v>17.9</v>
      </c>
      <c r="G10" s="3" t="n">
        <v>125.1</v>
      </c>
    </row>
    <row r="11" customFormat="false" ht="21.95" hidden="false" customHeight="true" outlineLevel="0" collapsed="false">
      <c r="A11" s="27" t="s">
        <v>16</v>
      </c>
      <c r="B11" s="2" t="n">
        <v>1356</v>
      </c>
      <c r="C11" s="2" t="n">
        <v>3058</v>
      </c>
      <c r="D11" s="2" t="n">
        <v>1505</v>
      </c>
      <c r="E11" s="2" t="n">
        <v>1553</v>
      </c>
      <c r="F11" s="3" t="n">
        <v>10.1</v>
      </c>
      <c r="G11" s="3" t="n">
        <v>302.8</v>
      </c>
    </row>
    <row r="12" customFormat="false" ht="18" hidden="false" customHeight="true" outlineLevel="0" collapsed="false">
      <c r="A12" s="27" t="s">
        <v>17</v>
      </c>
      <c r="B12" s="2" t="n">
        <v>1361</v>
      </c>
      <c r="C12" s="2" t="n">
        <v>3148</v>
      </c>
      <c r="D12" s="2" t="n">
        <v>1464</v>
      </c>
      <c r="E12" s="2" t="n">
        <v>1684</v>
      </c>
      <c r="F12" s="3" t="n">
        <v>11.7</v>
      </c>
      <c r="G12" s="3" t="n">
        <v>269.1</v>
      </c>
    </row>
    <row r="13" customFormat="false" ht="18" hidden="false" customHeight="true" outlineLevel="0" collapsed="false">
      <c r="A13" s="27" t="s">
        <v>18</v>
      </c>
      <c r="B13" s="2" t="n">
        <v>1532</v>
      </c>
      <c r="C13" s="2" t="n">
        <v>3269</v>
      </c>
      <c r="D13" s="2" t="n">
        <v>1750</v>
      </c>
      <c r="E13" s="2" t="n">
        <v>1519</v>
      </c>
      <c r="F13" s="3" t="n">
        <v>15.1</v>
      </c>
      <c r="G13" s="3" t="n">
        <v>216.5</v>
      </c>
    </row>
    <row r="14" customFormat="false" ht="18" hidden="false" customHeight="true" outlineLevel="0" collapsed="false">
      <c r="A14" s="27" t="s">
        <v>19</v>
      </c>
      <c r="B14" s="2" t="n">
        <v>1059</v>
      </c>
      <c r="C14" s="2" t="n">
        <v>2275</v>
      </c>
      <c r="D14" s="2" t="n">
        <v>1142</v>
      </c>
      <c r="E14" s="2" t="n">
        <v>1133</v>
      </c>
      <c r="F14" s="3" t="n">
        <v>8.9</v>
      </c>
      <c r="G14" s="3" t="n">
        <v>255.6</v>
      </c>
    </row>
    <row r="15" customFormat="false" ht="18" hidden="false" customHeight="true" outlineLevel="0" collapsed="false">
      <c r="A15" s="27" t="s">
        <v>20</v>
      </c>
      <c r="B15" s="2" t="n">
        <v>729</v>
      </c>
      <c r="C15" s="2" t="n">
        <v>1474</v>
      </c>
      <c r="D15" s="2" t="n">
        <v>657</v>
      </c>
      <c r="E15" s="2" t="n">
        <v>817</v>
      </c>
      <c r="F15" s="3" t="n">
        <v>13.4</v>
      </c>
      <c r="G15" s="3" t="n">
        <v>110</v>
      </c>
    </row>
    <row r="16" customFormat="false" ht="18" hidden="false" customHeight="true" outlineLevel="0" collapsed="false">
      <c r="A16" s="27" t="s">
        <v>21</v>
      </c>
      <c r="B16" s="2" t="n">
        <v>1481</v>
      </c>
      <c r="C16" s="2" t="n">
        <v>3295</v>
      </c>
      <c r="D16" s="2" t="n">
        <v>1633</v>
      </c>
      <c r="E16" s="2" t="n">
        <v>1662</v>
      </c>
      <c r="F16" s="3" t="n">
        <v>14.6</v>
      </c>
      <c r="G16" s="3" t="n">
        <v>225.7</v>
      </c>
    </row>
    <row r="17" customFormat="false" ht="18" hidden="false" customHeight="true" outlineLevel="0" collapsed="false">
      <c r="A17" s="27" t="s">
        <v>22</v>
      </c>
      <c r="B17" s="2" t="n">
        <v>2</v>
      </c>
      <c r="C17" s="2" t="n">
        <v>2</v>
      </c>
      <c r="D17" s="2" t="n">
        <v>1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7" t="s">
        <v>23</v>
      </c>
      <c r="B18" s="2" t="n">
        <v>1119</v>
      </c>
      <c r="C18" s="2" t="n">
        <v>2582</v>
      </c>
      <c r="D18" s="2" t="n">
        <v>1274</v>
      </c>
      <c r="E18" s="2" t="n">
        <v>1308</v>
      </c>
      <c r="F18" s="3" t="n">
        <v>10</v>
      </c>
      <c r="G18" s="3" t="n">
        <v>258.2</v>
      </c>
    </row>
    <row r="19" customFormat="false" ht="18" hidden="false" customHeight="true" outlineLevel="0" collapsed="false">
      <c r="A19" s="27" t="s">
        <v>24</v>
      </c>
      <c r="B19" s="2" t="n">
        <v>1026</v>
      </c>
      <c r="C19" s="2" t="n">
        <v>2274</v>
      </c>
      <c r="D19" s="2" t="n">
        <v>1106</v>
      </c>
      <c r="E19" s="2" t="n">
        <v>1168</v>
      </c>
      <c r="F19" s="3" t="n">
        <v>9.5</v>
      </c>
      <c r="G19" s="3" t="n">
        <v>239.4</v>
      </c>
    </row>
    <row r="20" customFormat="false" ht="18" hidden="false" customHeight="true" outlineLevel="0" collapsed="false">
      <c r="A20" s="27" t="s">
        <v>25</v>
      </c>
      <c r="B20" s="2" t="n">
        <v>909</v>
      </c>
      <c r="C20" s="2" t="n">
        <v>1868</v>
      </c>
      <c r="D20" s="2" t="n">
        <v>904</v>
      </c>
      <c r="E20" s="2" t="n">
        <v>964</v>
      </c>
      <c r="F20" s="3" t="n">
        <v>11.1</v>
      </c>
      <c r="G20" s="3" t="n">
        <v>168.3</v>
      </c>
    </row>
    <row r="21" customFormat="false" ht="18" hidden="false" customHeight="true" outlineLevel="0" collapsed="false">
      <c r="A21" s="27" t="s">
        <v>26</v>
      </c>
      <c r="B21" s="2" t="n">
        <v>635</v>
      </c>
      <c r="C21" s="2" t="n">
        <v>1436</v>
      </c>
      <c r="D21" s="2" t="n">
        <v>723</v>
      </c>
      <c r="E21" s="2" t="n">
        <v>713</v>
      </c>
      <c r="F21" s="3" t="n">
        <v>13.5</v>
      </c>
      <c r="G21" s="3" t="n">
        <v>106.4</v>
      </c>
    </row>
    <row r="22" customFormat="false" ht="18" hidden="false" customHeight="true" outlineLevel="0" collapsed="false">
      <c r="A22" s="27" t="s">
        <v>27</v>
      </c>
      <c r="B22" s="2" t="n">
        <v>1051</v>
      </c>
      <c r="C22" s="2" t="n">
        <v>2158</v>
      </c>
      <c r="D22" s="2" t="n">
        <v>1097</v>
      </c>
      <c r="E22" s="2" t="n">
        <v>1061</v>
      </c>
      <c r="F22" s="3" t="n">
        <v>10.6</v>
      </c>
      <c r="G22" s="3" t="n">
        <v>203.6</v>
      </c>
    </row>
    <row r="23" customFormat="false" ht="18" hidden="false" customHeight="true" outlineLevel="0" collapsed="false">
      <c r="A23" s="27" t="s">
        <v>28</v>
      </c>
      <c r="B23" s="2" t="n">
        <v>606</v>
      </c>
      <c r="C23" s="2" t="n">
        <v>1422</v>
      </c>
      <c r="D23" s="2" t="n">
        <v>686</v>
      </c>
      <c r="E23" s="2" t="n">
        <v>736</v>
      </c>
      <c r="F23" s="3" t="n">
        <v>9.6</v>
      </c>
      <c r="G23" s="3" t="n">
        <v>148.1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7004</v>
      </c>
      <c r="C25" s="26" t="n">
        <v>56185</v>
      </c>
      <c r="D25" s="26" t="n">
        <v>28895</v>
      </c>
      <c r="E25" s="26" t="n">
        <v>27290</v>
      </c>
      <c r="F25" s="23" t="n">
        <v>418.4</v>
      </c>
      <c r="G25" s="23" t="n">
        <v>134.3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823</v>
      </c>
      <c r="C27" s="2" t="n">
        <v>1699</v>
      </c>
      <c r="D27" s="2" t="n">
        <v>824</v>
      </c>
      <c r="E27" s="2" t="n">
        <v>875</v>
      </c>
      <c r="F27" s="3" t="n">
        <v>6.2</v>
      </c>
      <c r="G27" s="3" t="n">
        <v>274</v>
      </c>
    </row>
    <row r="28" customFormat="false" ht="18" hidden="false" customHeight="true" outlineLevel="0" collapsed="false">
      <c r="A28" s="27" t="s">
        <v>31</v>
      </c>
      <c r="B28" s="2" t="n">
        <v>1326</v>
      </c>
      <c r="C28" s="2" t="n">
        <v>3083</v>
      </c>
      <c r="D28" s="2" t="n">
        <v>1551</v>
      </c>
      <c r="E28" s="2" t="n">
        <v>1532</v>
      </c>
      <c r="F28" s="3" t="n">
        <v>14.2</v>
      </c>
      <c r="G28" s="3" t="n">
        <v>217.1</v>
      </c>
    </row>
    <row r="29" customFormat="false" ht="18" hidden="false" customHeight="true" outlineLevel="0" collapsed="false">
      <c r="A29" s="27" t="s">
        <v>32</v>
      </c>
      <c r="B29" s="2" t="n">
        <v>476</v>
      </c>
      <c r="C29" s="2" t="n">
        <v>1005</v>
      </c>
      <c r="D29" s="2" t="n">
        <v>497</v>
      </c>
      <c r="E29" s="2" t="n">
        <v>508</v>
      </c>
      <c r="F29" s="3" t="n">
        <v>7.9</v>
      </c>
      <c r="G29" s="3" t="n">
        <v>127.2</v>
      </c>
    </row>
    <row r="30" customFormat="false" ht="18" hidden="false" customHeight="true" outlineLevel="0" collapsed="false">
      <c r="A30" s="27" t="s">
        <v>33</v>
      </c>
      <c r="B30" s="2" t="n">
        <v>1411</v>
      </c>
      <c r="C30" s="2" t="n">
        <v>3132</v>
      </c>
      <c r="D30" s="2" t="n">
        <v>1553</v>
      </c>
      <c r="E30" s="2" t="n">
        <v>1579</v>
      </c>
      <c r="F30" s="3" t="n">
        <v>15</v>
      </c>
      <c r="G30" s="3" t="n">
        <v>208.8</v>
      </c>
    </row>
    <row r="31" customFormat="false" ht="18" hidden="false" customHeight="true" outlineLevel="0" collapsed="false">
      <c r="A31" s="27" t="s">
        <v>34</v>
      </c>
      <c r="B31" s="2" t="n">
        <v>802</v>
      </c>
      <c r="C31" s="2" t="n">
        <v>1867</v>
      </c>
      <c r="D31" s="2" t="n">
        <v>951</v>
      </c>
      <c r="E31" s="2" t="n">
        <v>916</v>
      </c>
      <c r="F31" s="3" t="n">
        <v>13.5</v>
      </c>
      <c r="G31" s="3" t="n">
        <v>138.3</v>
      </c>
    </row>
    <row r="32" customFormat="false" ht="18" hidden="false" customHeight="true" outlineLevel="0" collapsed="false">
      <c r="A32" s="27" t="s">
        <v>35</v>
      </c>
      <c r="B32" s="2" t="n">
        <v>1129</v>
      </c>
      <c r="C32" s="2" t="n">
        <v>2636</v>
      </c>
      <c r="D32" s="2" t="n">
        <v>1313</v>
      </c>
      <c r="E32" s="2" t="n">
        <v>1323</v>
      </c>
      <c r="F32" s="3" t="n">
        <v>12.7</v>
      </c>
      <c r="G32" s="3" t="n">
        <v>207.6</v>
      </c>
    </row>
    <row r="33" customFormat="false" ht="18" hidden="false" customHeight="true" outlineLevel="0" collapsed="false">
      <c r="A33" s="27" t="s">
        <v>36</v>
      </c>
      <c r="B33" s="2" t="n">
        <v>898</v>
      </c>
      <c r="C33" s="2" t="n">
        <v>2237</v>
      </c>
      <c r="D33" s="2" t="n">
        <v>1106</v>
      </c>
      <c r="E33" s="2" t="n">
        <v>1131</v>
      </c>
      <c r="F33" s="3" t="n">
        <v>11.5</v>
      </c>
      <c r="G33" s="3" t="n">
        <v>194.5</v>
      </c>
    </row>
    <row r="34" customFormat="false" ht="18" hidden="false" customHeight="true" outlineLevel="0" collapsed="false">
      <c r="A34" s="27" t="s">
        <v>37</v>
      </c>
      <c r="B34" s="2" t="n">
        <v>1983</v>
      </c>
      <c r="C34" s="2" t="n">
        <v>3114</v>
      </c>
      <c r="D34" s="2" t="n">
        <v>1658</v>
      </c>
      <c r="E34" s="2" t="n">
        <v>1456</v>
      </c>
      <c r="F34" s="3" t="n">
        <v>15.2</v>
      </c>
      <c r="G34" s="3" t="n">
        <v>204.9</v>
      </c>
    </row>
    <row r="35" customFormat="false" ht="18" hidden="false" customHeight="true" outlineLevel="0" collapsed="false">
      <c r="A35" s="27" t="s">
        <v>38</v>
      </c>
      <c r="B35" s="2" t="n">
        <v>1039</v>
      </c>
      <c r="C35" s="2" t="n">
        <v>2045</v>
      </c>
      <c r="D35" s="2" t="n">
        <v>1079</v>
      </c>
      <c r="E35" s="2" t="n">
        <v>966</v>
      </c>
      <c r="F35" s="3" t="n">
        <v>11.9</v>
      </c>
      <c r="G35" s="3" t="n">
        <v>171.8</v>
      </c>
    </row>
    <row r="36" customFormat="false" ht="18" hidden="false" customHeight="true" outlineLevel="0" collapsed="false">
      <c r="A36" s="27" t="s">
        <v>39</v>
      </c>
      <c r="B36" s="2" t="n">
        <v>1562</v>
      </c>
      <c r="C36" s="2" t="n">
        <v>2929</v>
      </c>
      <c r="D36" s="2" t="n">
        <v>1506</v>
      </c>
      <c r="E36" s="2" t="n">
        <v>1423</v>
      </c>
      <c r="F36" s="3" t="n">
        <v>16.7</v>
      </c>
      <c r="G36" s="3" t="n">
        <v>175.4</v>
      </c>
    </row>
    <row r="37" customFormat="false" ht="18" hidden="false" customHeight="true" outlineLevel="0" collapsed="false">
      <c r="A37" s="27" t="s">
        <v>40</v>
      </c>
      <c r="B37" s="2" t="n">
        <v>1277</v>
      </c>
      <c r="C37" s="2" t="n">
        <v>2284</v>
      </c>
      <c r="D37" s="2" t="n">
        <v>1267</v>
      </c>
      <c r="E37" s="2" t="n">
        <v>1017</v>
      </c>
      <c r="F37" s="3" t="n">
        <v>14.4</v>
      </c>
      <c r="G37" s="3" t="n">
        <v>158.6</v>
      </c>
    </row>
    <row r="38" customFormat="false" ht="18" hidden="false" customHeight="true" outlineLevel="0" collapsed="false">
      <c r="A38" s="27" t="s">
        <v>41</v>
      </c>
      <c r="B38" s="2" t="n">
        <v>844</v>
      </c>
      <c r="C38" s="2" t="n">
        <v>1881</v>
      </c>
      <c r="D38" s="2" t="n">
        <v>942</v>
      </c>
      <c r="E38" s="2" t="n">
        <v>939</v>
      </c>
      <c r="F38" s="3" t="n">
        <v>12</v>
      </c>
      <c r="G38" s="3" t="n">
        <v>156.8</v>
      </c>
    </row>
    <row r="39" customFormat="false" ht="18" hidden="false" customHeight="true" outlineLevel="0" collapsed="false">
      <c r="A39" s="27" t="s">
        <v>42</v>
      </c>
      <c r="B39" s="2" t="n">
        <v>962</v>
      </c>
      <c r="C39" s="2" t="n">
        <v>2017</v>
      </c>
      <c r="D39" s="2" t="n">
        <v>990</v>
      </c>
      <c r="E39" s="2" t="n">
        <v>1027</v>
      </c>
      <c r="F39" s="3" t="n">
        <v>15</v>
      </c>
      <c r="G39" s="3" t="n">
        <v>134.5</v>
      </c>
    </row>
    <row r="40" customFormat="false" ht="18" hidden="false" customHeight="true" outlineLevel="0" collapsed="false">
      <c r="A40" s="27" t="s">
        <v>43</v>
      </c>
      <c r="B40" s="2" t="n">
        <v>1025</v>
      </c>
      <c r="C40" s="2" t="n">
        <v>2375</v>
      </c>
      <c r="D40" s="2" t="n">
        <v>1228</v>
      </c>
      <c r="E40" s="2" t="n">
        <v>1147</v>
      </c>
      <c r="F40" s="3" t="n">
        <v>13.4</v>
      </c>
      <c r="G40" s="3" t="n">
        <v>177.2</v>
      </c>
    </row>
    <row r="41" customFormat="false" ht="18" hidden="false" customHeight="true" outlineLevel="0" collapsed="false">
      <c r="A41" s="27" t="s">
        <v>44</v>
      </c>
      <c r="B41" s="2" t="n">
        <v>598</v>
      </c>
      <c r="C41" s="2" t="n">
        <v>1401</v>
      </c>
      <c r="D41" s="2" t="n">
        <v>729</v>
      </c>
      <c r="E41" s="2" t="n">
        <v>672</v>
      </c>
      <c r="F41" s="3" t="n">
        <v>10.9</v>
      </c>
      <c r="G41" s="3" t="n">
        <v>128.5</v>
      </c>
    </row>
    <row r="42" customFormat="false" ht="18" hidden="false" customHeight="true" outlineLevel="0" collapsed="false">
      <c r="A42" s="27" t="s">
        <v>45</v>
      </c>
      <c r="B42" s="2" t="n">
        <v>846</v>
      </c>
      <c r="C42" s="2" t="n">
        <v>2085</v>
      </c>
      <c r="D42" s="2" t="n">
        <v>1104</v>
      </c>
      <c r="E42" s="2" t="n">
        <v>981</v>
      </c>
      <c r="F42" s="3" t="n">
        <v>12.2</v>
      </c>
      <c r="G42" s="3" t="n">
        <v>170.9</v>
      </c>
    </row>
    <row r="43" customFormat="false" ht="18" hidden="false" customHeight="true" outlineLevel="0" collapsed="false">
      <c r="A43" s="27" t="s">
        <v>46</v>
      </c>
      <c r="B43" s="2" t="n">
        <v>740</v>
      </c>
      <c r="C43" s="2" t="n">
        <v>1641</v>
      </c>
      <c r="D43" s="2" t="n">
        <v>883</v>
      </c>
      <c r="E43" s="2" t="n">
        <v>758</v>
      </c>
      <c r="F43" s="3" t="n">
        <v>26.2</v>
      </c>
      <c r="G43" s="3" t="n">
        <v>62.6</v>
      </c>
    </row>
    <row r="44" customFormat="false" ht="18" hidden="false" customHeight="true" outlineLevel="0" collapsed="false">
      <c r="A44" s="27" t="s">
        <v>47</v>
      </c>
      <c r="B44" s="2" t="n">
        <v>868</v>
      </c>
      <c r="C44" s="2" t="n">
        <v>2368</v>
      </c>
      <c r="D44" s="2" t="n">
        <v>1173</v>
      </c>
      <c r="E44" s="2" t="n">
        <v>1195</v>
      </c>
      <c r="F44" s="3" t="n">
        <v>11.8</v>
      </c>
      <c r="G44" s="3" t="n">
        <v>200.7</v>
      </c>
    </row>
    <row r="45" customFormat="false" ht="18" hidden="false" customHeight="true" outlineLevel="0" collapsed="false">
      <c r="A45" s="27" t="s">
        <v>48</v>
      </c>
      <c r="B45" s="2" t="n">
        <v>553</v>
      </c>
      <c r="C45" s="2" t="n">
        <v>1245</v>
      </c>
      <c r="D45" s="2" t="n">
        <v>647</v>
      </c>
      <c r="E45" s="2" t="n">
        <v>598</v>
      </c>
      <c r="F45" s="3" t="n">
        <v>10.7</v>
      </c>
      <c r="G45" s="3" t="n">
        <v>116.4</v>
      </c>
    </row>
    <row r="46" customFormat="false" ht="18" hidden="false" customHeight="true" outlineLevel="0" collapsed="false">
      <c r="A46" s="27" t="s">
        <v>49</v>
      </c>
      <c r="B46" s="2" t="n">
        <v>180</v>
      </c>
      <c r="C46" s="2" t="n">
        <v>454</v>
      </c>
      <c r="D46" s="2" t="n">
        <v>232</v>
      </c>
      <c r="E46" s="2" t="n">
        <v>222</v>
      </c>
      <c r="F46" s="3" t="n">
        <v>11.2</v>
      </c>
      <c r="G46" s="3" t="n">
        <v>40.5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507</v>
      </c>
      <c r="C48" s="2" t="n">
        <v>1005</v>
      </c>
      <c r="D48" s="2" t="n">
        <v>508</v>
      </c>
      <c r="E48" s="2" t="n">
        <v>497</v>
      </c>
      <c r="F48" s="3" t="n">
        <v>19.9</v>
      </c>
      <c r="G48" s="3" t="n">
        <v>50.5</v>
      </c>
    </row>
    <row r="49" customFormat="false" ht="18" hidden="false" customHeight="true" outlineLevel="0" collapsed="false">
      <c r="A49" s="27" t="s">
        <v>52</v>
      </c>
      <c r="B49" s="2" t="n">
        <v>2100</v>
      </c>
      <c r="C49" s="2" t="n">
        <v>4526</v>
      </c>
      <c r="D49" s="2" t="n">
        <v>2393</v>
      </c>
      <c r="E49" s="2" t="n">
        <v>2133</v>
      </c>
      <c r="F49" s="3" t="n">
        <v>22.4</v>
      </c>
      <c r="G49" s="3" t="n">
        <v>202.1</v>
      </c>
    </row>
    <row r="50" customFormat="false" ht="18" hidden="false" customHeight="true" outlineLevel="0" collapsed="false">
      <c r="A50" s="27" t="s">
        <v>53</v>
      </c>
      <c r="B50" s="2" t="n">
        <v>1751</v>
      </c>
      <c r="C50" s="2" t="n">
        <v>3236</v>
      </c>
      <c r="D50" s="2" t="n">
        <v>1674</v>
      </c>
      <c r="E50" s="2" t="n">
        <v>1562</v>
      </c>
      <c r="F50" s="3" t="n">
        <v>17.1</v>
      </c>
      <c r="G50" s="3" t="n">
        <v>189.2</v>
      </c>
    </row>
    <row r="51" customFormat="false" ht="18" hidden="false" customHeight="true" outlineLevel="0" collapsed="false">
      <c r="A51" s="27" t="s">
        <v>54</v>
      </c>
      <c r="B51" s="2" t="n">
        <v>2172</v>
      </c>
      <c r="C51" s="2" t="n">
        <v>3701</v>
      </c>
      <c r="D51" s="2" t="n">
        <v>1905</v>
      </c>
      <c r="E51" s="2" t="n">
        <v>1796</v>
      </c>
      <c r="F51" s="3" t="n">
        <v>14.6</v>
      </c>
      <c r="G51" s="3" t="n">
        <v>253.5</v>
      </c>
    </row>
    <row r="52" customFormat="false" ht="18" hidden="false" customHeight="true" outlineLevel="0" collapsed="false">
      <c r="A52" s="27" t="s">
        <v>55</v>
      </c>
      <c r="B52" s="2" t="n">
        <v>1132</v>
      </c>
      <c r="C52" s="2" t="n">
        <v>2219</v>
      </c>
      <c r="D52" s="2" t="n">
        <v>1182</v>
      </c>
      <c r="E52" s="2" t="n">
        <v>1037</v>
      </c>
      <c r="F52" s="3" t="n">
        <v>11.9</v>
      </c>
      <c r="G52" s="3" t="n">
        <v>186.5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30098</v>
      </c>
      <c r="C54" s="26" t="n">
        <v>72746</v>
      </c>
      <c r="D54" s="26" t="n">
        <v>37393</v>
      </c>
      <c r="E54" s="26" t="n">
        <v>35353</v>
      </c>
      <c r="F54" s="23" t="n">
        <v>615.7</v>
      </c>
      <c r="G54" s="23" t="n">
        <v>118.2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1</v>
      </c>
      <c r="C56" s="2" t="n">
        <v>355</v>
      </c>
      <c r="D56" s="2" t="n">
        <v>176</v>
      </c>
      <c r="E56" s="2" t="n">
        <v>179</v>
      </c>
      <c r="F56" s="3" t="n">
        <v>3.6</v>
      </c>
      <c r="G56" s="3" t="n">
        <v>98.6</v>
      </c>
    </row>
    <row r="57" customFormat="false" ht="18" hidden="false" customHeight="true" outlineLevel="0" collapsed="false">
      <c r="A57" s="27" t="s">
        <v>58</v>
      </c>
      <c r="B57" s="2" t="n">
        <v>289</v>
      </c>
      <c r="C57" s="2" t="n">
        <v>736</v>
      </c>
      <c r="D57" s="2" t="n">
        <v>377</v>
      </c>
      <c r="E57" s="2" t="n">
        <v>359</v>
      </c>
      <c r="F57" s="3" t="n">
        <v>11</v>
      </c>
      <c r="G57" s="3" t="n">
        <v>66.9</v>
      </c>
    </row>
    <row r="58" customFormat="false" ht="18" hidden="false" customHeight="true" outlineLevel="0" collapsed="false">
      <c r="A58" s="27" t="s">
        <v>59</v>
      </c>
      <c r="B58" s="2" t="n">
        <v>1284</v>
      </c>
      <c r="C58" s="2" t="n">
        <v>3408</v>
      </c>
      <c r="D58" s="2" t="n">
        <v>1755</v>
      </c>
      <c r="E58" s="2" t="n">
        <v>1653</v>
      </c>
      <c r="F58" s="3" t="n">
        <v>27.5</v>
      </c>
      <c r="G58" s="3" t="n">
        <v>123.9</v>
      </c>
    </row>
    <row r="59" customFormat="false" ht="18" hidden="false" customHeight="true" outlineLevel="0" collapsed="false">
      <c r="A59" s="27" t="s">
        <v>60</v>
      </c>
      <c r="B59" s="2" t="n">
        <v>1558</v>
      </c>
      <c r="C59" s="2" t="n">
        <v>3875</v>
      </c>
      <c r="D59" s="2" t="n">
        <v>1951</v>
      </c>
      <c r="E59" s="2" t="n">
        <v>1924</v>
      </c>
      <c r="F59" s="3" t="n">
        <v>19.6</v>
      </c>
      <c r="G59" s="3" t="n">
        <v>197.7</v>
      </c>
    </row>
    <row r="60" customFormat="false" ht="18" hidden="false" customHeight="true" outlineLevel="0" collapsed="false">
      <c r="A60" s="27" t="s">
        <v>61</v>
      </c>
      <c r="B60" s="2" t="n">
        <v>904</v>
      </c>
      <c r="C60" s="2" t="n">
        <v>2105</v>
      </c>
      <c r="D60" s="2" t="n">
        <v>1057</v>
      </c>
      <c r="E60" s="2" t="n">
        <v>1048</v>
      </c>
      <c r="F60" s="3" t="n">
        <v>17.7</v>
      </c>
      <c r="G60" s="3" t="n">
        <v>118.9</v>
      </c>
    </row>
    <row r="61" customFormat="false" ht="18" hidden="false" customHeight="true" outlineLevel="0" collapsed="false">
      <c r="A61" s="27" t="s">
        <v>62</v>
      </c>
      <c r="B61" s="2" t="n">
        <v>958</v>
      </c>
      <c r="C61" s="2" t="n">
        <v>2354</v>
      </c>
      <c r="D61" s="2" t="n">
        <v>1226</v>
      </c>
      <c r="E61" s="2" t="n">
        <v>1128</v>
      </c>
      <c r="F61" s="3" t="n">
        <v>23.7</v>
      </c>
      <c r="G61" s="3" t="n">
        <v>99.3</v>
      </c>
    </row>
    <row r="62" customFormat="false" ht="18" hidden="false" customHeight="true" outlineLevel="0" collapsed="false">
      <c r="A62" s="27" t="s">
        <v>63</v>
      </c>
      <c r="B62" s="2" t="n">
        <v>891</v>
      </c>
      <c r="C62" s="2" t="n">
        <v>2235</v>
      </c>
      <c r="D62" s="2" t="n">
        <v>1134</v>
      </c>
      <c r="E62" s="2" t="n">
        <v>1101</v>
      </c>
      <c r="F62" s="3" t="n">
        <v>23.6</v>
      </c>
      <c r="G62" s="3" t="n">
        <v>94.7</v>
      </c>
    </row>
    <row r="63" customFormat="false" ht="18" hidden="false" customHeight="true" outlineLevel="0" collapsed="false">
      <c r="A63" s="27" t="s">
        <v>64</v>
      </c>
      <c r="B63" s="2" t="n">
        <v>709</v>
      </c>
      <c r="C63" s="2" t="n">
        <v>1742</v>
      </c>
      <c r="D63" s="2" t="n">
        <v>873</v>
      </c>
      <c r="E63" s="2" t="n">
        <v>869</v>
      </c>
      <c r="F63" s="3" t="n">
        <v>31.9</v>
      </c>
      <c r="G63" s="3" t="n">
        <v>54.6</v>
      </c>
    </row>
    <row r="64" customFormat="false" ht="18" hidden="false" customHeight="true" outlineLevel="0" collapsed="false">
      <c r="A64" s="27" t="s">
        <v>65</v>
      </c>
      <c r="B64" s="2" t="n">
        <v>725</v>
      </c>
      <c r="C64" s="2" t="n">
        <v>1579</v>
      </c>
      <c r="D64" s="2" t="n">
        <v>791</v>
      </c>
      <c r="E64" s="2" t="n">
        <v>788</v>
      </c>
      <c r="F64" s="3" t="n">
        <v>8.9</v>
      </c>
      <c r="G64" s="3" t="n">
        <v>177.4</v>
      </c>
    </row>
    <row r="65" customFormat="false" ht="18" hidden="false" customHeight="true" outlineLevel="0" collapsed="false">
      <c r="A65" s="27" t="s">
        <v>66</v>
      </c>
      <c r="B65" s="2" t="n">
        <v>1296</v>
      </c>
      <c r="C65" s="2" t="n">
        <v>3113</v>
      </c>
      <c r="D65" s="2" t="n">
        <v>1552</v>
      </c>
      <c r="E65" s="2" t="n">
        <v>1561</v>
      </c>
      <c r="F65" s="3" t="n">
        <v>21</v>
      </c>
      <c r="G65" s="3" t="n">
        <v>148.2</v>
      </c>
    </row>
    <row r="66" customFormat="false" ht="18" hidden="false" customHeight="true" outlineLevel="0" collapsed="false">
      <c r="A66" s="27" t="s">
        <v>67</v>
      </c>
      <c r="B66" s="2" t="n">
        <v>1339</v>
      </c>
      <c r="C66" s="2" t="n">
        <v>3414</v>
      </c>
      <c r="D66" s="2" t="n">
        <v>1709</v>
      </c>
      <c r="E66" s="2" t="n">
        <v>1705</v>
      </c>
      <c r="F66" s="3" t="n">
        <v>14.8</v>
      </c>
      <c r="G66" s="3" t="n">
        <v>230.7</v>
      </c>
    </row>
    <row r="67" customFormat="false" ht="18" hidden="false" customHeight="true" outlineLevel="0" collapsed="false">
      <c r="A67" s="27" t="s">
        <v>68</v>
      </c>
      <c r="B67" s="2" t="n">
        <v>797</v>
      </c>
      <c r="C67" s="2" t="n">
        <v>1955</v>
      </c>
      <c r="D67" s="2" t="n">
        <v>989</v>
      </c>
      <c r="E67" s="2" t="n">
        <v>966</v>
      </c>
      <c r="F67" s="3" t="n">
        <v>12.1</v>
      </c>
      <c r="G67" s="3" t="n">
        <v>161.6</v>
      </c>
    </row>
    <row r="68" customFormat="false" ht="18" hidden="false" customHeight="true" outlineLevel="0" collapsed="false">
      <c r="A68" s="27" t="s">
        <v>69</v>
      </c>
      <c r="B68" s="2" t="n">
        <v>434</v>
      </c>
      <c r="C68" s="2" t="n">
        <v>1050</v>
      </c>
      <c r="D68" s="2" t="n">
        <v>547</v>
      </c>
      <c r="E68" s="2" t="n">
        <v>503</v>
      </c>
      <c r="F68" s="3" t="n">
        <v>10.8</v>
      </c>
      <c r="G68" s="3" t="n">
        <v>97.2</v>
      </c>
    </row>
    <row r="69" customFormat="false" ht="18" hidden="false" customHeight="true" outlineLevel="0" collapsed="false">
      <c r="A69" s="27" t="s">
        <v>70</v>
      </c>
      <c r="B69" s="2" t="n">
        <v>952</v>
      </c>
      <c r="C69" s="2" t="n">
        <v>2043</v>
      </c>
      <c r="D69" s="2" t="n">
        <v>1063</v>
      </c>
      <c r="E69" s="2" t="n">
        <v>980</v>
      </c>
      <c r="F69" s="3" t="n">
        <v>15.2</v>
      </c>
      <c r="G69" s="3" t="n">
        <v>134.4</v>
      </c>
    </row>
    <row r="70" customFormat="false" ht="18" hidden="false" customHeight="true" outlineLevel="0" collapsed="false">
      <c r="A70" s="27" t="s">
        <v>71</v>
      </c>
      <c r="B70" s="2" t="n">
        <v>983</v>
      </c>
      <c r="C70" s="2" t="n">
        <v>2019</v>
      </c>
      <c r="D70" s="2" t="n">
        <v>1047</v>
      </c>
      <c r="E70" s="2" t="n">
        <v>972</v>
      </c>
      <c r="F70" s="3" t="n">
        <v>14.6</v>
      </c>
      <c r="G70" s="3" t="n">
        <v>138.3</v>
      </c>
    </row>
    <row r="71" customFormat="false" ht="18" hidden="false" customHeight="true" outlineLevel="0" collapsed="false">
      <c r="A71" s="27" t="s">
        <v>72</v>
      </c>
      <c r="B71" s="2" t="n">
        <v>867</v>
      </c>
      <c r="C71" s="2" t="n">
        <v>1693</v>
      </c>
      <c r="D71" s="2" t="n">
        <v>915</v>
      </c>
      <c r="E71" s="2" t="n">
        <v>778</v>
      </c>
      <c r="F71" s="3" t="n">
        <v>12</v>
      </c>
      <c r="G71" s="3" t="n">
        <v>141.1</v>
      </c>
    </row>
    <row r="72" customFormat="false" ht="18" hidden="false" customHeight="true" outlineLevel="0" collapsed="false">
      <c r="A72" s="27" t="s">
        <v>73</v>
      </c>
      <c r="B72" s="2" t="n">
        <v>570</v>
      </c>
      <c r="C72" s="2" t="n">
        <v>1144</v>
      </c>
      <c r="D72" s="2" t="n">
        <v>608</v>
      </c>
      <c r="E72" s="2" t="n">
        <v>536</v>
      </c>
      <c r="F72" s="3" t="n">
        <v>17.7</v>
      </c>
      <c r="G72" s="3" t="n">
        <v>64.6</v>
      </c>
    </row>
    <row r="73" customFormat="false" ht="18" hidden="false" customHeight="true" outlineLevel="0" collapsed="false">
      <c r="A73" s="27" t="s">
        <v>74</v>
      </c>
      <c r="B73" s="2" t="n">
        <v>921</v>
      </c>
      <c r="C73" s="2" t="n">
        <v>2042</v>
      </c>
      <c r="D73" s="2" t="n">
        <v>1096</v>
      </c>
      <c r="E73" s="2" t="n">
        <v>946</v>
      </c>
      <c r="F73" s="3" t="n">
        <v>10.5</v>
      </c>
      <c r="G73" s="3" t="n">
        <v>194.5</v>
      </c>
    </row>
    <row r="74" customFormat="false" ht="18" hidden="false" customHeight="true" outlineLevel="0" collapsed="false">
      <c r="A74" s="27" t="s">
        <v>75</v>
      </c>
      <c r="B74" s="2" t="n">
        <v>1203</v>
      </c>
      <c r="C74" s="2" t="n">
        <v>2609</v>
      </c>
      <c r="D74" s="2" t="n">
        <v>1427</v>
      </c>
      <c r="E74" s="2" t="n">
        <v>1182</v>
      </c>
      <c r="F74" s="3" t="n">
        <v>16.3</v>
      </c>
      <c r="G74" s="3" t="n">
        <v>160.1</v>
      </c>
    </row>
    <row r="75" customFormat="false" ht="18" hidden="false" customHeight="true" outlineLevel="0" collapsed="false">
      <c r="A75" s="27" t="s">
        <v>76</v>
      </c>
      <c r="B75" s="2" t="n">
        <v>703</v>
      </c>
      <c r="C75" s="2" t="n">
        <v>1578</v>
      </c>
      <c r="D75" s="2" t="n">
        <v>819</v>
      </c>
      <c r="E75" s="2" t="n">
        <v>759</v>
      </c>
      <c r="F75" s="3" t="n">
        <v>10.6</v>
      </c>
      <c r="G75" s="3" t="n">
        <v>148.9</v>
      </c>
    </row>
    <row r="76" customFormat="false" ht="18" hidden="false" customHeight="true" outlineLevel="0" collapsed="false">
      <c r="A76" s="27" t="s">
        <v>77</v>
      </c>
      <c r="B76" s="2" t="n">
        <v>327</v>
      </c>
      <c r="C76" s="2" t="n">
        <v>784</v>
      </c>
      <c r="D76" s="2" t="n">
        <v>412</v>
      </c>
      <c r="E76" s="2" t="n">
        <v>372</v>
      </c>
      <c r="F76" s="3" t="n">
        <v>9.9</v>
      </c>
      <c r="G76" s="3" t="n">
        <v>79.2</v>
      </c>
    </row>
    <row r="77" customFormat="false" ht="18" hidden="false" customHeight="true" outlineLevel="0" collapsed="false">
      <c r="A77" s="27" t="s">
        <v>78</v>
      </c>
      <c r="B77" s="2" t="n">
        <v>859</v>
      </c>
      <c r="C77" s="2" t="n">
        <v>2082</v>
      </c>
      <c r="D77" s="2" t="n">
        <v>1087</v>
      </c>
      <c r="E77" s="2" t="n">
        <v>995</v>
      </c>
      <c r="F77" s="3" t="n">
        <v>15.7</v>
      </c>
      <c r="G77" s="3" t="n">
        <v>132.6</v>
      </c>
    </row>
    <row r="78" customFormat="false" ht="18" hidden="false" customHeight="true" outlineLevel="0" collapsed="false">
      <c r="A78" s="27" t="s">
        <v>79</v>
      </c>
      <c r="B78" s="2" t="n">
        <v>854</v>
      </c>
      <c r="C78" s="2" t="n">
        <v>2113</v>
      </c>
      <c r="D78" s="2" t="n">
        <v>1079</v>
      </c>
      <c r="E78" s="2" t="n">
        <v>1034</v>
      </c>
      <c r="F78" s="3" t="n">
        <v>14.5</v>
      </c>
      <c r="G78" s="3" t="n">
        <v>145.7</v>
      </c>
    </row>
    <row r="79" customFormat="false" ht="18" hidden="false" customHeight="true" outlineLevel="0" collapsed="false">
      <c r="A79" s="27" t="s">
        <v>80</v>
      </c>
      <c r="B79" s="2" t="n">
        <v>1284</v>
      </c>
      <c r="C79" s="2" t="n">
        <v>3305</v>
      </c>
      <c r="D79" s="2" t="n">
        <v>1685</v>
      </c>
      <c r="E79" s="2" t="n">
        <v>1620</v>
      </c>
      <c r="F79" s="3" t="n">
        <v>23.3</v>
      </c>
      <c r="G79" s="3" t="n">
        <v>141.8</v>
      </c>
    </row>
    <row r="80" customFormat="false" ht="18" hidden="false" customHeight="true" outlineLevel="0" collapsed="false">
      <c r="A80" s="27" t="s">
        <v>81</v>
      </c>
      <c r="B80" s="2" t="n">
        <v>1122</v>
      </c>
      <c r="C80" s="2" t="n">
        <v>2922</v>
      </c>
      <c r="D80" s="2" t="n">
        <v>1550</v>
      </c>
      <c r="E80" s="2" t="n">
        <v>1372</v>
      </c>
      <c r="F80" s="3" t="n">
        <v>33.4</v>
      </c>
      <c r="G80" s="3" t="n">
        <v>87.5</v>
      </c>
    </row>
    <row r="81" customFormat="false" ht="18" hidden="false" customHeight="true" outlineLevel="0" collapsed="false">
      <c r="A81" s="27" t="s">
        <v>82</v>
      </c>
      <c r="B81" s="2" t="n">
        <v>714</v>
      </c>
      <c r="C81" s="2" t="n">
        <v>1813</v>
      </c>
      <c r="D81" s="2" t="n">
        <v>911</v>
      </c>
      <c r="E81" s="2" t="n">
        <v>902</v>
      </c>
      <c r="F81" s="3" t="n">
        <v>26.6</v>
      </c>
      <c r="G81" s="3" t="n">
        <v>68.2</v>
      </c>
    </row>
    <row r="82" customFormat="false" ht="18" hidden="false" customHeight="true" outlineLevel="0" collapsed="false">
      <c r="A82" s="27" t="s">
        <v>83</v>
      </c>
      <c r="B82" s="2" t="n">
        <v>693</v>
      </c>
      <c r="C82" s="2" t="n">
        <v>1762</v>
      </c>
      <c r="D82" s="2" t="n">
        <v>889</v>
      </c>
      <c r="E82" s="2" t="n">
        <v>873</v>
      </c>
      <c r="F82" s="3" t="n">
        <v>15.6</v>
      </c>
      <c r="G82" s="3" t="n">
        <v>112.9</v>
      </c>
    </row>
    <row r="83" customFormat="false" ht="18" hidden="false" customHeight="true" outlineLevel="0" collapsed="false">
      <c r="A83" s="27" t="s">
        <v>84</v>
      </c>
      <c r="B83" s="2" t="n">
        <v>363</v>
      </c>
      <c r="C83" s="2" t="n">
        <v>958</v>
      </c>
      <c r="D83" s="2" t="n">
        <v>506</v>
      </c>
      <c r="E83" s="2" t="n">
        <v>452</v>
      </c>
      <c r="F83" s="3" t="n">
        <v>15.8</v>
      </c>
      <c r="G83" s="3" t="n">
        <v>60.6</v>
      </c>
    </row>
    <row r="84" customFormat="false" ht="18" hidden="false" customHeight="true" outlineLevel="0" collapsed="false">
      <c r="A84" s="27" t="s">
        <v>85</v>
      </c>
      <c r="B84" s="2" t="n">
        <v>722</v>
      </c>
      <c r="C84" s="2" t="n">
        <v>1846</v>
      </c>
      <c r="D84" s="2" t="n">
        <v>941</v>
      </c>
      <c r="E84" s="2" t="n">
        <v>905</v>
      </c>
      <c r="F84" s="3" t="n">
        <v>18.9</v>
      </c>
      <c r="G84" s="3" t="n">
        <v>97.7</v>
      </c>
    </row>
    <row r="85" customFormat="false" ht="18" hidden="false" customHeight="true" outlineLevel="0" collapsed="false">
      <c r="A85" s="27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7" t="s">
        <v>87</v>
      </c>
      <c r="B86" s="2" t="n">
        <v>353</v>
      </c>
      <c r="C86" s="2" t="n">
        <v>880</v>
      </c>
      <c r="D86" s="2" t="n">
        <v>443</v>
      </c>
      <c r="E86" s="2" t="n">
        <v>437</v>
      </c>
      <c r="F86" s="3" t="n">
        <v>10.8</v>
      </c>
      <c r="G86" s="3" t="n">
        <v>81.5</v>
      </c>
    </row>
    <row r="87" customFormat="false" ht="18" hidden="false" customHeight="true" outlineLevel="0" collapsed="false">
      <c r="A87" s="27" t="s">
        <v>88</v>
      </c>
      <c r="B87" s="2" t="n">
        <v>767</v>
      </c>
      <c r="C87" s="2" t="n">
        <v>1840</v>
      </c>
      <c r="D87" s="2" t="n">
        <v>950</v>
      </c>
      <c r="E87" s="2" t="n">
        <v>890</v>
      </c>
      <c r="F87" s="3" t="n">
        <v>15.1</v>
      </c>
      <c r="G87" s="3" t="n">
        <v>121.9</v>
      </c>
    </row>
    <row r="88" customFormat="false" ht="18" hidden="false" customHeight="true" outlineLevel="0" collapsed="false">
      <c r="A88" s="27" t="s">
        <v>89</v>
      </c>
      <c r="B88" s="2" t="n">
        <v>885</v>
      </c>
      <c r="C88" s="2" t="n">
        <v>2299</v>
      </c>
      <c r="D88" s="2" t="n">
        <v>1179</v>
      </c>
      <c r="E88" s="2" t="n">
        <v>1120</v>
      </c>
      <c r="F88" s="3" t="n">
        <v>14.1</v>
      </c>
      <c r="G88" s="3" t="n">
        <v>163</v>
      </c>
    </row>
    <row r="89" customFormat="false" ht="18" hidden="false" customHeight="true" outlineLevel="0" collapsed="false">
      <c r="A89" s="27" t="s">
        <v>90</v>
      </c>
      <c r="B89" s="2" t="n">
        <v>519</v>
      </c>
      <c r="C89" s="2" t="n">
        <v>1282</v>
      </c>
      <c r="D89" s="2" t="n">
        <v>653</v>
      </c>
      <c r="E89" s="2" t="n">
        <v>629</v>
      </c>
      <c r="F89" s="3" t="n">
        <v>20</v>
      </c>
      <c r="G89" s="3" t="n">
        <v>64.1</v>
      </c>
    </row>
    <row r="90" customFormat="false" ht="18" hidden="false" customHeight="true" outlineLevel="0" collapsed="false">
      <c r="A90" s="27" t="s">
        <v>91</v>
      </c>
      <c r="B90" s="2" t="n">
        <v>1005</v>
      </c>
      <c r="C90" s="2" t="n">
        <v>2543</v>
      </c>
      <c r="D90" s="2" t="n">
        <v>1298</v>
      </c>
      <c r="E90" s="2" t="n">
        <v>1245</v>
      </c>
      <c r="F90" s="3" t="n">
        <v>21.3</v>
      </c>
      <c r="G90" s="3" t="n">
        <v>119.4</v>
      </c>
    </row>
    <row r="91" customFormat="false" ht="18" hidden="false" customHeight="true" outlineLevel="0" collapsed="false">
      <c r="A91" s="27" t="s">
        <v>92</v>
      </c>
      <c r="B91" s="2" t="n">
        <v>969</v>
      </c>
      <c r="C91" s="2" t="n">
        <v>2374</v>
      </c>
      <c r="D91" s="2" t="n">
        <v>1225</v>
      </c>
      <c r="E91" s="2" t="n">
        <v>1149</v>
      </c>
      <c r="F91" s="3" t="n">
        <v>13.8</v>
      </c>
      <c r="G91" s="3" t="n">
        <v>172</v>
      </c>
    </row>
    <row r="92" customFormat="false" ht="18" hidden="false" customHeight="true" outlineLevel="0" collapsed="false">
      <c r="A92" s="27" t="s">
        <v>93</v>
      </c>
      <c r="B92" s="2" t="n">
        <v>1148</v>
      </c>
      <c r="C92" s="2" t="n">
        <v>2894</v>
      </c>
      <c r="D92" s="2" t="n">
        <v>1473</v>
      </c>
      <c r="E92" s="2" t="n">
        <v>1421</v>
      </c>
      <c r="F92" s="3" t="n">
        <v>20.1</v>
      </c>
      <c r="G92" s="3" t="n">
        <v>144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2982</v>
      </c>
      <c r="C94" s="26" t="n">
        <v>56480</v>
      </c>
      <c r="D94" s="26" t="n">
        <v>29306</v>
      </c>
      <c r="E94" s="26" t="n">
        <v>27174</v>
      </c>
      <c r="F94" s="23" t="n">
        <v>703.8</v>
      </c>
      <c r="G94" s="23" t="n">
        <v>80.3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14</v>
      </c>
      <c r="C96" s="2" t="n">
        <v>3687</v>
      </c>
      <c r="D96" s="2" t="n">
        <v>1809</v>
      </c>
      <c r="E96" s="2" t="n">
        <v>1878</v>
      </c>
      <c r="F96" s="3" t="n">
        <v>31.4</v>
      </c>
      <c r="G96" s="3" t="n">
        <v>117.4</v>
      </c>
    </row>
    <row r="97" customFormat="false" ht="18" hidden="false" customHeight="true" outlineLevel="0" collapsed="false">
      <c r="A97" s="27" t="s">
        <v>96</v>
      </c>
      <c r="B97" s="2" t="n">
        <v>1179</v>
      </c>
      <c r="C97" s="2" t="n">
        <v>2918</v>
      </c>
      <c r="D97" s="2" t="n">
        <v>1466</v>
      </c>
      <c r="E97" s="2" t="n">
        <v>1452</v>
      </c>
      <c r="F97" s="3" t="n">
        <v>18.3</v>
      </c>
      <c r="G97" s="3" t="n">
        <v>159.5</v>
      </c>
    </row>
    <row r="98" customFormat="false" ht="18" hidden="false" customHeight="true" outlineLevel="0" collapsed="false">
      <c r="A98" s="27" t="s">
        <v>97</v>
      </c>
      <c r="B98" s="2" t="n">
        <v>1053</v>
      </c>
      <c r="C98" s="2" t="n">
        <v>2651</v>
      </c>
      <c r="D98" s="2" t="n">
        <v>1280</v>
      </c>
      <c r="E98" s="2" t="n">
        <v>1371</v>
      </c>
      <c r="F98" s="3" t="n">
        <v>21.6</v>
      </c>
      <c r="G98" s="3" t="n">
        <v>122.7</v>
      </c>
    </row>
    <row r="99" customFormat="false" ht="18" hidden="false" customHeight="true" outlineLevel="0" collapsed="false">
      <c r="A99" s="27" t="s">
        <v>98</v>
      </c>
      <c r="B99" s="2" t="n">
        <v>574</v>
      </c>
      <c r="C99" s="2" t="n">
        <v>1446</v>
      </c>
      <c r="D99" s="2" t="n">
        <v>749</v>
      </c>
      <c r="E99" s="2" t="n">
        <v>697</v>
      </c>
      <c r="F99" s="3" t="n">
        <v>21</v>
      </c>
      <c r="G99" s="3" t="n">
        <v>68.9</v>
      </c>
    </row>
    <row r="100" customFormat="false" ht="18" hidden="false" customHeight="true" outlineLevel="0" collapsed="false">
      <c r="A100" s="27" t="s">
        <v>99</v>
      </c>
      <c r="B100" s="2" t="n">
        <v>677</v>
      </c>
      <c r="C100" s="2" t="n">
        <v>1684</v>
      </c>
      <c r="D100" s="2" t="n">
        <v>875</v>
      </c>
      <c r="E100" s="2" t="n">
        <v>809</v>
      </c>
      <c r="F100" s="3" t="n">
        <v>24.2</v>
      </c>
      <c r="G100" s="3" t="n">
        <v>69.6</v>
      </c>
    </row>
    <row r="101" customFormat="false" ht="18" hidden="false" customHeight="true" outlineLevel="0" collapsed="false">
      <c r="A101" s="27" t="s">
        <v>100</v>
      </c>
      <c r="B101" s="2" t="n">
        <v>1157</v>
      </c>
      <c r="C101" s="2" t="n">
        <v>2716</v>
      </c>
      <c r="D101" s="2" t="n">
        <v>1415</v>
      </c>
      <c r="E101" s="2" t="n">
        <v>1301</v>
      </c>
      <c r="F101" s="3" t="n">
        <v>19.2</v>
      </c>
      <c r="G101" s="3" t="n">
        <v>141.5</v>
      </c>
    </row>
    <row r="102" customFormat="false" ht="18" hidden="false" customHeight="true" outlineLevel="0" collapsed="false">
      <c r="A102" s="27" t="s">
        <v>101</v>
      </c>
      <c r="B102" s="2" t="n">
        <v>919</v>
      </c>
      <c r="C102" s="2" t="n">
        <v>2190</v>
      </c>
      <c r="D102" s="2" t="n">
        <v>1121</v>
      </c>
      <c r="E102" s="2" t="n">
        <v>1069</v>
      </c>
      <c r="F102" s="3" t="n">
        <v>25.4</v>
      </c>
      <c r="G102" s="3" t="n">
        <v>86.2</v>
      </c>
    </row>
    <row r="103" customFormat="false" ht="18" hidden="false" customHeight="true" outlineLevel="0" collapsed="false">
      <c r="A103" s="27" t="s">
        <v>102</v>
      </c>
      <c r="B103" s="2" t="n">
        <v>845</v>
      </c>
      <c r="C103" s="2" t="n">
        <v>2084</v>
      </c>
      <c r="D103" s="2" t="n">
        <v>1056</v>
      </c>
      <c r="E103" s="2" t="n">
        <v>1028</v>
      </c>
      <c r="F103" s="3" t="n">
        <v>16</v>
      </c>
      <c r="G103" s="3" t="n">
        <v>130.3</v>
      </c>
    </row>
    <row r="104" customFormat="false" ht="18" hidden="false" customHeight="true" outlineLevel="0" collapsed="false">
      <c r="A104" s="27" t="s">
        <v>103</v>
      </c>
      <c r="B104" s="2" t="n">
        <v>962</v>
      </c>
      <c r="C104" s="2" t="n">
        <v>2536</v>
      </c>
      <c r="D104" s="2" t="n">
        <v>1273</v>
      </c>
      <c r="E104" s="2" t="n">
        <v>1263</v>
      </c>
      <c r="F104" s="3" t="n">
        <v>17.3</v>
      </c>
      <c r="G104" s="3" t="n">
        <v>146.6</v>
      </c>
    </row>
    <row r="105" customFormat="false" ht="18" hidden="false" customHeight="true" outlineLevel="0" collapsed="false">
      <c r="A105" s="27" t="s">
        <v>104</v>
      </c>
      <c r="B105" s="2" t="n">
        <v>1096</v>
      </c>
      <c r="C105" s="2" t="n">
        <v>2806</v>
      </c>
      <c r="D105" s="2" t="n">
        <v>1451</v>
      </c>
      <c r="E105" s="2" t="n">
        <v>1355</v>
      </c>
      <c r="F105" s="3" t="n">
        <v>17.4</v>
      </c>
      <c r="G105" s="3" t="n">
        <v>161.3</v>
      </c>
    </row>
    <row r="106" customFormat="false" ht="18" hidden="false" customHeight="true" outlineLevel="0" collapsed="false">
      <c r="A106" s="27" t="s">
        <v>105</v>
      </c>
      <c r="B106" s="2" t="n">
        <v>1563</v>
      </c>
      <c r="C106" s="2" t="n">
        <v>3733</v>
      </c>
      <c r="D106" s="2" t="n">
        <v>1897</v>
      </c>
      <c r="E106" s="2" t="n">
        <v>1836</v>
      </c>
      <c r="F106" s="3" t="n">
        <v>27</v>
      </c>
      <c r="G106" s="3" t="n">
        <v>138.3</v>
      </c>
    </row>
    <row r="107" customFormat="false" ht="18" hidden="false" customHeight="true" outlineLevel="0" collapsed="false">
      <c r="A107" s="27" t="s">
        <v>106</v>
      </c>
      <c r="B107" s="2" t="n">
        <v>1242</v>
      </c>
      <c r="C107" s="2" t="n">
        <v>3026</v>
      </c>
      <c r="D107" s="2" t="n">
        <v>1535</v>
      </c>
      <c r="E107" s="2" t="n">
        <v>1491</v>
      </c>
      <c r="F107" s="3" t="n">
        <v>22.2</v>
      </c>
      <c r="G107" s="3" t="n">
        <v>136.3</v>
      </c>
    </row>
    <row r="108" customFormat="false" ht="18" hidden="false" customHeight="true" outlineLevel="0" collapsed="false">
      <c r="A108" s="27" t="s">
        <v>107</v>
      </c>
      <c r="B108" s="2" t="n">
        <v>791</v>
      </c>
      <c r="C108" s="2" t="n">
        <v>2030</v>
      </c>
      <c r="D108" s="2" t="n">
        <v>1076</v>
      </c>
      <c r="E108" s="2" t="n">
        <v>954</v>
      </c>
      <c r="F108" s="3" t="n">
        <v>23.7</v>
      </c>
      <c r="G108" s="3" t="n">
        <v>85.7</v>
      </c>
    </row>
    <row r="109" customFormat="false" ht="18" hidden="false" customHeight="true" outlineLevel="0" collapsed="false">
      <c r="A109" s="27" t="s">
        <v>108</v>
      </c>
      <c r="B109" s="2" t="n">
        <v>813</v>
      </c>
      <c r="C109" s="2" t="n">
        <v>1956</v>
      </c>
      <c r="D109" s="2" t="n">
        <v>1007</v>
      </c>
      <c r="E109" s="2" t="n">
        <v>949</v>
      </c>
      <c r="F109" s="3" t="n">
        <v>17</v>
      </c>
      <c r="G109" s="3" t="n">
        <v>115.1</v>
      </c>
    </row>
    <row r="110" customFormat="false" ht="18" hidden="false" customHeight="true" outlineLevel="0" collapsed="false">
      <c r="A110" s="27" t="s">
        <v>109</v>
      </c>
      <c r="B110" s="2" t="n">
        <v>953</v>
      </c>
      <c r="C110" s="2" t="n">
        <v>2306</v>
      </c>
      <c r="D110" s="2" t="n">
        <v>1201</v>
      </c>
      <c r="E110" s="2" t="n">
        <v>1105</v>
      </c>
      <c r="F110" s="3" t="n">
        <v>16.7</v>
      </c>
      <c r="G110" s="3" t="n">
        <v>138.1</v>
      </c>
    </row>
    <row r="111" customFormat="false" ht="18" hidden="false" customHeight="true" outlineLevel="0" collapsed="false">
      <c r="A111" s="27" t="s">
        <v>110</v>
      </c>
      <c r="B111" s="2" t="n">
        <v>471</v>
      </c>
      <c r="C111" s="2" t="n">
        <v>1187</v>
      </c>
      <c r="D111" s="2" t="n">
        <v>623</v>
      </c>
      <c r="E111" s="2" t="n">
        <v>564</v>
      </c>
      <c r="F111" s="3" t="n">
        <v>14.2</v>
      </c>
      <c r="G111" s="3" t="n">
        <v>83.6</v>
      </c>
    </row>
    <row r="112" customFormat="false" ht="18" hidden="false" customHeight="true" outlineLevel="0" collapsed="false">
      <c r="A112" s="27" t="s">
        <v>111</v>
      </c>
      <c r="B112" s="2" t="n">
        <v>860</v>
      </c>
      <c r="C112" s="2" t="n">
        <v>2194</v>
      </c>
      <c r="D112" s="2" t="n">
        <v>1159</v>
      </c>
      <c r="E112" s="2" t="n">
        <v>1035</v>
      </c>
      <c r="F112" s="3" t="n">
        <v>13.1</v>
      </c>
      <c r="G112" s="3" t="n">
        <v>167.5</v>
      </c>
    </row>
    <row r="113" customFormat="false" ht="18" hidden="false" customHeight="true" outlineLevel="0" collapsed="false">
      <c r="A113" s="27" t="s">
        <v>112</v>
      </c>
      <c r="B113" s="2" t="n">
        <v>470</v>
      </c>
      <c r="C113" s="2" t="n">
        <v>1181</v>
      </c>
      <c r="D113" s="2" t="n">
        <v>623</v>
      </c>
      <c r="E113" s="2" t="n">
        <v>558</v>
      </c>
      <c r="F113" s="3" t="n">
        <v>17.5</v>
      </c>
      <c r="G113" s="3" t="n">
        <v>67.5</v>
      </c>
    </row>
    <row r="114" customFormat="false" ht="18" hidden="false" customHeight="true" outlineLevel="0" collapsed="false">
      <c r="A114" s="27" t="s">
        <v>113</v>
      </c>
      <c r="B114" s="2" t="n">
        <v>205</v>
      </c>
      <c r="C114" s="2" t="n">
        <v>522</v>
      </c>
      <c r="D114" s="2" t="n">
        <v>298</v>
      </c>
      <c r="E114" s="2" t="n">
        <v>224</v>
      </c>
      <c r="F114" s="3" t="n">
        <v>19.5</v>
      </c>
      <c r="G114" s="3" t="n">
        <v>26.8</v>
      </c>
    </row>
    <row r="115" customFormat="false" ht="18" hidden="false" customHeight="true" outlineLevel="0" collapsed="false">
      <c r="A115" s="27" t="s">
        <v>114</v>
      </c>
      <c r="B115" s="2" t="n">
        <v>349</v>
      </c>
      <c r="C115" s="2" t="n">
        <v>596</v>
      </c>
      <c r="D115" s="2" t="n">
        <v>401</v>
      </c>
      <c r="E115" s="2" t="n">
        <v>195</v>
      </c>
      <c r="F115" s="3" t="n">
        <v>27</v>
      </c>
      <c r="G115" s="3" t="n">
        <v>22.1</v>
      </c>
    </row>
    <row r="116" customFormat="false" ht="18" hidden="false" customHeight="true" outlineLevel="0" collapsed="false">
      <c r="A116" s="27" t="s">
        <v>115</v>
      </c>
      <c r="B116" s="2" t="n">
        <v>659</v>
      </c>
      <c r="C116" s="2" t="n">
        <v>1560</v>
      </c>
      <c r="D116" s="2" t="n">
        <v>822</v>
      </c>
      <c r="E116" s="2" t="n">
        <v>738</v>
      </c>
      <c r="F116" s="3" t="n">
        <v>16</v>
      </c>
      <c r="G116" s="3" t="n">
        <v>97.5</v>
      </c>
    </row>
    <row r="117" customFormat="false" ht="18" hidden="false" customHeight="true" outlineLevel="0" collapsed="false">
      <c r="A117" s="27" t="s">
        <v>116</v>
      </c>
      <c r="B117" s="2" t="n">
        <v>567</v>
      </c>
      <c r="C117" s="2" t="n">
        <v>1321</v>
      </c>
      <c r="D117" s="2" t="n">
        <v>722</v>
      </c>
      <c r="E117" s="2" t="n">
        <v>599</v>
      </c>
      <c r="F117" s="3" t="n">
        <v>25.7</v>
      </c>
      <c r="G117" s="3" t="n">
        <v>51.4</v>
      </c>
    </row>
    <row r="118" customFormat="false" ht="18" hidden="false" customHeight="true" outlineLevel="0" collapsed="false">
      <c r="A118" s="27" t="s">
        <v>117</v>
      </c>
      <c r="B118" s="2" t="n">
        <v>650</v>
      </c>
      <c r="C118" s="2" t="n">
        <v>1647</v>
      </c>
      <c r="D118" s="2" t="n">
        <v>895</v>
      </c>
      <c r="E118" s="2" t="n">
        <v>752</v>
      </c>
      <c r="F118" s="3" t="n">
        <v>27.8</v>
      </c>
      <c r="G118" s="3" t="n">
        <v>59.2</v>
      </c>
    </row>
    <row r="119" customFormat="false" ht="18" hidden="false" customHeight="true" outlineLevel="0" collapsed="false">
      <c r="A119" s="27" t="s">
        <v>118</v>
      </c>
      <c r="B119" s="2" t="n">
        <v>215</v>
      </c>
      <c r="C119" s="2" t="n">
        <v>523</v>
      </c>
      <c r="D119" s="2" t="n">
        <v>284</v>
      </c>
      <c r="E119" s="2" t="n">
        <v>239</v>
      </c>
      <c r="F119" s="3" t="n">
        <v>24.4</v>
      </c>
      <c r="G119" s="3" t="n">
        <v>21.4</v>
      </c>
    </row>
    <row r="120" customFormat="false" ht="18" hidden="false" customHeight="true" outlineLevel="0" collapsed="false">
      <c r="A120" s="27" t="s">
        <v>119</v>
      </c>
      <c r="B120" s="2" t="n">
        <v>335</v>
      </c>
      <c r="C120" s="2" t="n">
        <v>841</v>
      </c>
      <c r="D120" s="2" t="n">
        <v>458</v>
      </c>
      <c r="E120" s="2" t="n">
        <v>383</v>
      </c>
      <c r="F120" s="3" t="n">
        <v>17.9</v>
      </c>
      <c r="G120" s="3" t="n">
        <v>47</v>
      </c>
    </row>
    <row r="121" customFormat="false" ht="18" hidden="false" customHeight="true" outlineLevel="0" collapsed="false">
      <c r="A121" s="27" t="s">
        <v>120</v>
      </c>
      <c r="B121" s="2" t="n">
        <v>771</v>
      </c>
      <c r="C121" s="2" t="n">
        <v>1772</v>
      </c>
      <c r="D121" s="2" t="n">
        <v>951</v>
      </c>
      <c r="E121" s="2" t="n">
        <v>821</v>
      </c>
      <c r="F121" s="3" t="n">
        <v>15.4</v>
      </c>
      <c r="G121" s="3" t="n">
        <v>115.1</v>
      </c>
    </row>
    <row r="122" customFormat="false" ht="18" hidden="false" customHeight="true" outlineLevel="0" collapsed="false">
      <c r="A122" s="27" t="s">
        <v>121</v>
      </c>
      <c r="B122" s="2" t="n">
        <v>721</v>
      </c>
      <c r="C122" s="2" t="n">
        <v>1899</v>
      </c>
      <c r="D122" s="2" t="n">
        <v>990</v>
      </c>
      <c r="E122" s="2" t="n">
        <v>909</v>
      </c>
      <c r="F122" s="3" t="n">
        <v>17.7</v>
      </c>
      <c r="G122" s="3" t="n">
        <v>107.3</v>
      </c>
    </row>
    <row r="123" customFormat="false" ht="18" hidden="false" customHeight="true" outlineLevel="0" collapsed="false">
      <c r="A123" s="27" t="s">
        <v>122</v>
      </c>
      <c r="B123" s="2" t="n">
        <v>1002</v>
      </c>
      <c r="C123" s="2" t="n">
        <v>2504</v>
      </c>
      <c r="D123" s="2" t="n">
        <v>1306</v>
      </c>
      <c r="E123" s="2" t="n">
        <v>1198</v>
      </c>
      <c r="F123" s="3" t="n">
        <v>25.1</v>
      </c>
      <c r="G123" s="3" t="n">
        <v>99.8</v>
      </c>
    </row>
    <row r="124" customFormat="false" ht="18" hidden="false" customHeight="true" outlineLevel="0" collapsed="false">
      <c r="A124" s="27" t="s">
        <v>123</v>
      </c>
      <c r="B124" s="2" t="n">
        <v>385</v>
      </c>
      <c r="C124" s="2" t="n">
        <v>787</v>
      </c>
      <c r="D124" s="2" t="n">
        <v>460</v>
      </c>
      <c r="E124" s="2" t="n">
        <v>327</v>
      </c>
      <c r="F124" s="3" t="n">
        <v>23.2</v>
      </c>
      <c r="G124" s="3" t="n">
        <v>33.9</v>
      </c>
    </row>
    <row r="125" customFormat="false" ht="18" hidden="false" customHeight="true" outlineLevel="0" collapsed="false">
      <c r="A125" s="27" t="s">
        <v>124</v>
      </c>
      <c r="B125" s="2" t="n">
        <v>84</v>
      </c>
      <c r="C125" s="2" t="n">
        <v>177</v>
      </c>
      <c r="D125" s="2" t="n">
        <v>103</v>
      </c>
      <c r="E125" s="2" t="n">
        <v>74</v>
      </c>
      <c r="F125" s="3" t="n">
        <v>49.6</v>
      </c>
      <c r="G125" s="3" t="n">
        <v>3.6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255</v>
      </c>
      <c r="C128" s="26" t="n">
        <v>37838</v>
      </c>
      <c r="D128" s="26" t="n">
        <v>19540</v>
      </c>
      <c r="E128" s="26" t="n">
        <v>18298</v>
      </c>
      <c r="F128" s="23" t="n">
        <v>658.3</v>
      </c>
      <c r="G128" s="23" t="n">
        <v>57.5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84</v>
      </c>
      <c r="C130" s="2" t="n">
        <v>2843</v>
      </c>
      <c r="D130" s="2" t="n">
        <v>1434</v>
      </c>
      <c r="E130" s="2" t="n">
        <v>1409</v>
      </c>
      <c r="F130" s="3" t="n">
        <v>45.9</v>
      </c>
      <c r="G130" s="3" t="n">
        <v>61.9</v>
      </c>
    </row>
    <row r="131" customFormat="false" ht="18" hidden="false" customHeight="true" outlineLevel="0" collapsed="false">
      <c r="A131" s="27" t="s">
        <v>128</v>
      </c>
      <c r="B131" s="2" t="n">
        <v>2777</v>
      </c>
      <c r="C131" s="2" t="n">
        <v>7892</v>
      </c>
      <c r="D131" s="2" t="n">
        <v>4031</v>
      </c>
      <c r="E131" s="2" t="n">
        <v>3861</v>
      </c>
      <c r="F131" s="3" t="n">
        <v>98</v>
      </c>
      <c r="G131" s="3" t="n">
        <v>80.5</v>
      </c>
    </row>
    <row r="132" customFormat="false" ht="18" hidden="false" customHeight="true" outlineLevel="0" collapsed="false">
      <c r="A132" s="27" t="s">
        <v>129</v>
      </c>
      <c r="B132" s="2" t="n">
        <v>111</v>
      </c>
      <c r="C132" s="2" t="n">
        <v>284</v>
      </c>
      <c r="D132" s="2" t="n">
        <v>149</v>
      </c>
      <c r="E132" s="2" t="n">
        <v>135</v>
      </c>
      <c r="F132" s="3" t="n">
        <v>4.1</v>
      </c>
      <c r="G132" s="3" t="n">
        <v>69.3</v>
      </c>
    </row>
    <row r="133" customFormat="false" ht="18" hidden="false" customHeight="true" outlineLevel="0" collapsed="false">
      <c r="A133" s="27" t="s">
        <v>130</v>
      </c>
      <c r="B133" s="2" t="n">
        <v>328</v>
      </c>
      <c r="C133" s="2" t="n">
        <v>1026</v>
      </c>
      <c r="D133" s="2" t="n">
        <v>517</v>
      </c>
      <c r="E133" s="2" t="n">
        <v>509</v>
      </c>
      <c r="F133" s="3" t="n">
        <v>17.7</v>
      </c>
      <c r="G133" s="3" t="n">
        <v>58</v>
      </c>
    </row>
    <row r="134" customFormat="false" ht="18" hidden="false" customHeight="true" outlineLevel="0" collapsed="false">
      <c r="A134" s="27" t="s">
        <v>131</v>
      </c>
      <c r="B134" s="2" t="n">
        <v>113</v>
      </c>
      <c r="C134" s="2" t="n">
        <v>380</v>
      </c>
      <c r="D134" s="2" t="n">
        <v>196</v>
      </c>
      <c r="E134" s="2" t="n">
        <v>184</v>
      </c>
      <c r="F134" s="3" t="n">
        <v>13.8</v>
      </c>
      <c r="G134" s="3" t="n">
        <v>27.5</v>
      </c>
    </row>
    <row r="135" customFormat="false" ht="18" hidden="false" customHeight="true" outlineLevel="0" collapsed="false">
      <c r="A135" s="27" t="s">
        <v>132</v>
      </c>
      <c r="B135" s="2" t="n">
        <v>382</v>
      </c>
      <c r="C135" s="2" t="n">
        <v>1135</v>
      </c>
      <c r="D135" s="2" t="n">
        <v>584</v>
      </c>
      <c r="E135" s="2" t="n">
        <v>551</v>
      </c>
      <c r="F135" s="3" t="n">
        <v>14.6</v>
      </c>
      <c r="G135" s="3" t="n">
        <v>77.7</v>
      </c>
    </row>
    <row r="136" customFormat="false" ht="18" hidden="false" customHeight="true" outlineLevel="0" collapsed="false">
      <c r="A136" s="27" t="s">
        <v>133</v>
      </c>
      <c r="B136" s="2" t="n">
        <v>2054</v>
      </c>
      <c r="C136" s="2" t="n">
        <v>6101</v>
      </c>
      <c r="D136" s="2" t="n">
        <v>3166</v>
      </c>
      <c r="E136" s="2" t="n">
        <v>2935</v>
      </c>
      <c r="F136" s="3" t="n">
        <v>96</v>
      </c>
      <c r="G136" s="3" t="n">
        <v>63.6</v>
      </c>
    </row>
    <row r="137" customFormat="false" ht="18" hidden="false" customHeight="true" outlineLevel="0" collapsed="false">
      <c r="A137" s="27" t="s">
        <v>134</v>
      </c>
      <c r="B137" s="2" t="n">
        <v>1220</v>
      </c>
      <c r="C137" s="2" t="n">
        <v>3525</v>
      </c>
      <c r="D137" s="2" t="n">
        <v>1803</v>
      </c>
      <c r="E137" s="2" t="n">
        <v>1722</v>
      </c>
      <c r="F137" s="3" t="n">
        <v>66.1</v>
      </c>
      <c r="G137" s="3" t="n">
        <v>53.3</v>
      </c>
    </row>
    <row r="138" customFormat="false" ht="18" hidden="false" customHeight="true" outlineLevel="0" collapsed="false">
      <c r="A138" s="27" t="s">
        <v>135</v>
      </c>
      <c r="B138" s="2" t="n">
        <v>1457</v>
      </c>
      <c r="C138" s="2" t="n">
        <v>4372</v>
      </c>
      <c r="D138" s="2" t="n">
        <v>2294</v>
      </c>
      <c r="E138" s="2" t="n">
        <v>2078</v>
      </c>
      <c r="F138" s="3" t="n">
        <v>85</v>
      </c>
      <c r="G138" s="3" t="n">
        <v>51.4</v>
      </c>
    </row>
    <row r="139" customFormat="false" ht="18" hidden="false" customHeight="true" outlineLevel="0" collapsed="false">
      <c r="A139" s="27" t="s">
        <v>136</v>
      </c>
      <c r="B139" s="2" t="n">
        <v>452</v>
      </c>
      <c r="C139" s="2" t="n">
        <v>1280</v>
      </c>
      <c r="D139" s="2" t="n">
        <v>665</v>
      </c>
      <c r="E139" s="2" t="n">
        <v>615</v>
      </c>
      <c r="F139" s="3" t="n">
        <v>16.4</v>
      </c>
      <c r="G139" s="3" t="n">
        <v>78</v>
      </c>
    </row>
    <row r="140" customFormat="false" ht="18" hidden="false" customHeight="true" outlineLevel="0" collapsed="false">
      <c r="A140" s="27" t="s">
        <v>137</v>
      </c>
      <c r="B140" s="2" t="n">
        <v>96</v>
      </c>
      <c r="C140" s="2" t="n">
        <v>256</v>
      </c>
      <c r="D140" s="2" t="n">
        <v>125</v>
      </c>
      <c r="E140" s="2" t="n">
        <v>131</v>
      </c>
      <c r="F140" s="3" t="n">
        <v>10.2</v>
      </c>
      <c r="G140" s="3" t="n">
        <v>25.1</v>
      </c>
    </row>
    <row r="141" customFormat="false" ht="18" hidden="false" customHeight="true" outlineLevel="0" collapsed="false">
      <c r="A141" s="27" t="s">
        <v>138</v>
      </c>
      <c r="B141" s="2" t="n">
        <v>188</v>
      </c>
      <c r="C141" s="2" t="n">
        <v>553</v>
      </c>
      <c r="D141" s="2" t="n">
        <v>279</v>
      </c>
      <c r="E141" s="2" t="n">
        <v>274</v>
      </c>
      <c r="F141" s="3" t="n">
        <v>14.1</v>
      </c>
      <c r="G141" s="3" t="n">
        <v>39.2</v>
      </c>
    </row>
    <row r="142" customFormat="false" ht="18" hidden="false" customHeight="true" outlineLevel="0" collapsed="false">
      <c r="A142" s="27" t="s">
        <v>139</v>
      </c>
      <c r="B142" s="2" t="n">
        <v>491</v>
      </c>
      <c r="C142" s="2" t="n">
        <v>1425</v>
      </c>
      <c r="D142" s="2" t="n">
        <v>738</v>
      </c>
      <c r="E142" s="2" t="n">
        <v>687</v>
      </c>
      <c r="F142" s="3" t="n">
        <v>16.3</v>
      </c>
      <c r="G142" s="3" t="n">
        <v>87.4</v>
      </c>
    </row>
    <row r="143" customFormat="false" ht="18" hidden="false" customHeight="true" outlineLevel="0" collapsed="false">
      <c r="A143" s="27" t="s">
        <v>140</v>
      </c>
      <c r="B143" s="2" t="n">
        <v>170</v>
      </c>
      <c r="C143" s="2" t="n">
        <v>435</v>
      </c>
      <c r="D143" s="2" t="n">
        <v>241</v>
      </c>
      <c r="E143" s="2" t="n">
        <v>194</v>
      </c>
      <c r="F143" s="3" t="n">
        <v>14.6</v>
      </c>
      <c r="G143" s="3" t="n">
        <v>29.8</v>
      </c>
    </row>
    <row r="144" customFormat="false" ht="18" hidden="false" customHeight="true" outlineLevel="0" collapsed="false">
      <c r="A144" s="27" t="s">
        <v>141</v>
      </c>
      <c r="B144" s="2" t="n">
        <v>91</v>
      </c>
      <c r="C144" s="2" t="n">
        <v>291</v>
      </c>
      <c r="D144" s="2" t="n">
        <v>143</v>
      </c>
      <c r="E144" s="2" t="n">
        <v>148</v>
      </c>
      <c r="F144" s="3" t="n">
        <v>9.5</v>
      </c>
      <c r="G144" s="3" t="n">
        <v>30.6</v>
      </c>
    </row>
    <row r="145" customFormat="false" ht="18" hidden="false" customHeight="true" outlineLevel="0" collapsed="false">
      <c r="A145" s="27" t="s">
        <v>142</v>
      </c>
      <c r="B145" s="2" t="n">
        <v>245</v>
      </c>
      <c r="C145" s="2" t="n">
        <v>667</v>
      </c>
      <c r="D145" s="2" t="n">
        <v>356</v>
      </c>
      <c r="E145" s="2" t="n">
        <v>311</v>
      </c>
      <c r="F145" s="3" t="n">
        <v>22.5</v>
      </c>
      <c r="G145" s="3" t="n">
        <v>29.6</v>
      </c>
    </row>
    <row r="146" customFormat="false" ht="18" hidden="false" customHeight="true" outlineLevel="0" collapsed="false">
      <c r="A146" s="27" t="s">
        <v>143</v>
      </c>
      <c r="B146" s="2" t="n">
        <v>742</v>
      </c>
      <c r="C146" s="2" t="n">
        <v>1927</v>
      </c>
      <c r="D146" s="2" t="n">
        <v>1024</v>
      </c>
      <c r="E146" s="2" t="n">
        <v>903</v>
      </c>
      <c r="F146" s="3" t="n">
        <v>21.2</v>
      </c>
      <c r="G146" s="3" t="n">
        <v>90.9</v>
      </c>
    </row>
    <row r="147" customFormat="false" ht="18" hidden="false" customHeight="true" outlineLevel="0" collapsed="false">
      <c r="A147" s="27" t="s">
        <v>144</v>
      </c>
      <c r="B147" s="2" t="n">
        <v>20</v>
      </c>
      <c r="C147" s="2" t="n">
        <v>26</v>
      </c>
      <c r="D147" s="2" t="n">
        <v>22</v>
      </c>
      <c r="E147" s="2" t="n">
        <v>4</v>
      </c>
      <c r="F147" s="3" t="n">
        <v>11.5</v>
      </c>
      <c r="G147" s="3" t="n">
        <v>2.3</v>
      </c>
    </row>
    <row r="148" customFormat="false" ht="18" hidden="false" customHeight="true" outlineLevel="0" collapsed="false">
      <c r="A148" s="27" t="s">
        <v>145</v>
      </c>
      <c r="B148" s="2" t="n">
        <v>250</v>
      </c>
      <c r="C148" s="2" t="n">
        <v>724</v>
      </c>
      <c r="D148" s="2" t="n">
        <v>378</v>
      </c>
      <c r="E148" s="2" t="n">
        <v>346</v>
      </c>
      <c r="F148" s="3" t="n">
        <v>19.2</v>
      </c>
      <c r="G148" s="3" t="n">
        <v>37.7</v>
      </c>
    </row>
    <row r="149" customFormat="false" ht="18" hidden="false" customHeight="true" outlineLevel="0" collapsed="false">
      <c r="A149" s="27" t="s">
        <v>146</v>
      </c>
      <c r="B149" s="2" t="n">
        <v>176</v>
      </c>
      <c r="C149" s="2" t="n">
        <v>542</v>
      </c>
      <c r="D149" s="2" t="n">
        <v>296</v>
      </c>
      <c r="E149" s="2" t="n">
        <v>246</v>
      </c>
      <c r="F149" s="3" t="n">
        <v>11.4</v>
      </c>
      <c r="G149" s="3" t="n">
        <v>47.5</v>
      </c>
    </row>
    <row r="150" customFormat="false" ht="18" hidden="false" customHeight="true" outlineLevel="0" collapsed="false">
      <c r="A150" s="27" t="s">
        <v>147</v>
      </c>
      <c r="B150" s="2" t="n">
        <v>247</v>
      </c>
      <c r="C150" s="2" t="n">
        <v>651</v>
      </c>
      <c r="D150" s="2" t="n">
        <v>319</v>
      </c>
      <c r="E150" s="2" t="n">
        <v>332</v>
      </c>
      <c r="F150" s="3" t="n">
        <v>10.3</v>
      </c>
      <c r="G150" s="3" t="n">
        <v>63.2</v>
      </c>
    </row>
    <row r="151" customFormat="false" ht="18" hidden="false" customHeight="true" outlineLevel="0" collapsed="false">
      <c r="A151" s="27" t="s">
        <v>148</v>
      </c>
      <c r="B151" s="2" t="n">
        <v>37</v>
      </c>
      <c r="C151" s="2" t="n">
        <v>79</v>
      </c>
      <c r="D151" s="2" t="n">
        <v>43</v>
      </c>
      <c r="E151" s="2" t="n">
        <v>36</v>
      </c>
      <c r="F151" s="3" t="n">
        <v>12.9</v>
      </c>
      <c r="G151" s="3" t="n">
        <v>6.1</v>
      </c>
    </row>
    <row r="152" customFormat="false" ht="18" hidden="false" customHeight="true" outlineLevel="0" collapsed="false">
      <c r="A152" s="27" t="s">
        <v>149</v>
      </c>
      <c r="B152" s="2" t="n">
        <v>189</v>
      </c>
      <c r="C152" s="2" t="n">
        <v>469</v>
      </c>
      <c r="D152" s="2" t="n">
        <v>255</v>
      </c>
      <c r="E152" s="2" t="n">
        <v>214</v>
      </c>
      <c r="F152" s="3" t="n">
        <v>12.2</v>
      </c>
      <c r="G152" s="3" t="n">
        <v>38.4</v>
      </c>
    </row>
    <row r="153" customFormat="false" ht="18" hidden="false" customHeight="true" outlineLevel="0" collapsed="false">
      <c r="A153" s="27" t="s">
        <v>150</v>
      </c>
      <c r="B153" s="2" t="n">
        <v>335</v>
      </c>
      <c r="C153" s="2" t="n">
        <v>955</v>
      </c>
      <c r="D153" s="2" t="n">
        <v>482</v>
      </c>
      <c r="E153" s="2" t="n">
        <v>473</v>
      </c>
      <c r="F153" s="3" t="n">
        <v>14.8</v>
      </c>
      <c r="G153" s="3" t="n">
        <v>64.5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6133</v>
      </c>
      <c r="C155" s="26" t="n">
        <v>47105</v>
      </c>
      <c r="D155" s="26" t="n">
        <v>23751</v>
      </c>
      <c r="E155" s="26" t="n">
        <v>23354</v>
      </c>
      <c r="F155" s="23" t="n">
        <v>971.6</v>
      </c>
      <c r="G155" s="23" t="n">
        <v>48.5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402</v>
      </c>
      <c r="C157" s="2" t="n">
        <v>12686</v>
      </c>
      <c r="D157" s="2" t="n">
        <v>6329</v>
      </c>
      <c r="E157" s="2" t="n">
        <v>6357</v>
      </c>
      <c r="F157" s="3" t="n">
        <v>166.4</v>
      </c>
      <c r="G157" s="3" t="n">
        <v>76.2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1</v>
      </c>
      <c r="D158" s="2" t="n">
        <v>25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46</v>
      </c>
      <c r="C159" s="2" t="n">
        <v>4994</v>
      </c>
      <c r="D159" s="2" t="n">
        <v>2486</v>
      </c>
      <c r="E159" s="2" t="n">
        <v>2508</v>
      </c>
      <c r="F159" s="3" t="n">
        <v>77.1</v>
      </c>
      <c r="G159" s="3" t="n">
        <v>64.8</v>
      </c>
    </row>
    <row r="160" customFormat="false" ht="18" hidden="false" customHeight="true" outlineLevel="0" collapsed="false">
      <c r="A160" s="27" t="s">
        <v>155</v>
      </c>
      <c r="B160" s="2" t="n">
        <v>800</v>
      </c>
      <c r="C160" s="2" t="n">
        <v>2521</v>
      </c>
      <c r="D160" s="2" t="n">
        <v>1244</v>
      </c>
      <c r="E160" s="2" t="n">
        <v>1277</v>
      </c>
      <c r="F160" s="3" t="n">
        <v>61.3</v>
      </c>
      <c r="G160" s="3" t="n">
        <v>41.1</v>
      </c>
    </row>
    <row r="161" customFormat="false" ht="18" hidden="false" customHeight="true" outlineLevel="0" collapsed="false">
      <c r="A161" s="27" t="s">
        <v>156</v>
      </c>
      <c r="B161" s="2" t="n">
        <v>1702</v>
      </c>
      <c r="C161" s="2" t="n">
        <v>5019</v>
      </c>
      <c r="D161" s="2" t="n">
        <v>2591</v>
      </c>
      <c r="E161" s="2" t="n">
        <v>2428</v>
      </c>
      <c r="F161" s="3" t="n">
        <v>129.2</v>
      </c>
      <c r="G161" s="3" t="n">
        <v>38.8</v>
      </c>
    </row>
    <row r="162" customFormat="false" ht="18" hidden="false" customHeight="true" outlineLevel="0" collapsed="false">
      <c r="A162" s="27" t="s">
        <v>157</v>
      </c>
      <c r="B162" s="2" t="n">
        <v>1150</v>
      </c>
      <c r="C162" s="2" t="n">
        <v>3537</v>
      </c>
      <c r="D162" s="2" t="n">
        <v>1799</v>
      </c>
      <c r="E162" s="2" t="n">
        <v>1738</v>
      </c>
      <c r="F162" s="3" t="n">
        <v>41</v>
      </c>
      <c r="G162" s="3" t="n">
        <v>86.3</v>
      </c>
    </row>
    <row r="163" customFormat="false" ht="18" hidden="false" customHeight="true" outlineLevel="0" collapsed="false">
      <c r="A163" s="27" t="s">
        <v>158</v>
      </c>
      <c r="B163" s="2" t="n">
        <v>710</v>
      </c>
      <c r="C163" s="2" t="n">
        <v>2159</v>
      </c>
      <c r="D163" s="2" t="n">
        <v>1079</v>
      </c>
      <c r="E163" s="2" t="n">
        <v>1080</v>
      </c>
      <c r="F163" s="3" t="n">
        <v>35.1</v>
      </c>
      <c r="G163" s="3" t="n">
        <v>61.5</v>
      </c>
    </row>
    <row r="164" customFormat="false" ht="18" hidden="false" customHeight="true" outlineLevel="0" collapsed="false">
      <c r="A164" s="27" t="s">
        <v>159</v>
      </c>
      <c r="B164" s="2" t="n">
        <v>1379</v>
      </c>
      <c r="C164" s="2" t="n">
        <v>4246</v>
      </c>
      <c r="D164" s="2" t="n">
        <v>2149</v>
      </c>
      <c r="E164" s="2" t="n">
        <v>2097</v>
      </c>
      <c r="F164" s="3" t="n">
        <v>120.1</v>
      </c>
      <c r="G164" s="3" t="n">
        <v>35.4</v>
      </c>
    </row>
    <row r="165" customFormat="false" ht="18" hidden="false" customHeight="true" outlineLevel="0" collapsed="false">
      <c r="A165" s="27" t="s">
        <v>160</v>
      </c>
      <c r="B165" s="2" t="n">
        <v>91</v>
      </c>
      <c r="C165" s="2" t="n">
        <v>330</v>
      </c>
      <c r="D165" s="2" t="n">
        <v>172</v>
      </c>
      <c r="E165" s="2" t="n">
        <v>158</v>
      </c>
      <c r="F165" s="3" t="n">
        <v>36.6</v>
      </c>
      <c r="G165" s="3" t="n">
        <v>9</v>
      </c>
    </row>
    <row r="166" customFormat="false" ht="18" hidden="false" customHeight="true" outlineLevel="0" collapsed="false">
      <c r="A166" s="27" t="s">
        <v>161</v>
      </c>
      <c r="B166" s="2" t="n">
        <v>608</v>
      </c>
      <c r="C166" s="2" t="n">
        <v>1720</v>
      </c>
      <c r="D166" s="2" t="n">
        <v>870</v>
      </c>
      <c r="E166" s="2" t="n">
        <v>850</v>
      </c>
      <c r="F166" s="3" t="n">
        <v>96.5</v>
      </c>
      <c r="G166" s="3" t="n">
        <v>17.8</v>
      </c>
    </row>
    <row r="167" customFormat="false" ht="18" hidden="false" customHeight="true" outlineLevel="0" collapsed="false">
      <c r="A167" s="27" t="s">
        <v>162</v>
      </c>
      <c r="B167" s="2" t="n">
        <v>728</v>
      </c>
      <c r="C167" s="2" t="n">
        <v>1967</v>
      </c>
      <c r="D167" s="2" t="n">
        <v>978</v>
      </c>
      <c r="E167" s="2" t="n">
        <v>989</v>
      </c>
      <c r="F167" s="3" t="n">
        <v>56.6</v>
      </c>
      <c r="G167" s="3" t="n">
        <v>34.8</v>
      </c>
    </row>
    <row r="168" customFormat="false" ht="18" hidden="false" customHeight="true" outlineLevel="0" collapsed="false">
      <c r="A168" s="27" t="s">
        <v>163</v>
      </c>
      <c r="B168" s="2" t="n">
        <v>844</v>
      </c>
      <c r="C168" s="2" t="n">
        <v>2569</v>
      </c>
      <c r="D168" s="2" t="n">
        <v>1300</v>
      </c>
      <c r="E168" s="2" t="n">
        <v>1269</v>
      </c>
      <c r="F168" s="3" t="n">
        <v>98.7</v>
      </c>
      <c r="G168" s="3" t="n">
        <v>26</v>
      </c>
    </row>
    <row r="169" customFormat="false" ht="18" hidden="false" customHeight="true" outlineLevel="0" collapsed="false">
      <c r="A169" s="27" t="s">
        <v>164</v>
      </c>
      <c r="B169" s="2" t="n">
        <v>619</v>
      </c>
      <c r="C169" s="2" t="n">
        <v>1736</v>
      </c>
      <c r="D169" s="2" t="n">
        <v>873</v>
      </c>
      <c r="E169" s="2" t="n">
        <v>863</v>
      </c>
      <c r="F169" s="3" t="n">
        <v>14.1</v>
      </c>
      <c r="G169" s="3" t="n">
        <v>123.1</v>
      </c>
    </row>
    <row r="170" customFormat="false" ht="18" hidden="false" customHeight="true" outlineLevel="0" collapsed="false">
      <c r="A170" s="27" t="s">
        <v>165</v>
      </c>
      <c r="B170" s="2" t="n">
        <v>820</v>
      </c>
      <c r="C170" s="2" t="n">
        <v>2146</v>
      </c>
      <c r="D170" s="2" t="n">
        <v>1128</v>
      </c>
      <c r="E170" s="2" t="n">
        <v>1018</v>
      </c>
      <c r="F170" s="3" t="n">
        <v>13.6</v>
      </c>
      <c r="G170" s="3" t="n">
        <v>157.8</v>
      </c>
    </row>
    <row r="171" customFormat="false" ht="18" hidden="false" customHeight="true" outlineLevel="0" collapsed="false">
      <c r="A171" s="27" t="s">
        <v>166</v>
      </c>
      <c r="B171" s="2" t="n">
        <v>438</v>
      </c>
      <c r="C171" s="2" t="n">
        <v>1185</v>
      </c>
      <c r="D171" s="2" t="n">
        <v>599</v>
      </c>
      <c r="E171" s="2" t="n">
        <v>586</v>
      </c>
      <c r="F171" s="3" t="n">
        <v>11.6</v>
      </c>
      <c r="G171" s="3" t="n">
        <v>102.2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82</v>
      </c>
      <c r="C174" s="2" t="n">
        <v>238</v>
      </c>
      <c r="D174" s="2" t="n">
        <v>123</v>
      </c>
      <c r="E174" s="2" t="n">
        <v>115</v>
      </c>
      <c r="F174" s="3" t="n">
        <v>1.8</v>
      </c>
      <c r="G174" s="3" t="n">
        <v>132.2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5999</v>
      </c>
      <c r="C176" s="26" t="n">
        <v>84078</v>
      </c>
      <c r="D176" s="26" t="n">
        <v>43303</v>
      </c>
      <c r="E176" s="26" t="n">
        <v>40775</v>
      </c>
      <c r="F176" s="23" t="n">
        <v>668.2</v>
      </c>
      <c r="G176" s="23" t="n">
        <v>125.8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18</v>
      </c>
      <c r="C178" s="2" t="n">
        <v>15983</v>
      </c>
      <c r="D178" s="2" t="n">
        <v>8112</v>
      </c>
      <c r="E178" s="2" t="n">
        <v>7871</v>
      </c>
      <c r="F178" s="3" t="n">
        <v>164.9</v>
      </c>
      <c r="G178" s="3" t="n">
        <v>96.9</v>
      </c>
    </row>
    <row r="179" customFormat="false" ht="18" hidden="false" customHeight="true" outlineLevel="0" collapsed="false">
      <c r="A179" s="27" t="s">
        <v>172</v>
      </c>
      <c r="B179" s="2" t="n">
        <v>2546</v>
      </c>
      <c r="C179" s="2" t="n">
        <v>6852</v>
      </c>
      <c r="D179" s="2" t="n">
        <v>3522</v>
      </c>
      <c r="E179" s="2" t="n">
        <v>3330</v>
      </c>
      <c r="F179" s="3" t="n">
        <v>73.5</v>
      </c>
      <c r="G179" s="3" t="n">
        <v>93.2</v>
      </c>
    </row>
    <row r="180" customFormat="false" ht="18" hidden="false" customHeight="true" outlineLevel="0" collapsed="false">
      <c r="A180" s="27" t="s">
        <v>173</v>
      </c>
      <c r="B180" s="2" t="n">
        <v>1759</v>
      </c>
      <c r="C180" s="2" t="n">
        <v>4075</v>
      </c>
      <c r="D180" s="2" t="n">
        <v>2175</v>
      </c>
      <c r="E180" s="2" t="n">
        <v>1900</v>
      </c>
      <c r="F180" s="3" t="n">
        <v>51.7</v>
      </c>
      <c r="G180" s="3" t="n">
        <v>78.8</v>
      </c>
    </row>
    <row r="181" customFormat="false" ht="18" hidden="false" customHeight="true" outlineLevel="0" collapsed="false">
      <c r="A181" s="27" t="s">
        <v>174</v>
      </c>
      <c r="B181" s="2" t="n">
        <v>1249</v>
      </c>
      <c r="C181" s="2" t="n">
        <v>2584</v>
      </c>
      <c r="D181" s="2" t="n">
        <v>1357</v>
      </c>
      <c r="E181" s="2" t="n">
        <v>1227</v>
      </c>
      <c r="F181" s="3" t="n">
        <v>14.9</v>
      </c>
      <c r="G181" s="3" t="n">
        <v>173.4</v>
      </c>
    </row>
    <row r="182" customFormat="false" ht="18" hidden="false" customHeight="true" outlineLevel="0" collapsed="false">
      <c r="A182" s="27" t="s">
        <v>175</v>
      </c>
      <c r="B182" s="2" t="n">
        <v>1600</v>
      </c>
      <c r="C182" s="2" t="n">
        <v>3247</v>
      </c>
      <c r="D182" s="2" t="n">
        <v>1744</v>
      </c>
      <c r="E182" s="2" t="n">
        <v>1503</v>
      </c>
      <c r="F182" s="3" t="n">
        <v>18.9</v>
      </c>
      <c r="G182" s="3" t="n">
        <v>171.8</v>
      </c>
    </row>
    <row r="183" customFormat="false" ht="18" hidden="false" customHeight="true" outlineLevel="0" collapsed="false">
      <c r="A183" s="27" t="s">
        <v>176</v>
      </c>
      <c r="B183" s="2" t="n">
        <v>1466</v>
      </c>
      <c r="C183" s="2" t="n">
        <v>2734</v>
      </c>
      <c r="D183" s="2" t="n">
        <v>1415</v>
      </c>
      <c r="E183" s="2" t="n">
        <v>1319</v>
      </c>
      <c r="F183" s="3" t="n">
        <v>10.8</v>
      </c>
      <c r="G183" s="3" t="n">
        <v>253.1</v>
      </c>
    </row>
    <row r="184" customFormat="false" ht="18" hidden="false" customHeight="true" outlineLevel="0" collapsed="false">
      <c r="A184" s="27" t="s">
        <v>177</v>
      </c>
      <c r="B184" s="2" t="n">
        <v>345</v>
      </c>
      <c r="C184" s="2" t="n">
        <v>775</v>
      </c>
      <c r="D184" s="2" t="n">
        <v>415</v>
      </c>
      <c r="E184" s="2" t="n">
        <v>360</v>
      </c>
      <c r="F184" s="3" t="n">
        <v>11.6</v>
      </c>
      <c r="G184" s="3" t="n">
        <v>66.8</v>
      </c>
    </row>
    <row r="185" customFormat="false" ht="18" hidden="false" customHeight="true" outlineLevel="0" collapsed="false">
      <c r="A185" s="27" t="s">
        <v>178</v>
      </c>
      <c r="B185" s="2" t="n">
        <v>938</v>
      </c>
      <c r="C185" s="2" t="n">
        <v>2314</v>
      </c>
      <c r="D185" s="2" t="n">
        <v>1201</v>
      </c>
      <c r="E185" s="2" t="n">
        <v>1113</v>
      </c>
      <c r="F185" s="3" t="n">
        <v>16.9</v>
      </c>
      <c r="G185" s="3" t="n">
        <v>136.9</v>
      </c>
    </row>
    <row r="186" customFormat="false" ht="18" hidden="false" customHeight="true" outlineLevel="0" collapsed="false">
      <c r="A186" s="27" t="s">
        <v>179</v>
      </c>
      <c r="B186" s="2" t="n">
        <v>1473</v>
      </c>
      <c r="C186" s="2" t="n">
        <v>3500</v>
      </c>
      <c r="D186" s="2" t="n">
        <v>1830</v>
      </c>
      <c r="E186" s="2" t="n">
        <v>1670</v>
      </c>
      <c r="F186" s="3" t="n">
        <v>17.5</v>
      </c>
      <c r="G186" s="3" t="n">
        <v>200</v>
      </c>
    </row>
    <row r="187" customFormat="false" ht="18" hidden="false" customHeight="true" outlineLevel="0" collapsed="false">
      <c r="A187" s="27" t="s">
        <v>180</v>
      </c>
      <c r="B187" s="2" t="n">
        <v>1535</v>
      </c>
      <c r="C187" s="2" t="n">
        <v>3261</v>
      </c>
      <c r="D187" s="2" t="n">
        <v>1671</v>
      </c>
      <c r="E187" s="2" t="n">
        <v>1590</v>
      </c>
      <c r="F187" s="3" t="n">
        <v>15.3</v>
      </c>
      <c r="G187" s="3" t="n">
        <v>213.1</v>
      </c>
    </row>
    <row r="188" customFormat="false" ht="18" hidden="false" customHeight="true" outlineLevel="0" collapsed="false">
      <c r="A188" s="27" t="s">
        <v>181</v>
      </c>
      <c r="B188" s="2" t="n">
        <v>690</v>
      </c>
      <c r="C188" s="2" t="n">
        <v>1463</v>
      </c>
      <c r="D188" s="2" t="n">
        <v>761</v>
      </c>
      <c r="E188" s="2" t="n">
        <v>702</v>
      </c>
      <c r="F188" s="3" t="n">
        <v>12.2</v>
      </c>
      <c r="G188" s="3" t="n">
        <v>119.9</v>
      </c>
    </row>
    <row r="189" customFormat="false" ht="18" hidden="false" customHeight="true" outlineLevel="0" collapsed="false">
      <c r="A189" s="27" t="s">
        <v>182</v>
      </c>
      <c r="B189" s="2" t="n">
        <v>1382</v>
      </c>
      <c r="C189" s="2" t="n">
        <v>2931</v>
      </c>
      <c r="D189" s="2" t="n">
        <v>1500</v>
      </c>
      <c r="E189" s="2" t="n">
        <v>1431</v>
      </c>
      <c r="F189" s="3" t="n">
        <v>17.7</v>
      </c>
      <c r="G189" s="3" t="n">
        <v>165.6</v>
      </c>
    </row>
    <row r="190" customFormat="false" ht="18" hidden="false" customHeight="true" outlineLevel="0" collapsed="false">
      <c r="A190" s="27" t="s">
        <v>183</v>
      </c>
      <c r="B190" s="2" t="n">
        <v>1056</v>
      </c>
      <c r="C190" s="2" t="n">
        <v>1897</v>
      </c>
      <c r="D190" s="2" t="n">
        <v>1021</v>
      </c>
      <c r="E190" s="2" t="n">
        <v>876</v>
      </c>
      <c r="F190" s="3" t="n">
        <v>11.3</v>
      </c>
      <c r="G190" s="3" t="n">
        <v>167.9</v>
      </c>
    </row>
    <row r="191" customFormat="false" ht="18" hidden="false" customHeight="true" outlineLevel="0" collapsed="false">
      <c r="A191" s="27" t="s">
        <v>184</v>
      </c>
      <c r="B191" s="2" t="n">
        <v>1308</v>
      </c>
      <c r="C191" s="2" t="n">
        <v>2602</v>
      </c>
      <c r="D191" s="2" t="n">
        <v>1372</v>
      </c>
      <c r="E191" s="2" t="n">
        <v>1230</v>
      </c>
      <c r="F191" s="3" t="n">
        <v>15.7</v>
      </c>
      <c r="G191" s="3" t="n">
        <v>165.7</v>
      </c>
    </row>
    <row r="192" customFormat="false" ht="18" hidden="false" customHeight="true" outlineLevel="0" collapsed="false">
      <c r="A192" s="27" t="s">
        <v>185</v>
      </c>
      <c r="B192" s="2" t="n">
        <v>513</v>
      </c>
      <c r="C192" s="2" t="n">
        <v>1075</v>
      </c>
      <c r="D192" s="2" t="n">
        <v>578</v>
      </c>
      <c r="E192" s="2" t="n">
        <v>497</v>
      </c>
      <c r="F192" s="3" t="n">
        <v>9.9</v>
      </c>
      <c r="G192" s="3" t="n">
        <v>108.6</v>
      </c>
    </row>
    <row r="193" customFormat="false" ht="18" hidden="false" customHeight="true" outlineLevel="0" collapsed="false">
      <c r="A193" s="27" t="s">
        <v>186</v>
      </c>
      <c r="B193" s="2" t="n">
        <v>1574</v>
      </c>
      <c r="C193" s="2" t="n">
        <v>3705</v>
      </c>
      <c r="D193" s="2" t="n">
        <v>1888</v>
      </c>
      <c r="E193" s="2" t="n">
        <v>1817</v>
      </c>
      <c r="F193" s="3" t="n">
        <v>15.2</v>
      </c>
      <c r="G193" s="3" t="n">
        <v>243.8</v>
      </c>
    </row>
    <row r="194" customFormat="false" ht="18" hidden="false" customHeight="true" outlineLevel="0" collapsed="false">
      <c r="A194" s="27" t="s">
        <v>187</v>
      </c>
      <c r="B194" s="2" t="n">
        <v>962</v>
      </c>
      <c r="C194" s="2" t="n">
        <v>2500</v>
      </c>
      <c r="D194" s="2" t="n">
        <v>1296</v>
      </c>
      <c r="E194" s="2" t="n">
        <v>1204</v>
      </c>
      <c r="F194" s="3" t="n">
        <v>15.7</v>
      </c>
      <c r="G194" s="3" t="n">
        <v>159.2</v>
      </c>
    </row>
    <row r="195" customFormat="false" ht="18" hidden="false" customHeight="true" outlineLevel="0" collapsed="false">
      <c r="A195" s="27" t="s">
        <v>188</v>
      </c>
      <c r="B195" s="2" t="n">
        <v>2753</v>
      </c>
      <c r="C195" s="2" t="n">
        <v>5362</v>
      </c>
      <c r="D195" s="2" t="n">
        <v>2664</v>
      </c>
      <c r="E195" s="2" t="n">
        <v>2698</v>
      </c>
      <c r="F195" s="3" t="n">
        <v>14.3</v>
      </c>
      <c r="G195" s="3" t="n">
        <v>375</v>
      </c>
    </row>
    <row r="196" customFormat="false" ht="18" hidden="false" customHeight="true" outlineLevel="0" collapsed="false">
      <c r="A196" s="28" t="s">
        <v>189</v>
      </c>
      <c r="B196" s="2" t="n">
        <v>517</v>
      </c>
      <c r="C196" s="2" t="n">
        <v>1187</v>
      </c>
      <c r="D196" s="2" t="n">
        <v>614</v>
      </c>
      <c r="E196" s="2" t="n">
        <v>573</v>
      </c>
      <c r="F196" s="3" t="n">
        <v>14.3</v>
      </c>
      <c r="G196" s="3" t="n">
        <v>83</v>
      </c>
    </row>
    <row r="197" customFormat="false" ht="18" hidden="false" customHeight="true" outlineLevel="0" collapsed="false">
      <c r="A197" s="28" t="s">
        <v>190</v>
      </c>
      <c r="B197" s="2" t="n">
        <v>503</v>
      </c>
      <c r="C197" s="2" t="n">
        <v>1342</v>
      </c>
      <c r="D197" s="2" t="n">
        <v>696</v>
      </c>
      <c r="E197" s="2" t="n">
        <v>646</v>
      </c>
      <c r="F197" s="3" t="n">
        <v>11</v>
      </c>
      <c r="G197" s="3" t="n">
        <v>122</v>
      </c>
    </row>
    <row r="198" customFormat="false" ht="18" hidden="false" customHeight="true" outlineLevel="0" collapsed="false">
      <c r="A198" s="27" t="s">
        <v>191</v>
      </c>
      <c r="B198" s="2" t="n">
        <v>794</v>
      </c>
      <c r="C198" s="2" t="n">
        <v>1939</v>
      </c>
      <c r="D198" s="2" t="n">
        <v>989</v>
      </c>
      <c r="E198" s="2" t="n">
        <v>950</v>
      </c>
      <c r="F198" s="3" t="n">
        <v>14</v>
      </c>
      <c r="G198" s="3" t="n">
        <v>138.5</v>
      </c>
    </row>
    <row r="199" customFormat="false" ht="18" hidden="false" customHeight="true" outlineLevel="0" collapsed="false">
      <c r="A199" s="27" t="s">
        <v>192</v>
      </c>
      <c r="B199" s="2" t="n">
        <v>707</v>
      </c>
      <c r="C199" s="2" t="n">
        <v>1864</v>
      </c>
      <c r="D199" s="2" t="n">
        <v>946</v>
      </c>
      <c r="E199" s="2" t="n">
        <v>918</v>
      </c>
      <c r="F199" s="3" t="n">
        <v>13.8</v>
      </c>
      <c r="G199" s="3" t="n">
        <v>135.1</v>
      </c>
    </row>
    <row r="200" customFormat="false" ht="18" hidden="false" customHeight="true" outlineLevel="0" collapsed="false">
      <c r="A200" s="27" t="s">
        <v>165</v>
      </c>
      <c r="B200" s="2" t="n">
        <v>396</v>
      </c>
      <c r="C200" s="2" t="n">
        <v>959</v>
      </c>
      <c r="D200" s="2" t="n">
        <v>476</v>
      </c>
      <c r="E200" s="2" t="n">
        <v>483</v>
      </c>
      <c r="F200" s="3" t="n">
        <v>7.4</v>
      </c>
      <c r="G200" s="3" t="n">
        <v>129.6</v>
      </c>
    </row>
    <row r="201" customFormat="false" ht="18" hidden="false" customHeight="true" outlineLevel="0" collapsed="false">
      <c r="A201" s="27" t="s">
        <v>166</v>
      </c>
      <c r="B201" s="2" t="n">
        <v>129</v>
      </c>
      <c r="C201" s="2" t="n">
        <v>389</v>
      </c>
      <c r="D201" s="2" t="n">
        <v>199</v>
      </c>
      <c r="E201" s="2" t="n">
        <v>190</v>
      </c>
      <c r="F201" s="3" t="n">
        <v>7.7</v>
      </c>
      <c r="G201" s="3" t="n">
        <v>50.5</v>
      </c>
    </row>
    <row r="202" customFormat="false" ht="18" hidden="false" customHeight="true" outlineLevel="0" collapsed="false">
      <c r="A202" s="27" t="s">
        <v>167</v>
      </c>
      <c r="B202" s="2" t="n">
        <v>954</v>
      </c>
      <c r="C202" s="2" t="n">
        <v>2554</v>
      </c>
      <c r="D202" s="2" t="n">
        <v>1314</v>
      </c>
      <c r="E202" s="2" t="n">
        <v>1240</v>
      </c>
      <c r="F202" s="3" t="n">
        <v>25.1</v>
      </c>
      <c r="G202" s="3" t="n">
        <v>101.8</v>
      </c>
    </row>
    <row r="203" customFormat="false" ht="18" hidden="false" customHeight="true" outlineLevel="0" collapsed="false">
      <c r="A203" s="27" t="s">
        <v>193</v>
      </c>
      <c r="B203" s="2" t="n">
        <v>508</v>
      </c>
      <c r="C203" s="2" t="n">
        <v>1341</v>
      </c>
      <c r="D203" s="2" t="n">
        <v>702</v>
      </c>
      <c r="E203" s="2" t="n">
        <v>639</v>
      </c>
      <c r="F203" s="3" t="n">
        <v>18.2</v>
      </c>
      <c r="G203" s="3" t="n">
        <v>73.7</v>
      </c>
    </row>
    <row r="204" customFormat="false" ht="18" hidden="false" customHeight="true" outlineLevel="0" collapsed="false">
      <c r="A204" s="27" t="s">
        <v>194</v>
      </c>
      <c r="B204" s="2" t="n">
        <v>653</v>
      </c>
      <c r="C204" s="2" t="n">
        <v>1917</v>
      </c>
      <c r="D204" s="2" t="n">
        <v>965</v>
      </c>
      <c r="E204" s="2" t="n">
        <v>952</v>
      </c>
      <c r="F204" s="3" t="n">
        <v>14.2</v>
      </c>
      <c r="G204" s="3" t="n">
        <v>135</v>
      </c>
    </row>
    <row r="205" customFormat="false" ht="18" hidden="false" customHeight="true" outlineLevel="0" collapsed="false">
      <c r="A205" s="27" t="s">
        <v>168</v>
      </c>
      <c r="B205" s="2" t="n">
        <v>536</v>
      </c>
      <c r="C205" s="2" t="n">
        <v>1456</v>
      </c>
      <c r="D205" s="2" t="n">
        <v>727</v>
      </c>
      <c r="E205" s="2" t="n">
        <v>729</v>
      </c>
      <c r="F205" s="3" t="n">
        <v>17.9</v>
      </c>
      <c r="G205" s="3" t="n">
        <v>81.3</v>
      </c>
    </row>
    <row r="206" customFormat="false" ht="18" hidden="false" customHeight="true" outlineLevel="0" collapsed="false">
      <c r="A206" s="27" t="s">
        <v>169</v>
      </c>
      <c r="B206" s="2" t="n">
        <v>835</v>
      </c>
      <c r="C206" s="2" t="n">
        <v>2270</v>
      </c>
      <c r="D206" s="2" t="n">
        <v>1153</v>
      </c>
      <c r="E206" s="2" t="n">
        <v>1117</v>
      </c>
      <c r="F206" s="3" t="n">
        <v>16.6</v>
      </c>
      <c r="G206" s="3" t="n">
        <v>136.7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509</v>
      </c>
      <c r="C208" s="26" t="n">
        <v>29140</v>
      </c>
      <c r="D208" s="26" t="n">
        <v>14926</v>
      </c>
      <c r="E208" s="26" t="n">
        <v>14214</v>
      </c>
      <c r="F208" s="23" t="n">
        <v>561.9</v>
      </c>
      <c r="G208" s="23" t="n">
        <v>51.9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87</v>
      </c>
      <c r="C210" s="2" t="n">
        <v>6548</v>
      </c>
      <c r="D210" s="2" t="n">
        <v>3379</v>
      </c>
      <c r="E210" s="2" t="n">
        <v>3169</v>
      </c>
      <c r="F210" s="3" t="n">
        <v>141.5</v>
      </c>
      <c r="G210" s="3" t="n">
        <v>46.3</v>
      </c>
    </row>
    <row r="211" customFormat="false" ht="18" hidden="false" customHeight="true" outlineLevel="0" collapsed="false">
      <c r="A211" s="27" t="s">
        <v>197</v>
      </c>
      <c r="B211" s="2" t="n">
        <v>600</v>
      </c>
      <c r="C211" s="2" t="n">
        <v>1861</v>
      </c>
      <c r="D211" s="2" t="n">
        <v>956</v>
      </c>
      <c r="E211" s="2" t="n">
        <v>905</v>
      </c>
      <c r="F211" s="3" t="n">
        <v>86.3</v>
      </c>
      <c r="G211" s="3" t="n">
        <v>21.6</v>
      </c>
    </row>
    <row r="212" customFormat="false" ht="18" hidden="false" customHeight="true" outlineLevel="0" collapsed="false">
      <c r="A212" s="27" t="s">
        <v>198</v>
      </c>
      <c r="B212" s="2" t="n">
        <v>1905</v>
      </c>
      <c r="C212" s="2" t="n">
        <v>5540</v>
      </c>
      <c r="D212" s="2" t="n">
        <v>2781</v>
      </c>
      <c r="E212" s="2" t="n">
        <v>2759</v>
      </c>
      <c r="F212" s="3" t="n">
        <v>69.1</v>
      </c>
      <c r="G212" s="3" t="n">
        <v>80.2</v>
      </c>
    </row>
    <row r="213" customFormat="false" ht="18" hidden="false" customHeight="true" outlineLevel="0" collapsed="false">
      <c r="A213" s="27" t="s">
        <v>199</v>
      </c>
      <c r="B213" s="2" t="n">
        <v>667</v>
      </c>
      <c r="C213" s="2" t="n">
        <v>2206</v>
      </c>
      <c r="D213" s="2" t="n">
        <v>1126</v>
      </c>
      <c r="E213" s="2" t="n">
        <v>1080</v>
      </c>
      <c r="F213" s="3" t="n">
        <v>69.4</v>
      </c>
      <c r="G213" s="3" t="n">
        <v>31.8</v>
      </c>
    </row>
    <row r="214" customFormat="false" ht="18" hidden="false" customHeight="true" outlineLevel="0" collapsed="false">
      <c r="A214" s="27" t="s">
        <v>200</v>
      </c>
      <c r="B214" s="2" t="n">
        <v>942</v>
      </c>
      <c r="C214" s="2" t="n">
        <v>2892</v>
      </c>
      <c r="D214" s="2" t="n">
        <v>1465</v>
      </c>
      <c r="E214" s="2" t="n">
        <v>1427</v>
      </c>
      <c r="F214" s="3" t="n">
        <v>46.8</v>
      </c>
      <c r="G214" s="3" t="n">
        <v>61.8</v>
      </c>
    </row>
    <row r="215" customFormat="false" ht="18" hidden="false" customHeight="true" outlineLevel="0" collapsed="false">
      <c r="A215" s="27" t="s">
        <v>201</v>
      </c>
      <c r="B215" s="2" t="n">
        <v>888</v>
      </c>
      <c r="C215" s="2" t="n">
        <v>2882</v>
      </c>
      <c r="D215" s="2" t="n">
        <v>1480</v>
      </c>
      <c r="E215" s="2" t="n">
        <v>1402</v>
      </c>
      <c r="F215" s="3" t="n">
        <v>41.2</v>
      </c>
      <c r="G215" s="3" t="n">
        <v>70</v>
      </c>
    </row>
    <row r="216" customFormat="false" ht="18" hidden="false" customHeight="true" outlineLevel="0" collapsed="false">
      <c r="A216" s="27" t="s">
        <v>202</v>
      </c>
      <c r="B216" s="2" t="n">
        <v>545</v>
      </c>
      <c r="C216" s="2" t="n">
        <v>1696</v>
      </c>
      <c r="D216" s="2" t="n">
        <v>875</v>
      </c>
      <c r="E216" s="2" t="n">
        <v>821</v>
      </c>
      <c r="F216" s="3" t="n">
        <v>31.5</v>
      </c>
      <c r="G216" s="3" t="n">
        <v>53.8</v>
      </c>
    </row>
    <row r="217" customFormat="false" ht="18" hidden="false" customHeight="true" outlineLevel="0" collapsed="false">
      <c r="A217" s="27" t="s">
        <v>203</v>
      </c>
      <c r="B217" s="2" t="n">
        <v>708</v>
      </c>
      <c r="C217" s="2" t="n">
        <v>1970</v>
      </c>
      <c r="D217" s="2" t="n">
        <v>1043</v>
      </c>
      <c r="E217" s="2" t="n">
        <v>927</v>
      </c>
      <c r="F217" s="3" t="n">
        <v>21.4</v>
      </c>
      <c r="G217" s="3" t="n">
        <v>92.1</v>
      </c>
    </row>
    <row r="218" customFormat="false" ht="18" hidden="false" customHeight="true" outlineLevel="0" collapsed="false">
      <c r="A218" s="27" t="s">
        <v>204</v>
      </c>
      <c r="B218" s="2" t="n">
        <v>111</v>
      </c>
      <c r="C218" s="2" t="n">
        <v>326</v>
      </c>
      <c r="D218" s="2" t="n">
        <v>162</v>
      </c>
      <c r="E218" s="2" t="n">
        <v>164</v>
      </c>
      <c r="F218" s="3" t="n">
        <v>10.6</v>
      </c>
      <c r="G218" s="3" t="n">
        <v>30.8</v>
      </c>
    </row>
    <row r="219" customFormat="false" ht="18" hidden="false" customHeight="true" outlineLevel="0" collapsed="false">
      <c r="A219" s="27" t="s">
        <v>205</v>
      </c>
      <c r="B219" s="2" t="n">
        <v>97</v>
      </c>
      <c r="C219" s="2" t="n">
        <v>296</v>
      </c>
      <c r="D219" s="2" t="n">
        <v>149</v>
      </c>
      <c r="E219" s="2" t="n">
        <v>147</v>
      </c>
      <c r="F219" s="3" t="n">
        <v>2.5</v>
      </c>
      <c r="G219" s="3" t="n">
        <v>118.4</v>
      </c>
    </row>
    <row r="220" customFormat="false" ht="18" hidden="false" customHeight="true" outlineLevel="0" collapsed="false">
      <c r="A220" s="27" t="s">
        <v>206</v>
      </c>
      <c r="B220" s="2" t="n">
        <v>142</v>
      </c>
      <c r="C220" s="2" t="n">
        <v>382</v>
      </c>
      <c r="D220" s="2" t="n">
        <v>198</v>
      </c>
      <c r="E220" s="2" t="n">
        <v>184</v>
      </c>
      <c r="F220" s="3" t="n">
        <v>8.5</v>
      </c>
      <c r="G220" s="3" t="n">
        <v>44.9</v>
      </c>
    </row>
    <row r="221" customFormat="false" ht="18" hidden="false" customHeight="true" outlineLevel="0" collapsed="false">
      <c r="A221" s="27" t="s">
        <v>207</v>
      </c>
      <c r="B221" s="2" t="n">
        <v>215</v>
      </c>
      <c r="C221" s="2" t="n">
        <v>706</v>
      </c>
      <c r="D221" s="2" t="n">
        <v>355</v>
      </c>
      <c r="E221" s="2" t="n">
        <v>351</v>
      </c>
      <c r="F221" s="3" t="n">
        <v>8</v>
      </c>
      <c r="G221" s="3" t="n">
        <v>88.3</v>
      </c>
    </row>
    <row r="222" customFormat="false" ht="18" hidden="false" customHeight="true" outlineLevel="0" collapsed="false">
      <c r="A222" s="27" t="s">
        <v>208</v>
      </c>
      <c r="B222" s="2" t="n">
        <v>190</v>
      </c>
      <c r="C222" s="2" t="n">
        <v>590</v>
      </c>
      <c r="D222" s="2" t="n">
        <v>298</v>
      </c>
      <c r="E222" s="2" t="n">
        <v>292</v>
      </c>
      <c r="F222" s="3" t="n">
        <v>6.3</v>
      </c>
      <c r="G222" s="3" t="n">
        <v>93.7</v>
      </c>
    </row>
    <row r="223" customFormat="false" ht="18" hidden="false" customHeight="true" outlineLevel="0" collapsed="false">
      <c r="A223" s="27" t="s">
        <v>209</v>
      </c>
      <c r="B223" s="2" t="n">
        <v>209</v>
      </c>
      <c r="C223" s="2" t="n">
        <v>650</v>
      </c>
      <c r="D223" s="2" t="n">
        <v>340</v>
      </c>
      <c r="E223" s="2" t="n">
        <v>310</v>
      </c>
      <c r="F223" s="3" t="n">
        <v>10.2</v>
      </c>
      <c r="G223" s="3" t="n">
        <v>63.7</v>
      </c>
    </row>
    <row r="224" customFormat="false" ht="18" hidden="false" customHeight="true" outlineLevel="0" collapsed="false">
      <c r="A224" s="27" t="s">
        <v>210</v>
      </c>
      <c r="B224" s="2" t="n">
        <v>203</v>
      </c>
      <c r="C224" s="2" t="n">
        <v>595</v>
      </c>
      <c r="D224" s="2" t="n">
        <v>319</v>
      </c>
      <c r="E224" s="2" t="n">
        <v>276</v>
      </c>
      <c r="F224" s="3" t="n">
        <v>8.6</v>
      </c>
      <c r="G224" s="3" t="n">
        <v>69.2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658</v>
      </c>
      <c r="C226" s="26" t="n">
        <v>49483</v>
      </c>
      <c r="D226" s="26" t="n">
        <v>25456</v>
      </c>
      <c r="E226" s="26" t="n">
        <v>24027</v>
      </c>
      <c r="F226" s="23" t="n">
        <v>747</v>
      </c>
      <c r="G226" s="23" t="n">
        <v>66.2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10</v>
      </c>
      <c r="C228" s="2" t="n">
        <v>1655</v>
      </c>
      <c r="D228" s="2" t="n">
        <v>841</v>
      </c>
      <c r="E228" s="2" t="n">
        <v>814</v>
      </c>
      <c r="F228" s="3" t="n">
        <v>51.1</v>
      </c>
      <c r="G228" s="3" t="n">
        <v>32.4</v>
      </c>
    </row>
    <row r="229" customFormat="false" ht="18" hidden="false" customHeight="true" outlineLevel="0" collapsed="false">
      <c r="A229" s="27" t="s">
        <v>213</v>
      </c>
      <c r="B229" s="2" t="n">
        <v>665</v>
      </c>
      <c r="C229" s="2" t="n">
        <v>2041</v>
      </c>
      <c r="D229" s="2" t="n">
        <v>1038</v>
      </c>
      <c r="E229" s="2" t="n">
        <v>1003</v>
      </c>
      <c r="F229" s="3" t="n">
        <v>65</v>
      </c>
      <c r="G229" s="3" t="n">
        <v>31.4</v>
      </c>
    </row>
    <row r="230" customFormat="false" ht="18" hidden="false" customHeight="true" outlineLevel="0" collapsed="false">
      <c r="A230" s="27" t="s">
        <v>214</v>
      </c>
      <c r="B230" s="2" t="n">
        <v>17</v>
      </c>
      <c r="C230" s="2" t="n">
        <v>42</v>
      </c>
      <c r="D230" s="2" t="n">
        <v>22</v>
      </c>
      <c r="E230" s="2" t="n">
        <v>20</v>
      </c>
      <c r="F230" s="3" t="n">
        <v>4.3</v>
      </c>
      <c r="G230" s="3" t="n">
        <v>9.8</v>
      </c>
    </row>
    <row r="231" customFormat="false" ht="18" hidden="false" customHeight="true" outlineLevel="0" collapsed="false">
      <c r="A231" s="27" t="s">
        <v>215</v>
      </c>
      <c r="B231" s="2" t="n">
        <v>162</v>
      </c>
      <c r="C231" s="2" t="n">
        <v>528</v>
      </c>
      <c r="D231" s="2" t="n">
        <v>271</v>
      </c>
      <c r="E231" s="2" t="n">
        <v>257</v>
      </c>
      <c r="F231" s="3" t="n">
        <v>12.6</v>
      </c>
      <c r="G231" s="3" t="n">
        <v>41.9</v>
      </c>
    </row>
    <row r="232" customFormat="false" ht="18" hidden="false" customHeight="true" outlineLevel="0" collapsed="false">
      <c r="A232" s="27" t="s">
        <v>216</v>
      </c>
      <c r="B232" s="2" t="n">
        <v>329</v>
      </c>
      <c r="C232" s="2" t="n">
        <v>1039</v>
      </c>
      <c r="D232" s="2" t="n">
        <v>549</v>
      </c>
      <c r="E232" s="2" t="n">
        <v>490</v>
      </c>
      <c r="F232" s="3" t="n">
        <v>25.7</v>
      </c>
      <c r="G232" s="3" t="n">
        <v>40.4</v>
      </c>
    </row>
    <row r="233" customFormat="false" ht="18" hidden="false" customHeight="true" outlineLevel="0" collapsed="false">
      <c r="A233" s="27" t="s">
        <v>217</v>
      </c>
      <c r="B233" s="2" t="n">
        <v>72</v>
      </c>
      <c r="C233" s="2" t="n">
        <v>224</v>
      </c>
      <c r="D233" s="2" t="n">
        <v>105</v>
      </c>
      <c r="E233" s="2" t="n">
        <v>119</v>
      </c>
      <c r="F233" s="3" t="n">
        <v>30.1</v>
      </c>
      <c r="G233" s="3" t="n">
        <v>7.4</v>
      </c>
    </row>
    <row r="234" customFormat="false" ht="18" hidden="false" customHeight="true" outlineLevel="0" collapsed="false">
      <c r="A234" s="27" t="s">
        <v>218</v>
      </c>
      <c r="B234" s="2" t="n">
        <v>556</v>
      </c>
      <c r="C234" s="2" t="n">
        <v>1700</v>
      </c>
      <c r="D234" s="2" t="n">
        <v>874</v>
      </c>
      <c r="E234" s="2" t="n">
        <v>826</v>
      </c>
      <c r="F234" s="3" t="n">
        <v>60.5</v>
      </c>
      <c r="G234" s="3" t="n">
        <v>28.1</v>
      </c>
    </row>
    <row r="235" customFormat="false" ht="18" hidden="false" customHeight="true" outlineLevel="0" collapsed="false">
      <c r="A235" s="27" t="s">
        <v>219</v>
      </c>
      <c r="B235" s="2" t="n">
        <v>450</v>
      </c>
      <c r="C235" s="2" t="n">
        <v>1194</v>
      </c>
      <c r="D235" s="2" t="n">
        <v>601</v>
      </c>
      <c r="E235" s="2" t="n">
        <v>593</v>
      </c>
      <c r="F235" s="3" t="n">
        <v>17</v>
      </c>
      <c r="G235" s="3" t="n">
        <v>70.2</v>
      </c>
    </row>
    <row r="236" customFormat="false" ht="18" hidden="false" customHeight="true" outlineLevel="0" collapsed="false">
      <c r="A236" s="27" t="s">
        <v>220</v>
      </c>
      <c r="B236" s="2" t="n">
        <v>636</v>
      </c>
      <c r="C236" s="2" t="n">
        <v>1515</v>
      </c>
      <c r="D236" s="2" t="n">
        <v>784</v>
      </c>
      <c r="E236" s="2" t="n">
        <v>731</v>
      </c>
      <c r="F236" s="3" t="n">
        <v>13.5</v>
      </c>
      <c r="G236" s="3" t="n">
        <v>112.2</v>
      </c>
    </row>
    <row r="237" customFormat="false" ht="18" hidden="false" customHeight="true" outlineLevel="0" collapsed="false">
      <c r="A237" s="27" t="s">
        <v>221</v>
      </c>
      <c r="B237" s="2" t="n">
        <v>364</v>
      </c>
      <c r="C237" s="2" t="n">
        <v>841</v>
      </c>
      <c r="D237" s="2" t="n">
        <v>435</v>
      </c>
      <c r="E237" s="2" t="n">
        <v>406</v>
      </c>
      <c r="F237" s="3" t="n">
        <v>13.7</v>
      </c>
      <c r="G237" s="3" t="n">
        <v>61.4</v>
      </c>
    </row>
    <row r="238" customFormat="false" ht="18" hidden="false" customHeight="true" outlineLevel="0" collapsed="false">
      <c r="A238" s="27" t="s">
        <v>222</v>
      </c>
      <c r="B238" s="2" t="n">
        <v>896</v>
      </c>
      <c r="C238" s="2" t="n">
        <v>2270</v>
      </c>
      <c r="D238" s="2" t="n">
        <v>1178</v>
      </c>
      <c r="E238" s="2" t="n">
        <v>1092</v>
      </c>
      <c r="F238" s="3" t="n">
        <v>20.6</v>
      </c>
      <c r="G238" s="3" t="n">
        <v>110.2</v>
      </c>
    </row>
    <row r="239" customFormat="false" ht="18" hidden="false" customHeight="true" outlineLevel="0" collapsed="false">
      <c r="A239" s="27" t="s">
        <v>223</v>
      </c>
      <c r="B239" s="2" t="n">
        <v>876</v>
      </c>
      <c r="C239" s="2" t="n">
        <v>2467</v>
      </c>
      <c r="D239" s="2" t="n">
        <v>1267</v>
      </c>
      <c r="E239" s="2" t="n">
        <v>1200</v>
      </c>
      <c r="F239" s="3" t="n">
        <v>20.8</v>
      </c>
      <c r="G239" s="3" t="n">
        <v>118.6</v>
      </c>
    </row>
    <row r="240" customFormat="false" ht="18" hidden="false" customHeight="true" outlineLevel="0" collapsed="false">
      <c r="A240" s="27" t="s">
        <v>224</v>
      </c>
      <c r="B240" s="2" t="n">
        <v>646</v>
      </c>
      <c r="C240" s="2" t="n">
        <v>1856</v>
      </c>
      <c r="D240" s="2" t="n">
        <v>951</v>
      </c>
      <c r="E240" s="2" t="n">
        <v>905</v>
      </c>
      <c r="F240" s="3" t="n">
        <v>20</v>
      </c>
      <c r="G240" s="3" t="n">
        <v>92.8</v>
      </c>
    </row>
    <row r="241" customFormat="false" ht="18" hidden="false" customHeight="true" outlineLevel="0" collapsed="false">
      <c r="A241" s="27" t="s">
        <v>225</v>
      </c>
      <c r="B241" s="2" t="n">
        <v>651</v>
      </c>
      <c r="C241" s="2" t="n">
        <v>1807</v>
      </c>
      <c r="D241" s="2" t="n">
        <v>964</v>
      </c>
      <c r="E241" s="2" t="n">
        <v>843</v>
      </c>
      <c r="F241" s="3" t="n">
        <v>19.9</v>
      </c>
      <c r="G241" s="3" t="n">
        <v>90.8</v>
      </c>
    </row>
    <row r="242" customFormat="false" ht="18" hidden="false" customHeight="true" outlineLevel="0" collapsed="false">
      <c r="A242" s="27" t="s">
        <v>226</v>
      </c>
      <c r="B242" s="2" t="n">
        <v>634</v>
      </c>
      <c r="C242" s="2" t="n">
        <v>1894</v>
      </c>
      <c r="D242" s="2" t="n">
        <v>958</v>
      </c>
      <c r="E242" s="2" t="n">
        <v>936</v>
      </c>
      <c r="F242" s="3" t="n">
        <v>17.6</v>
      </c>
      <c r="G242" s="3" t="n">
        <v>107.6</v>
      </c>
    </row>
    <row r="243" customFormat="false" ht="18" hidden="false" customHeight="true" outlineLevel="0" collapsed="false">
      <c r="A243" s="27" t="s">
        <v>227</v>
      </c>
      <c r="B243" s="2" t="n">
        <v>375</v>
      </c>
      <c r="C243" s="2" t="n">
        <v>1108</v>
      </c>
      <c r="D243" s="2" t="n">
        <v>585</v>
      </c>
      <c r="E243" s="2" t="n">
        <v>523</v>
      </c>
      <c r="F243" s="3" t="n">
        <v>16.3</v>
      </c>
      <c r="G243" s="3" t="n">
        <v>68</v>
      </c>
    </row>
    <row r="244" customFormat="false" ht="18" hidden="false" customHeight="true" outlineLevel="0" collapsed="false">
      <c r="A244" s="28" t="s">
        <v>228</v>
      </c>
      <c r="B244" s="2" t="n">
        <v>429</v>
      </c>
      <c r="C244" s="2" t="n">
        <v>1079</v>
      </c>
      <c r="D244" s="2" t="n">
        <v>549</v>
      </c>
      <c r="E244" s="2" t="n">
        <v>530</v>
      </c>
      <c r="F244" s="3" t="n">
        <v>18.9</v>
      </c>
      <c r="G244" s="3" t="n">
        <v>57.1</v>
      </c>
    </row>
    <row r="245" customFormat="false" ht="18" hidden="false" customHeight="true" outlineLevel="0" collapsed="false">
      <c r="A245" s="28" t="s">
        <v>229</v>
      </c>
      <c r="B245" s="2" t="n">
        <v>675</v>
      </c>
      <c r="C245" s="2" t="n">
        <v>1457</v>
      </c>
      <c r="D245" s="2" t="n">
        <v>786</v>
      </c>
      <c r="E245" s="2" t="n">
        <v>671</v>
      </c>
      <c r="F245" s="3" t="n">
        <v>20.3</v>
      </c>
      <c r="G245" s="3" t="n">
        <v>71.8</v>
      </c>
    </row>
    <row r="246" customFormat="false" ht="18" hidden="false" customHeight="true" outlineLevel="0" collapsed="false">
      <c r="A246" s="28" t="s">
        <v>230</v>
      </c>
      <c r="B246" s="2" t="n">
        <v>683</v>
      </c>
      <c r="C246" s="2" t="n">
        <v>1901</v>
      </c>
      <c r="D246" s="2" t="n">
        <v>954</v>
      </c>
      <c r="E246" s="2" t="n">
        <v>947</v>
      </c>
      <c r="F246" s="3" t="n">
        <v>34.2</v>
      </c>
      <c r="G246" s="3" t="n">
        <v>55.6</v>
      </c>
    </row>
    <row r="247" customFormat="false" ht="18" hidden="false" customHeight="true" outlineLevel="0" collapsed="false">
      <c r="A247" s="28" t="s">
        <v>231</v>
      </c>
      <c r="B247" s="2" t="n">
        <v>417</v>
      </c>
      <c r="C247" s="2" t="n">
        <v>1183</v>
      </c>
      <c r="D247" s="2" t="n">
        <v>609</v>
      </c>
      <c r="E247" s="2" t="n">
        <v>574</v>
      </c>
      <c r="F247" s="3" t="n">
        <v>20.8</v>
      </c>
      <c r="G247" s="3" t="n">
        <v>56.9</v>
      </c>
    </row>
    <row r="248" customFormat="false" ht="18" hidden="false" customHeight="true" outlineLevel="0" collapsed="false">
      <c r="A248" s="28" t="s">
        <v>232</v>
      </c>
      <c r="B248" s="2" t="n">
        <v>278</v>
      </c>
      <c r="C248" s="2" t="n">
        <v>818</v>
      </c>
      <c r="D248" s="2" t="n">
        <v>414</v>
      </c>
      <c r="E248" s="2" t="n">
        <v>404</v>
      </c>
      <c r="F248" s="3" t="n">
        <v>16.7</v>
      </c>
      <c r="G248" s="3" t="n">
        <v>49</v>
      </c>
    </row>
    <row r="249" customFormat="false" ht="18" hidden="false" customHeight="true" outlineLevel="0" collapsed="false">
      <c r="A249" s="28" t="s">
        <v>233</v>
      </c>
      <c r="B249" s="2" t="n">
        <v>185</v>
      </c>
      <c r="C249" s="2" t="n">
        <v>546</v>
      </c>
      <c r="D249" s="2" t="n">
        <v>274</v>
      </c>
      <c r="E249" s="2" t="n">
        <v>272</v>
      </c>
      <c r="F249" s="3" t="n">
        <v>10.6</v>
      </c>
      <c r="G249" s="3" t="n">
        <v>51.5</v>
      </c>
    </row>
    <row r="250" customFormat="false" ht="18" hidden="false" customHeight="true" outlineLevel="0" collapsed="false">
      <c r="A250" s="28" t="s">
        <v>234</v>
      </c>
      <c r="B250" s="2" t="n">
        <v>633</v>
      </c>
      <c r="C250" s="2" t="n">
        <v>1795</v>
      </c>
      <c r="D250" s="2" t="n">
        <v>931</v>
      </c>
      <c r="E250" s="2" t="n">
        <v>864</v>
      </c>
      <c r="F250" s="3" t="n">
        <v>20</v>
      </c>
      <c r="G250" s="3" t="n">
        <v>89.8</v>
      </c>
    </row>
    <row r="251" customFormat="false" ht="18" hidden="false" customHeight="true" outlineLevel="0" collapsed="false">
      <c r="A251" s="28" t="s">
        <v>235</v>
      </c>
      <c r="B251" s="2" t="n">
        <v>641</v>
      </c>
      <c r="C251" s="2" t="n">
        <v>2068</v>
      </c>
      <c r="D251" s="2" t="n">
        <v>1048</v>
      </c>
      <c r="E251" s="2" t="n">
        <v>1020</v>
      </c>
      <c r="F251" s="3" t="n">
        <v>15.5</v>
      </c>
      <c r="G251" s="3" t="n">
        <v>133.4</v>
      </c>
    </row>
    <row r="252" customFormat="false" ht="18" hidden="false" customHeight="true" outlineLevel="0" collapsed="false">
      <c r="A252" s="28" t="s">
        <v>236</v>
      </c>
      <c r="B252" s="2" t="n">
        <v>1053</v>
      </c>
      <c r="C252" s="2" t="n">
        <v>2536</v>
      </c>
      <c r="D252" s="2" t="n">
        <v>1351</v>
      </c>
      <c r="E252" s="2" t="n">
        <v>1185</v>
      </c>
      <c r="F252" s="3" t="n">
        <v>20.2</v>
      </c>
      <c r="G252" s="3" t="n">
        <v>125.5</v>
      </c>
    </row>
    <row r="253" customFormat="false" ht="18" hidden="false" customHeight="true" outlineLevel="0" collapsed="false">
      <c r="A253" s="28" t="s">
        <v>237</v>
      </c>
      <c r="B253" s="2" t="n">
        <v>1008</v>
      </c>
      <c r="C253" s="2" t="n">
        <v>2707</v>
      </c>
      <c r="D253" s="2" t="n">
        <v>1410</v>
      </c>
      <c r="E253" s="2" t="n">
        <v>1297</v>
      </c>
      <c r="F253" s="3" t="n">
        <v>20.9</v>
      </c>
      <c r="G253" s="3" t="n">
        <v>129.5</v>
      </c>
    </row>
    <row r="254" customFormat="false" ht="18" hidden="false" customHeight="true" outlineLevel="0" collapsed="false">
      <c r="A254" s="28" t="s">
        <v>238</v>
      </c>
      <c r="B254" s="2" t="n">
        <v>1064</v>
      </c>
      <c r="C254" s="2" t="n">
        <v>2879</v>
      </c>
      <c r="D254" s="2" t="n">
        <v>1486</v>
      </c>
      <c r="E254" s="2" t="n">
        <v>1393</v>
      </c>
      <c r="F254" s="3" t="n">
        <v>26</v>
      </c>
      <c r="G254" s="3" t="n">
        <v>110.7</v>
      </c>
    </row>
    <row r="255" customFormat="false" ht="18" hidden="false" customHeight="true" outlineLevel="0" collapsed="false">
      <c r="A255" s="28" t="s">
        <v>239</v>
      </c>
      <c r="B255" s="2" t="n">
        <v>665</v>
      </c>
      <c r="C255" s="2" t="n">
        <v>2036</v>
      </c>
      <c r="D255" s="2" t="n">
        <v>1031</v>
      </c>
      <c r="E255" s="2" t="n">
        <v>1005</v>
      </c>
      <c r="F255" s="3" t="n">
        <v>25.1</v>
      </c>
      <c r="G255" s="3" t="n">
        <v>81.1</v>
      </c>
    </row>
    <row r="256" customFormat="false" ht="18" hidden="false" customHeight="true" outlineLevel="0" collapsed="false">
      <c r="A256" s="27" t="s">
        <v>240</v>
      </c>
      <c r="B256" s="2" t="n">
        <v>319</v>
      </c>
      <c r="C256" s="2" t="n">
        <v>960</v>
      </c>
      <c r="D256" s="2" t="n">
        <v>504</v>
      </c>
      <c r="E256" s="2" t="n">
        <v>456</v>
      </c>
      <c r="F256" s="3" t="n">
        <v>13.3</v>
      </c>
      <c r="G256" s="3" t="n">
        <v>72.2</v>
      </c>
    </row>
    <row r="257" customFormat="false" ht="18" hidden="false" customHeight="true" outlineLevel="0" collapsed="false">
      <c r="A257" s="27" t="s">
        <v>241</v>
      </c>
      <c r="B257" s="2" t="n">
        <v>662</v>
      </c>
      <c r="C257" s="2" t="n">
        <v>1884</v>
      </c>
      <c r="D257" s="2" t="n">
        <v>936</v>
      </c>
      <c r="E257" s="2" t="n">
        <v>948</v>
      </c>
      <c r="F257" s="3" t="n">
        <v>21.1</v>
      </c>
      <c r="G257" s="3" t="n">
        <v>89.3</v>
      </c>
    </row>
    <row r="258" customFormat="false" ht="18" hidden="false" customHeight="true" outlineLevel="0" collapsed="false">
      <c r="A258" s="27" t="s">
        <v>242</v>
      </c>
      <c r="B258" s="2" t="n">
        <v>420</v>
      </c>
      <c r="C258" s="2" t="n">
        <v>1335</v>
      </c>
      <c r="D258" s="2" t="n">
        <v>683</v>
      </c>
      <c r="E258" s="2" t="n">
        <v>652</v>
      </c>
      <c r="F258" s="3" t="n">
        <v>22.9</v>
      </c>
      <c r="G258" s="3" t="n">
        <v>58.3</v>
      </c>
    </row>
    <row r="259" customFormat="false" ht="18" hidden="false" customHeight="true" outlineLevel="0" collapsed="false">
      <c r="A259" s="27" t="s">
        <v>243</v>
      </c>
      <c r="B259" s="2" t="n">
        <v>298</v>
      </c>
      <c r="C259" s="2" t="n">
        <v>917</v>
      </c>
      <c r="D259" s="2" t="n">
        <v>446</v>
      </c>
      <c r="E259" s="2" t="n">
        <v>471</v>
      </c>
      <c r="F259" s="3" t="n">
        <v>11.2</v>
      </c>
      <c r="G259" s="3" t="n">
        <v>81.9</v>
      </c>
    </row>
    <row r="260" customFormat="false" ht="18" hidden="false" customHeight="true" outlineLevel="0" collapsed="false">
      <c r="A260" s="27" t="s">
        <v>244</v>
      </c>
      <c r="B260" s="2" t="n">
        <v>202</v>
      </c>
      <c r="C260" s="2" t="n">
        <v>597</v>
      </c>
      <c r="D260" s="2" t="n">
        <v>309</v>
      </c>
      <c r="E260" s="2" t="n">
        <v>288</v>
      </c>
      <c r="F260" s="3" t="n">
        <v>11.2</v>
      </c>
      <c r="G260" s="3" t="n">
        <v>53.3</v>
      </c>
    </row>
    <row r="261" customFormat="false" ht="18" hidden="false" customHeight="true" outlineLevel="0" collapsed="false">
      <c r="A261" s="29" t="s">
        <v>245</v>
      </c>
      <c r="B261" s="30" t="n">
        <v>187</v>
      </c>
      <c r="C261" s="30" t="n">
        <v>604</v>
      </c>
      <c r="D261" s="30" t="n">
        <v>312</v>
      </c>
      <c r="E261" s="30" t="n">
        <v>292</v>
      </c>
      <c r="F261" s="31" t="n">
        <v>9.4</v>
      </c>
      <c r="G261" s="31" t="n">
        <v>64.3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28.66"/>
    <col collapsed="false" customWidth="true" hidden="false" outlineLevel="0" max="5" min="2" style="2" width="19.01"/>
    <col collapsed="false" customWidth="true" hidden="false" outlineLevel="0" max="7" min="6" style="3" width="19.01"/>
    <col collapsed="false" customWidth="false" hidden="false" outlineLevel="0" max="257" min="8" style="32" width="10.2"/>
  </cols>
  <sheetData>
    <row r="1" customFormat="false" ht="20.25" hidden="false" customHeight="true" outlineLevel="0" collapsed="false">
      <c r="A1" s="5" t="s">
        <v>0</v>
      </c>
      <c r="B1" s="6"/>
      <c r="C1" s="6"/>
      <c r="D1" s="6"/>
      <c r="E1" s="1"/>
      <c r="F1" s="7" t="s">
        <v>253</v>
      </c>
    </row>
    <row r="2" customFormat="false" ht="20.25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2" t="s">
        <v>5</v>
      </c>
      <c r="G2" s="13" t="s">
        <v>6</v>
      </c>
    </row>
    <row r="3" customFormat="false" ht="20.25" hidden="false" customHeight="true" outlineLevel="0" collapsed="false">
      <c r="A3" s="9"/>
      <c r="B3" s="10"/>
      <c r="C3" s="14" t="s">
        <v>7</v>
      </c>
      <c r="D3" s="14" t="s">
        <v>8</v>
      </c>
      <c r="E3" s="14" t="s">
        <v>9</v>
      </c>
      <c r="F3" s="15" t="s">
        <v>10</v>
      </c>
      <c r="G3" s="16" t="s">
        <v>11</v>
      </c>
    </row>
    <row r="4" customFormat="false" ht="9" hidden="false" customHeight="true" outlineLevel="0" collapsed="false">
      <c r="A4" s="17"/>
      <c r="B4" s="18"/>
      <c r="C4" s="18"/>
      <c r="D4" s="18"/>
      <c r="E4" s="18"/>
      <c r="F4" s="19"/>
      <c r="G4" s="20"/>
    </row>
    <row r="5" customFormat="false" ht="21.95" hidden="false" customHeight="true" outlineLevel="0" collapsed="false">
      <c r="A5" s="21" t="s">
        <v>12</v>
      </c>
      <c r="B5" s="22" t="n">
        <v>187590</v>
      </c>
      <c r="C5" s="22" t="n">
        <v>465734</v>
      </c>
      <c r="D5" s="22" t="n">
        <v>238748</v>
      </c>
      <c r="E5" s="22" t="n">
        <v>226986</v>
      </c>
      <c r="F5" s="23" t="n">
        <v>5575</v>
      </c>
      <c r="G5" s="23" t="n">
        <v>83.5</v>
      </c>
    </row>
    <row r="6" customFormat="false" ht="9" hidden="false" customHeight="true" outlineLevel="0" collapsed="false">
      <c r="A6" s="24"/>
    </row>
    <row r="7" customFormat="false" ht="21.95" hidden="false" customHeight="true" outlineLevel="0" collapsed="false">
      <c r="A7" s="25" t="s">
        <v>13</v>
      </c>
      <c r="B7" s="26" t="n">
        <v>14790</v>
      </c>
      <c r="C7" s="26" t="n">
        <v>32460</v>
      </c>
      <c r="D7" s="26" t="n">
        <v>16066</v>
      </c>
      <c r="E7" s="26" t="n">
        <v>16394</v>
      </c>
      <c r="F7" s="23" t="n">
        <v>221</v>
      </c>
      <c r="G7" s="23" t="n">
        <v>146.9</v>
      </c>
    </row>
    <row r="8" customFormat="false" ht="9" hidden="false" customHeight="true" outlineLevel="0" collapsed="false">
      <c r="A8" s="24"/>
    </row>
    <row r="9" customFormat="false" ht="18" hidden="false" customHeight="true" outlineLevel="0" collapsed="false">
      <c r="A9" s="27" t="s">
        <v>14</v>
      </c>
      <c r="B9" s="2" t="n">
        <v>850</v>
      </c>
      <c r="C9" s="2" t="n">
        <v>1858</v>
      </c>
      <c r="D9" s="2" t="n">
        <v>948</v>
      </c>
      <c r="E9" s="2" t="n">
        <v>910</v>
      </c>
      <c r="F9" s="3" t="n">
        <v>14.8</v>
      </c>
      <c r="G9" s="3" t="n">
        <v>125.5</v>
      </c>
    </row>
    <row r="10" customFormat="false" ht="18" hidden="false" customHeight="true" outlineLevel="0" collapsed="false">
      <c r="A10" s="27" t="s">
        <v>15</v>
      </c>
      <c r="B10" s="2" t="n">
        <v>1021</v>
      </c>
      <c r="C10" s="2" t="n">
        <v>2253</v>
      </c>
      <c r="D10" s="2" t="n">
        <v>1130</v>
      </c>
      <c r="E10" s="2" t="n">
        <v>1123</v>
      </c>
      <c r="F10" s="3" t="n">
        <v>17.9</v>
      </c>
      <c r="G10" s="3" t="n">
        <v>125.9</v>
      </c>
    </row>
    <row r="11" customFormat="false" ht="21.95" hidden="false" customHeight="true" outlineLevel="0" collapsed="false">
      <c r="A11" s="27" t="s">
        <v>16</v>
      </c>
      <c r="B11" s="2" t="n">
        <v>1360</v>
      </c>
      <c r="C11" s="2" t="n">
        <v>3058</v>
      </c>
      <c r="D11" s="2" t="n">
        <v>1507</v>
      </c>
      <c r="E11" s="2" t="n">
        <v>1551</v>
      </c>
      <c r="F11" s="3" t="n">
        <v>10.1</v>
      </c>
      <c r="G11" s="3" t="n">
        <v>302.8</v>
      </c>
    </row>
    <row r="12" customFormat="false" ht="18" hidden="false" customHeight="true" outlineLevel="0" collapsed="false">
      <c r="A12" s="27" t="s">
        <v>17</v>
      </c>
      <c r="B12" s="2" t="n">
        <v>1363</v>
      </c>
      <c r="C12" s="2" t="n">
        <v>3149</v>
      </c>
      <c r="D12" s="2" t="n">
        <v>1461</v>
      </c>
      <c r="E12" s="2" t="n">
        <v>1688</v>
      </c>
      <c r="F12" s="3" t="n">
        <v>11.7</v>
      </c>
      <c r="G12" s="3" t="n">
        <v>269.1</v>
      </c>
    </row>
    <row r="13" customFormat="false" ht="18" hidden="false" customHeight="true" outlineLevel="0" collapsed="false">
      <c r="A13" s="27" t="s">
        <v>18</v>
      </c>
      <c r="B13" s="2" t="n">
        <v>1536</v>
      </c>
      <c r="C13" s="2" t="n">
        <v>3289</v>
      </c>
      <c r="D13" s="2" t="n">
        <v>1763</v>
      </c>
      <c r="E13" s="2" t="n">
        <v>1526</v>
      </c>
      <c r="F13" s="3" t="n">
        <v>15.1</v>
      </c>
      <c r="G13" s="3" t="n">
        <v>217.8</v>
      </c>
    </row>
    <row r="14" customFormat="false" ht="18" hidden="false" customHeight="true" outlineLevel="0" collapsed="false">
      <c r="A14" s="27" t="s">
        <v>19</v>
      </c>
      <c r="B14" s="2" t="n">
        <v>1065</v>
      </c>
      <c r="C14" s="2" t="n">
        <v>2286</v>
      </c>
      <c r="D14" s="2" t="n">
        <v>1147</v>
      </c>
      <c r="E14" s="2" t="n">
        <v>1139</v>
      </c>
      <c r="F14" s="3" t="n">
        <v>8.9</v>
      </c>
      <c r="G14" s="3" t="n">
        <v>256.9</v>
      </c>
    </row>
    <row r="15" customFormat="false" ht="18" hidden="false" customHeight="true" outlineLevel="0" collapsed="false">
      <c r="A15" s="27" t="s">
        <v>20</v>
      </c>
      <c r="B15" s="2" t="n">
        <v>726</v>
      </c>
      <c r="C15" s="2" t="n">
        <v>1463</v>
      </c>
      <c r="D15" s="2" t="n">
        <v>649</v>
      </c>
      <c r="E15" s="2" t="n">
        <v>814</v>
      </c>
      <c r="F15" s="3" t="n">
        <v>13.4</v>
      </c>
      <c r="G15" s="3" t="n">
        <v>109.2</v>
      </c>
    </row>
    <row r="16" customFormat="false" ht="18" hidden="false" customHeight="true" outlineLevel="0" collapsed="false">
      <c r="A16" s="27" t="s">
        <v>21</v>
      </c>
      <c r="B16" s="2" t="n">
        <v>1489</v>
      </c>
      <c r="C16" s="2" t="n">
        <v>3309</v>
      </c>
      <c r="D16" s="2" t="n">
        <v>1639</v>
      </c>
      <c r="E16" s="2" t="n">
        <v>1670</v>
      </c>
      <c r="F16" s="3" t="n">
        <v>14.6</v>
      </c>
      <c r="G16" s="3" t="n">
        <v>226.6</v>
      </c>
    </row>
    <row r="17" customFormat="false" ht="18" hidden="false" customHeight="true" outlineLevel="0" collapsed="false">
      <c r="A17" s="27" t="s">
        <v>22</v>
      </c>
      <c r="B17" s="2" t="n">
        <v>2</v>
      </c>
      <c r="C17" s="2" t="n">
        <v>2</v>
      </c>
      <c r="D17" s="2" t="n">
        <v>1</v>
      </c>
      <c r="E17" s="2" t="n">
        <v>1</v>
      </c>
      <c r="F17" s="3" t="n">
        <v>53</v>
      </c>
      <c r="G17" s="3" t="n">
        <v>0</v>
      </c>
    </row>
    <row r="18" customFormat="false" ht="18" hidden="false" customHeight="true" outlineLevel="0" collapsed="false">
      <c r="A18" s="27" t="s">
        <v>23</v>
      </c>
      <c r="B18" s="2" t="n">
        <v>1121</v>
      </c>
      <c r="C18" s="2" t="n">
        <v>2583</v>
      </c>
      <c r="D18" s="2" t="n">
        <v>1276</v>
      </c>
      <c r="E18" s="2" t="n">
        <v>1307</v>
      </c>
      <c r="F18" s="3" t="n">
        <v>10</v>
      </c>
      <c r="G18" s="3" t="n">
        <v>258.3</v>
      </c>
    </row>
    <row r="19" customFormat="false" ht="18" hidden="false" customHeight="true" outlineLevel="0" collapsed="false">
      <c r="A19" s="27" t="s">
        <v>24</v>
      </c>
      <c r="B19" s="2" t="n">
        <v>1033</v>
      </c>
      <c r="C19" s="2" t="n">
        <v>2281</v>
      </c>
      <c r="D19" s="2" t="n">
        <v>1109</v>
      </c>
      <c r="E19" s="2" t="n">
        <v>1172</v>
      </c>
      <c r="F19" s="3" t="n">
        <v>9.5</v>
      </c>
      <c r="G19" s="3" t="n">
        <v>240.1</v>
      </c>
    </row>
    <row r="20" customFormat="false" ht="18" hidden="false" customHeight="true" outlineLevel="0" collapsed="false">
      <c r="A20" s="27" t="s">
        <v>25</v>
      </c>
      <c r="B20" s="2" t="n">
        <v>910</v>
      </c>
      <c r="C20" s="2" t="n">
        <v>1869</v>
      </c>
      <c r="D20" s="2" t="n">
        <v>906</v>
      </c>
      <c r="E20" s="2" t="n">
        <v>963</v>
      </c>
      <c r="F20" s="3" t="n">
        <v>11.1</v>
      </c>
      <c r="G20" s="3" t="n">
        <v>168.4</v>
      </c>
    </row>
    <row r="21" customFormat="false" ht="18" hidden="false" customHeight="true" outlineLevel="0" collapsed="false">
      <c r="A21" s="27" t="s">
        <v>26</v>
      </c>
      <c r="B21" s="2" t="n">
        <v>655</v>
      </c>
      <c r="C21" s="2" t="n">
        <v>1481</v>
      </c>
      <c r="D21" s="2" t="n">
        <v>746</v>
      </c>
      <c r="E21" s="2" t="n">
        <v>735</v>
      </c>
      <c r="F21" s="3" t="n">
        <v>13.5</v>
      </c>
      <c r="G21" s="3" t="n">
        <v>109.7</v>
      </c>
    </row>
    <row r="22" customFormat="false" ht="18" hidden="false" customHeight="true" outlineLevel="0" collapsed="false">
      <c r="A22" s="27" t="s">
        <v>27</v>
      </c>
      <c r="B22" s="2" t="n">
        <v>1051</v>
      </c>
      <c r="C22" s="2" t="n">
        <v>2159</v>
      </c>
      <c r="D22" s="2" t="n">
        <v>1097</v>
      </c>
      <c r="E22" s="2" t="n">
        <v>1062</v>
      </c>
      <c r="F22" s="3" t="n">
        <v>10.6</v>
      </c>
      <c r="G22" s="3" t="n">
        <v>203.7</v>
      </c>
    </row>
    <row r="23" customFormat="false" ht="18" hidden="false" customHeight="true" outlineLevel="0" collapsed="false">
      <c r="A23" s="27" t="s">
        <v>28</v>
      </c>
      <c r="B23" s="2" t="n">
        <v>608</v>
      </c>
      <c r="C23" s="2" t="n">
        <v>1420</v>
      </c>
      <c r="D23" s="2" t="n">
        <v>687</v>
      </c>
      <c r="E23" s="2" t="n">
        <v>733</v>
      </c>
      <c r="F23" s="3" t="n">
        <v>9.6</v>
      </c>
      <c r="G23" s="3" t="n">
        <v>147.9</v>
      </c>
    </row>
    <row r="24" customFormat="false" ht="9" hidden="false" customHeight="true" outlineLevel="0" collapsed="false">
      <c r="A24" s="24"/>
    </row>
    <row r="25" customFormat="false" ht="21.95" hidden="false" customHeight="true" outlineLevel="0" collapsed="false">
      <c r="A25" s="25" t="s">
        <v>29</v>
      </c>
      <c r="B25" s="26" t="n">
        <v>27061</v>
      </c>
      <c r="C25" s="26" t="n">
        <v>56254</v>
      </c>
      <c r="D25" s="26" t="n">
        <v>28927</v>
      </c>
      <c r="E25" s="26" t="n">
        <v>27327</v>
      </c>
      <c r="F25" s="23" t="n">
        <v>418.4</v>
      </c>
      <c r="G25" s="23" t="n">
        <v>134.5</v>
      </c>
    </row>
    <row r="26" customFormat="false" ht="9" hidden="false" customHeight="true" outlineLevel="0" collapsed="false">
      <c r="A26" s="24"/>
    </row>
    <row r="27" customFormat="false" ht="18" hidden="false" customHeight="true" outlineLevel="0" collapsed="false">
      <c r="A27" s="27" t="s">
        <v>30</v>
      </c>
      <c r="B27" s="2" t="n">
        <v>825</v>
      </c>
      <c r="C27" s="2" t="n">
        <v>1701</v>
      </c>
      <c r="D27" s="2" t="n">
        <v>823</v>
      </c>
      <c r="E27" s="2" t="n">
        <v>878</v>
      </c>
      <c r="F27" s="3" t="n">
        <v>6.2</v>
      </c>
      <c r="G27" s="3" t="n">
        <v>274.4</v>
      </c>
    </row>
    <row r="28" customFormat="false" ht="18" hidden="false" customHeight="true" outlineLevel="0" collapsed="false">
      <c r="A28" s="27" t="s">
        <v>31</v>
      </c>
      <c r="B28" s="2" t="n">
        <v>1324</v>
      </c>
      <c r="C28" s="2" t="n">
        <v>3060</v>
      </c>
      <c r="D28" s="2" t="n">
        <v>1536</v>
      </c>
      <c r="E28" s="2" t="n">
        <v>1524</v>
      </c>
      <c r="F28" s="3" t="n">
        <v>14.2</v>
      </c>
      <c r="G28" s="3" t="n">
        <v>215.5</v>
      </c>
    </row>
    <row r="29" customFormat="false" ht="18" hidden="false" customHeight="true" outlineLevel="0" collapsed="false">
      <c r="A29" s="27" t="s">
        <v>32</v>
      </c>
      <c r="B29" s="2" t="n">
        <v>476</v>
      </c>
      <c r="C29" s="2" t="n">
        <v>1004</v>
      </c>
      <c r="D29" s="2" t="n">
        <v>497</v>
      </c>
      <c r="E29" s="2" t="n">
        <v>507</v>
      </c>
      <c r="F29" s="3" t="n">
        <v>7.9</v>
      </c>
      <c r="G29" s="3" t="n">
        <v>127.1</v>
      </c>
    </row>
    <row r="30" customFormat="false" ht="18" hidden="false" customHeight="true" outlineLevel="0" collapsed="false">
      <c r="A30" s="27" t="s">
        <v>33</v>
      </c>
      <c r="B30" s="2" t="n">
        <v>1412</v>
      </c>
      <c r="C30" s="2" t="n">
        <v>3130</v>
      </c>
      <c r="D30" s="2" t="n">
        <v>1550</v>
      </c>
      <c r="E30" s="2" t="n">
        <v>1580</v>
      </c>
      <c r="F30" s="3" t="n">
        <v>15</v>
      </c>
      <c r="G30" s="3" t="n">
        <v>208.7</v>
      </c>
    </row>
    <row r="31" customFormat="false" ht="18" hidden="false" customHeight="true" outlineLevel="0" collapsed="false">
      <c r="A31" s="27" t="s">
        <v>34</v>
      </c>
      <c r="B31" s="2" t="n">
        <v>833</v>
      </c>
      <c r="C31" s="2" t="n">
        <v>1932</v>
      </c>
      <c r="D31" s="2" t="n">
        <v>982</v>
      </c>
      <c r="E31" s="2" t="n">
        <v>950</v>
      </c>
      <c r="F31" s="3" t="n">
        <v>13.5</v>
      </c>
      <c r="G31" s="3" t="n">
        <v>143.1</v>
      </c>
    </row>
    <row r="32" customFormat="false" ht="18" hidden="false" customHeight="true" outlineLevel="0" collapsed="false">
      <c r="A32" s="27" t="s">
        <v>35</v>
      </c>
      <c r="B32" s="2" t="n">
        <v>1138</v>
      </c>
      <c r="C32" s="2" t="n">
        <v>2656</v>
      </c>
      <c r="D32" s="2" t="n">
        <v>1326</v>
      </c>
      <c r="E32" s="2" t="n">
        <v>1330</v>
      </c>
      <c r="F32" s="3" t="n">
        <v>12.7</v>
      </c>
      <c r="G32" s="3" t="n">
        <v>209.1</v>
      </c>
    </row>
    <row r="33" customFormat="false" ht="18" hidden="false" customHeight="true" outlineLevel="0" collapsed="false">
      <c r="A33" s="27" t="s">
        <v>36</v>
      </c>
      <c r="B33" s="2" t="n">
        <v>904</v>
      </c>
      <c r="C33" s="2" t="n">
        <v>2251</v>
      </c>
      <c r="D33" s="2" t="n">
        <v>1112</v>
      </c>
      <c r="E33" s="2" t="n">
        <v>1139</v>
      </c>
      <c r="F33" s="3" t="n">
        <v>11.5</v>
      </c>
      <c r="G33" s="3" t="n">
        <v>195.7</v>
      </c>
    </row>
    <row r="34" customFormat="false" ht="18" hidden="false" customHeight="true" outlineLevel="0" collapsed="false">
      <c r="A34" s="27" t="s">
        <v>37</v>
      </c>
      <c r="B34" s="2" t="n">
        <v>2005</v>
      </c>
      <c r="C34" s="2" t="n">
        <v>3147</v>
      </c>
      <c r="D34" s="2" t="n">
        <v>1674</v>
      </c>
      <c r="E34" s="2" t="n">
        <v>1473</v>
      </c>
      <c r="F34" s="3" t="n">
        <v>15.2</v>
      </c>
      <c r="G34" s="3" t="n">
        <v>207</v>
      </c>
    </row>
    <row r="35" customFormat="false" ht="18" hidden="false" customHeight="true" outlineLevel="0" collapsed="false">
      <c r="A35" s="27" t="s">
        <v>38</v>
      </c>
      <c r="B35" s="2" t="n">
        <v>1039</v>
      </c>
      <c r="C35" s="2" t="n">
        <v>2056</v>
      </c>
      <c r="D35" s="2" t="n">
        <v>1076</v>
      </c>
      <c r="E35" s="2" t="n">
        <v>980</v>
      </c>
      <c r="F35" s="3" t="n">
        <v>11.9</v>
      </c>
      <c r="G35" s="3" t="n">
        <v>172.8</v>
      </c>
    </row>
    <row r="36" customFormat="false" ht="18" hidden="false" customHeight="true" outlineLevel="0" collapsed="false">
      <c r="A36" s="27" t="s">
        <v>39</v>
      </c>
      <c r="B36" s="2" t="n">
        <v>1556</v>
      </c>
      <c r="C36" s="2" t="n">
        <v>2922</v>
      </c>
      <c r="D36" s="2" t="n">
        <v>1506</v>
      </c>
      <c r="E36" s="2" t="n">
        <v>1416</v>
      </c>
      <c r="F36" s="3" t="n">
        <v>16.7</v>
      </c>
      <c r="G36" s="3" t="n">
        <v>175</v>
      </c>
    </row>
    <row r="37" customFormat="false" ht="18" hidden="false" customHeight="true" outlineLevel="0" collapsed="false">
      <c r="A37" s="27" t="s">
        <v>40</v>
      </c>
      <c r="B37" s="2" t="n">
        <v>1279</v>
      </c>
      <c r="C37" s="2" t="n">
        <v>2287</v>
      </c>
      <c r="D37" s="2" t="n">
        <v>1272</v>
      </c>
      <c r="E37" s="2" t="n">
        <v>1015</v>
      </c>
      <c r="F37" s="3" t="n">
        <v>14.4</v>
      </c>
      <c r="G37" s="3" t="n">
        <v>158.8</v>
      </c>
    </row>
    <row r="38" customFormat="false" ht="18" hidden="false" customHeight="true" outlineLevel="0" collapsed="false">
      <c r="A38" s="27" t="s">
        <v>41</v>
      </c>
      <c r="B38" s="2" t="n">
        <v>840</v>
      </c>
      <c r="C38" s="2" t="n">
        <v>1870</v>
      </c>
      <c r="D38" s="2" t="n">
        <v>936</v>
      </c>
      <c r="E38" s="2" t="n">
        <v>934</v>
      </c>
      <c r="F38" s="3" t="n">
        <v>12</v>
      </c>
      <c r="G38" s="3" t="n">
        <v>155.8</v>
      </c>
    </row>
    <row r="39" customFormat="false" ht="18" hidden="false" customHeight="true" outlineLevel="0" collapsed="false">
      <c r="A39" s="27" t="s">
        <v>42</v>
      </c>
      <c r="B39" s="2" t="n">
        <v>960</v>
      </c>
      <c r="C39" s="2" t="n">
        <v>2011</v>
      </c>
      <c r="D39" s="2" t="n">
        <v>989</v>
      </c>
      <c r="E39" s="2" t="n">
        <v>1022</v>
      </c>
      <c r="F39" s="3" t="n">
        <v>15</v>
      </c>
      <c r="G39" s="3" t="n">
        <v>134.1</v>
      </c>
    </row>
    <row r="40" customFormat="false" ht="18" hidden="false" customHeight="true" outlineLevel="0" collapsed="false">
      <c r="A40" s="27" t="s">
        <v>43</v>
      </c>
      <c r="B40" s="2" t="n">
        <v>1024</v>
      </c>
      <c r="C40" s="2" t="n">
        <v>2362</v>
      </c>
      <c r="D40" s="2" t="n">
        <v>1224</v>
      </c>
      <c r="E40" s="2" t="n">
        <v>1138</v>
      </c>
      <c r="F40" s="3" t="n">
        <v>13.4</v>
      </c>
      <c r="G40" s="3" t="n">
        <v>176.3</v>
      </c>
    </row>
    <row r="41" customFormat="false" ht="18" hidden="false" customHeight="true" outlineLevel="0" collapsed="false">
      <c r="A41" s="27" t="s">
        <v>44</v>
      </c>
      <c r="B41" s="2" t="n">
        <v>602</v>
      </c>
      <c r="C41" s="2" t="n">
        <v>1408</v>
      </c>
      <c r="D41" s="2" t="n">
        <v>734</v>
      </c>
      <c r="E41" s="2" t="n">
        <v>674</v>
      </c>
      <c r="F41" s="3" t="n">
        <v>10.9</v>
      </c>
      <c r="G41" s="3" t="n">
        <v>129.2</v>
      </c>
    </row>
    <row r="42" customFormat="false" ht="18" hidden="false" customHeight="true" outlineLevel="0" collapsed="false">
      <c r="A42" s="27" t="s">
        <v>45</v>
      </c>
      <c r="B42" s="2" t="n">
        <v>839</v>
      </c>
      <c r="C42" s="2" t="n">
        <v>2081</v>
      </c>
      <c r="D42" s="2" t="n">
        <v>1107</v>
      </c>
      <c r="E42" s="2" t="n">
        <v>974</v>
      </c>
      <c r="F42" s="3" t="n">
        <v>12.2</v>
      </c>
      <c r="G42" s="3" t="n">
        <v>170.6</v>
      </c>
    </row>
    <row r="43" customFormat="false" ht="18" hidden="false" customHeight="true" outlineLevel="0" collapsed="false">
      <c r="A43" s="27" t="s">
        <v>46</v>
      </c>
      <c r="B43" s="2" t="n">
        <v>742</v>
      </c>
      <c r="C43" s="2" t="n">
        <v>1642</v>
      </c>
      <c r="D43" s="2" t="n">
        <v>881</v>
      </c>
      <c r="E43" s="2" t="n">
        <v>761</v>
      </c>
      <c r="F43" s="3" t="n">
        <v>26.2</v>
      </c>
      <c r="G43" s="3" t="n">
        <v>62.7</v>
      </c>
    </row>
    <row r="44" customFormat="false" ht="18" hidden="false" customHeight="true" outlineLevel="0" collapsed="false">
      <c r="A44" s="27" t="s">
        <v>47</v>
      </c>
      <c r="B44" s="2" t="n">
        <v>865</v>
      </c>
      <c r="C44" s="2" t="n">
        <v>2365</v>
      </c>
      <c r="D44" s="2" t="n">
        <v>1169</v>
      </c>
      <c r="E44" s="2" t="n">
        <v>1196</v>
      </c>
      <c r="F44" s="3" t="n">
        <v>11.8</v>
      </c>
      <c r="G44" s="3" t="n">
        <v>200.4</v>
      </c>
    </row>
    <row r="45" customFormat="false" ht="18" hidden="false" customHeight="true" outlineLevel="0" collapsed="false">
      <c r="A45" s="27" t="s">
        <v>48</v>
      </c>
      <c r="B45" s="2" t="n">
        <v>549</v>
      </c>
      <c r="C45" s="2" t="n">
        <v>1242</v>
      </c>
      <c r="D45" s="2" t="n">
        <v>644</v>
      </c>
      <c r="E45" s="2" t="n">
        <v>598</v>
      </c>
      <c r="F45" s="3" t="n">
        <v>10.7</v>
      </c>
      <c r="G45" s="3" t="n">
        <v>116.1</v>
      </c>
    </row>
    <row r="46" customFormat="false" ht="18" hidden="false" customHeight="true" outlineLevel="0" collapsed="false">
      <c r="A46" s="27" t="s">
        <v>49</v>
      </c>
      <c r="B46" s="2" t="n">
        <v>183</v>
      </c>
      <c r="C46" s="2" t="n">
        <v>458</v>
      </c>
      <c r="D46" s="2" t="n">
        <v>234</v>
      </c>
      <c r="E46" s="2" t="n">
        <v>224</v>
      </c>
      <c r="F46" s="3" t="n">
        <v>11.2</v>
      </c>
      <c r="G46" s="3" t="n">
        <v>40.9</v>
      </c>
    </row>
    <row r="47" customFormat="false" ht="18" hidden="false" customHeight="true" outlineLevel="0" collapsed="false">
      <c r="A47" s="27" t="s">
        <v>50</v>
      </c>
      <c r="B47" s="2" t="n">
        <v>0</v>
      </c>
      <c r="C47" s="2" t="n">
        <v>0</v>
      </c>
      <c r="D47" s="2" t="n">
        <v>0</v>
      </c>
      <c r="E47" s="2" t="n">
        <v>0</v>
      </c>
      <c r="F47" s="3" t="n">
        <v>67.1</v>
      </c>
      <c r="G47" s="3" t="n">
        <v>0</v>
      </c>
    </row>
    <row r="48" customFormat="false" ht="18" hidden="false" customHeight="true" outlineLevel="0" collapsed="false">
      <c r="A48" s="27" t="s">
        <v>51</v>
      </c>
      <c r="B48" s="2" t="n">
        <v>506</v>
      </c>
      <c r="C48" s="2" t="n">
        <v>995</v>
      </c>
      <c r="D48" s="2" t="n">
        <v>502</v>
      </c>
      <c r="E48" s="2" t="n">
        <v>493</v>
      </c>
      <c r="F48" s="3" t="n">
        <v>19.9</v>
      </c>
      <c r="G48" s="3" t="n">
        <v>50</v>
      </c>
    </row>
    <row r="49" customFormat="false" ht="18" hidden="false" customHeight="true" outlineLevel="0" collapsed="false">
      <c r="A49" s="27" t="s">
        <v>52</v>
      </c>
      <c r="B49" s="2" t="n">
        <v>2090</v>
      </c>
      <c r="C49" s="2" t="n">
        <v>4495</v>
      </c>
      <c r="D49" s="2" t="n">
        <v>2376</v>
      </c>
      <c r="E49" s="2" t="n">
        <v>2119</v>
      </c>
      <c r="F49" s="3" t="n">
        <v>22.4</v>
      </c>
      <c r="G49" s="3" t="n">
        <v>200.7</v>
      </c>
    </row>
    <row r="50" customFormat="false" ht="18" hidden="false" customHeight="true" outlineLevel="0" collapsed="false">
      <c r="A50" s="27" t="s">
        <v>53</v>
      </c>
      <c r="B50" s="2" t="n">
        <v>1755</v>
      </c>
      <c r="C50" s="2" t="n">
        <v>3250</v>
      </c>
      <c r="D50" s="2" t="n">
        <v>1683</v>
      </c>
      <c r="E50" s="2" t="n">
        <v>1567</v>
      </c>
      <c r="F50" s="3" t="n">
        <v>17.1</v>
      </c>
      <c r="G50" s="3" t="n">
        <v>190.1</v>
      </c>
    </row>
    <row r="51" customFormat="false" ht="18" hidden="false" customHeight="true" outlineLevel="0" collapsed="false">
      <c r="A51" s="27" t="s">
        <v>54</v>
      </c>
      <c r="B51" s="2" t="n">
        <v>2174</v>
      </c>
      <c r="C51" s="2" t="n">
        <v>3704</v>
      </c>
      <c r="D51" s="2" t="n">
        <v>1909</v>
      </c>
      <c r="E51" s="2" t="n">
        <v>1795</v>
      </c>
      <c r="F51" s="3" t="n">
        <v>14.6</v>
      </c>
      <c r="G51" s="3" t="n">
        <v>253.7</v>
      </c>
    </row>
    <row r="52" customFormat="false" ht="18" hidden="false" customHeight="true" outlineLevel="0" collapsed="false">
      <c r="A52" s="27" t="s">
        <v>55</v>
      </c>
      <c r="B52" s="2" t="n">
        <v>1141</v>
      </c>
      <c r="C52" s="2" t="n">
        <v>2225</v>
      </c>
      <c r="D52" s="2" t="n">
        <v>1185</v>
      </c>
      <c r="E52" s="2" t="n">
        <v>1040</v>
      </c>
      <c r="F52" s="3" t="n">
        <v>11.9</v>
      </c>
      <c r="G52" s="3" t="n">
        <v>187</v>
      </c>
    </row>
    <row r="53" customFormat="false" ht="9" hidden="false" customHeight="true" outlineLevel="0" collapsed="false">
      <c r="A53" s="24"/>
    </row>
    <row r="54" customFormat="false" ht="21.95" hidden="false" customHeight="true" outlineLevel="0" collapsed="false">
      <c r="A54" s="25" t="s">
        <v>56</v>
      </c>
      <c r="B54" s="26" t="n">
        <v>30119</v>
      </c>
      <c r="C54" s="26" t="n">
        <v>72743</v>
      </c>
      <c r="D54" s="26" t="n">
        <v>37407</v>
      </c>
      <c r="E54" s="26" t="n">
        <v>35336</v>
      </c>
      <c r="F54" s="23" t="n">
        <v>615.7</v>
      </c>
      <c r="G54" s="23" t="n">
        <v>118.1</v>
      </c>
    </row>
    <row r="55" customFormat="false" ht="9" hidden="false" customHeight="true" outlineLevel="0" collapsed="false">
      <c r="A55" s="24"/>
    </row>
    <row r="56" customFormat="false" ht="18" hidden="false" customHeight="true" outlineLevel="0" collapsed="false">
      <c r="A56" s="27" t="s">
        <v>57</v>
      </c>
      <c r="B56" s="2" t="n">
        <v>132</v>
      </c>
      <c r="C56" s="2" t="n">
        <v>359</v>
      </c>
      <c r="D56" s="2" t="n">
        <v>178</v>
      </c>
      <c r="E56" s="2" t="n">
        <v>181</v>
      </c>
      <c r="F56" s="3" t="n">
        <v>3.6</v>
      </c>
      <c r="G56" s="3" t="n">
        <v>99.7</v>
      </c>
    </row>
    <row r="57" customFormat="false" ht="18" hidden="false" customHeight="true" outlineLevel="0" collapsed="false">
      <c r="A57" s="27" t="s">
        <v>58</v>
      </c>
      <c r="B57" s="2" t="n">
        <v>291</v>
      </c>
      <c r="C57" s="2" t="n">
        <v>734</v>
      </c>
      <c r="D57" s="2" t="n">
        <v>377</v>
      </c>
      <c r="E57" s="2" t="n">
        <v>357</v>
      </c>
      <c r="F57" s="3" t="n">
        <v>11</v>
      </c>
      <c r="G57" s="3" t="n">
        <v>66.7</v>
      </c>
    </row>
    <row r="58" customFormat="false" ht="18" hidden="false" customHeight="true" outlineLevel="0" collapsed="false">
      <c r="A58" s="27" t="s">
        <v>59</v>
      </c>
      <c r="B58" s="2" t="n">
        <v>1287</v>
      </c>
      <c r="C58" s="2" t="n">
        <v>3418</v>
      </c>
      <c r="D58" s="2" t="n">
        <v>1757</v>
      </c>
      <c r="E58" s="2" t="n">
        <v>1661</v>
      </c>
      <c r="F58" s="3" t="n">
        <v>27.5</v>
      </c>
      <c r="G58" s="3" t="n">
        <v>124.3</v>
      </c>
    </row>
    <row r="59" customFormat="false" ht="18" hidden="false" customHeight="true" outlineLevel="0" collapsed="false">
      <c r="A59" s="27" t="s">
        <v>60</v>
      </c>
      <c r="B59" s="2" t="n">
        <v>1541</v>
      </c>
      <c r="C59" s="2" t="n">
        <v>3843</v>
      </c>
      <c r="D59" s="2" t="n">
        <v>1929</v>
      </c>
      <c r="E59" s="2" t="n">
        <v>1914</v>
      </c>
      <c r="F59" s="3" t="n">
        <v>19.6</v>
      </c>
      <c r="G59" s="3" t="n">
        <v>196.1</v>
      </c>
    </row>
    <row r="60" customFormat="false" ht="18" hidden="false" customHeight="true" outlineLevel="0" collapsed="false">
      <c r="A60" s="27" t="s">
        <v>61</v>
      </c>
      <c r="B60" s="2" t="n">
        <v>901</v>
      </c>
      <c r="C60" s="2" t="n">
        <v>2102</v>
      </c>
      <c r="D60" s="2" t="n">
        <v>1057</v>
      </c>
      <c r="E60" s="2" t="n">
        <v>1045</v>
      </c>
      <c r="F60" s="3" t="n">
        <v>17.7</v>
      </c>
      <c r="G60" s="3" t="n">
        <v>118.8</v>
      </c>
    </row>
    <row r="61" customFormat="false" ht="18" hidden="false" customHeight="true" outlineLevel="0" collapsed="false">
      <c r="A61" s="27" t="s">
        <v>62</v>
      </c>
      <c r="B61" s="2" t="n">
        <v>959</v>
      </c>
      <c r="C61" s="2" t="n">
        <v>2353</v>
      </c>
      <c r="D61" s="2" t="n">
        <v>1226</v>
      </c>
      <c r="E61" s="2" t="n">
        <v>1127</v>
      </c>
      <c r="F61" s="3" t="n">
        <v>23.7</v>
      </c>
      <c r="G61" s="3" t="n">
        <v>99.3</v>
      </c>
    </row>
    <row r="62" customFormat="false" ht="18" hidden="false" customHeight="true" outlineLevel="0" collapsed="false">
      <c r="A62" s="27" t="s">
        <v>63</v>
      </c>
      <c r="B62" s="2" t="n">
        <v>887</v>
      </c>
      <c r="C62" s="2" t="n">
        <v>2228</v>
      </c>
      <c r="D62" s="2" t="n">
        <v>1129</v>
      </c>
      <c r="E62" s="2" t="n">
        <v>1099</v>
      </c>
      <c r="F62" s="3" t="n">
        <v>23.6</v>
      </c>
      <c r="G62" s="3" t="n">
        <v>94.4</v>
      </c>
    </row>
    <row r="63" customFormat="false" ht="18" hidden="false" customHeight="true" outlineLevel="0" collapsed="false">
      <c r="A63" s="27" t="s">
        <v>64</v>
      </c>
      <c r="B63" s="2" t="n">
        <v>708</v>
      </c>
      <c r="C63" s="2" t="n">
        <v>1742</v>
      </c>
      <c r="D63" s="2" t="n">
        <v>872</v>
      </c>
      <c r="E63" s="2" t="n">
        <v>870</v>
      </c>
      <c r="F63" s="3" t="n">
        <v>31.9</v>
      </c>
      <c r="G63" s="3" t="n">
        <v>54.6</v>
      </c>
    </row>
    <row r="64" customFormat="false" ht="18" hidden="false" customHeight="true" outlineLevel="0" collapsed="false">
      <c r="A64" s="27" t="s">
        <v>65</v>
      </c>
      <c r="B64" s="2" t="n">
        <v>731</v>
      </c>
      <c r="C64" s="2" t="n">
        <v>1588</v>
      </c>
      <c r="D64" s="2" t="n">
        <v>797</v>
      </c>
      <c r="E64" s="2" t="n">
        <v>791</v>
      </c>
      <c r="F64" s="3" t="n">
        <v>8.9</v>
      </c>
      <c r="G64" s="3" t="n">
        <v>178.4</v>
      </c>
    </row>
    <row r="65" customFormat="false" ht="18" hidden="false" customHeight="true" outlineLevel="0" collapsed="false">
      <c r="A65" s="27" t="s">
        <v>66</v>
      </c>
      <c r="B65" s="2" t="n">
        <v>1293</v>
      </c>
      <c r="C65" s="2" t="n">
        <v>3110</v>
      </c>
      <c r="D65" s="2" t="n">
        <v>1552</v>
      </c>
      <c r="E65" s="2" t="n">
        <v>1558</v>
      </c>
      <c r="F65" s="3" t="n">
        <v>21</v>
      </c>
      <c r="G65" s="3" t="n">
        <v>148.1</v>
      </c>
    </row>
    <row r="66" customFormat="false" ht="18" hidden="false" customHeight="true" outlineLevel="0" collapsed="false">
      <c r="A66" s="27" t="s">
        <v>67</v>
      </c>
      <c r="B66" s="2" t="n">
        <v>1341</v>
      </c>
      <c r="C66" s="2" t="n">
        <v>3412</v>
      </c>
      <c r="D66" s="2" t="n">
        <v>1712</v>
      </c>
      <c r="E66" s="2" t="n">
        <v>1700</v>
      </c>
      <c r="F66" s="3" t="n">
        <v>14.8</v>
      </c>
      <c r="G66" s="3" t="n">
        <v>230.5</v>
      </c>
    </row>
    <row r="67" customFormat="false" ht="18" hidden="false" customHeight="true" outlineLevel="0" collapsed="false">
      <c r="A67" s="27" t="s">
        <v>68</v>
      </c>
      <c r="B67" s="2" t="n">
        <v>796</v>
      </c>
      <c r="C67" s="2" t="n">
        <v>1958</v>
      </c>
      <c r="D67" s="2" t="n">
        <v>989</v>
      </c>
      <c r="E67" s="2" t="n">
        <v>969</v>
      </c>
      <c r="F67" s="3" t="n">
        <v>12.1</v>
      </c>
      <c r="G67" s="3" t="n">
        <v>161.8</v>
      </c>
    </row>
    <row r="68" customFormat="false" ht="18" hidden="false" customHeight="true" outlineLevel="0" collapsed="false">
      <c r="A68" s="27" t="s">
        <v>69</v>
      </c>
      <c r="B68" s="2" t="n">
        <v>431</v>
      </c>
      <c r="C68" s="2" t="n">
        <v>1046</v>
      </c>
      <c r="D68" s="2" t="n">
        <v>544</v>
      </c>
      <c r="E68" s="2" t="n">
        <v>502</v>
      </c>
      <c r="F68" s="3" t="n">
        <v>10.8</v>
      </c>
      <c r="G68" s="3" t="n">
        <v>96.9</v>
      </c>
    </row>
    <row r="69" customFormat="false" ht="18" hidden="false" customHeight="true" outlineLevel="0" collapsed="false">
      <c r="A69" s="27" t="s">
        <v>70</v>
      </c>
      <c r="B69" s="2" t="n">
        <v>945</v>
      </c>
      <c r="C69" s="2" t="n">
        <v>2037</v>
      </c>
      <c r="D69" s="2" t="n">
        <v>1057</v>
      </c>
      <c r="E69" s="2" t="n">
        <v>980</v>
      </c>
      <c r="F69" s="3" t="n">
        <v>15.2</v>
      </c>
      <c r="G69" s="3" t="n">
        <v>134</v>
      </c>
    </row>
    <row r="70" customFormat="false" ht="18" hidden="false" customHeight="true" outlineLevel="0" collapsed="false">
      <c r="A70" s="27" t="s">
        <v>71</v>
      </c>
      <c r="B70" s="2" t="n">
        <v>986</v>
      </c>
      <c r="C70" s="2" t="n">
        <v>2024</v>
      </c>
      <c r="D70" s="2" t="n">
        <v>1053</v>
      </c>
      <c r="E70" s="2" t="n">
        <v>971</v>
      </c>
      <c r="F70" s="3" t="n">
        <v>14.6</v>
      </c>
      <c r="G70" s="3" t="n">
        <v>138.6</v>
      </c>
    </row>
    <row r="71" customFormat="false" ht="18" hidden="false" customHeight="true" outlineLevel="0" collapsed="false">
      <c r="A71" s="27" t="s">
        <v>72</v>
      </c>
      <c r="B71" s="2" t="n">
        <v>870</v>
      </c>
      <c r="C71" s="2" t="n">
        <v>1698</v>
      </c>
      <c r="D71" s="2" t="n">
        <v>915</v>
      </c>
      <c r="E71" s="2" t="n">
        <v>783</v>
      </c>
      <c r="F71" s="3" t="n">
        <v>12</v>
      </c>
      <c r="G71" s="3" t="n">
        <v>141.5</v>
      </c>
    </row>
    <row r="72" customFormat="false" ht="18" hidden="false" customHeight="true" outlineLevel="0" collapsed="false">
      <c r="A72" s="27" t="s">
        <v>73</v>
      </c>
      <c r="B72" s="2" t="n">
        <v>568</v>
      </c>
      <c r="C72" s="2" t="n">
        <v>1136</v>
      </c>
      <c r="D72" s="2" t="n">
        <v>607</v>
      </c>
      <c r="E72" s="2" t="n">
        <v>529</v>
      </c>
      <c r="F72" s="3" t="n">
        <v>17.7</v>
      </c>
      <c r="G72" s="3" t="n">
        <v>64.2</v>
      </c>
    </row>
    <row r="73" customFormat="false" ht="18" hidden="false" customHeight="true" outlineLevel="0" collapsed="false">
      <c r="A73" s="27" t="s">
        <v>74</v>
      </c>
      <c r="B73" s="2" t="n">
        <v>922</v>
      </c>
      <c r="C73" s="2" t="n">
        <v>2047</v>
      </c>
      <c r="D73" s="2" t="n">
        <v>1101</v>
      </c>
      <c r="E73" s="2" t="n">
        <v>946</v>
      </c>
      <c r="F73" s="3" t="n">
        <v>10.5</v>
      </c>
      <c r="G73" s="3" t="n">
        <v>195</v>
      </c>
    </row>
    <row r="74" customFormat="false" ht="18" hidden="false" customHeight="true" outlineLevel="0" collapsed="false">
      <c r="A74" s="27" t="s">
        <v>75</v>
      </c>
      <c r="B74" s="2" t="n">
        <v>1258</v>
      </c>
      <c r="C74" s="2" t="n">
        <v>2667</v>
      </c>
      <c r="D74" s="2" t="n">
        <v>1483</v>
      </c>
      <c r="E74" s="2" t="n">
        <v>1184</v>
      </c>
      <c r="F74" s="3" t="n">
        <v>16.3</v>
      </c>
      <c r="G74" s="3" t="n">
        <v>163.6</v>
      </c>
    </row>
    <row r="75" customFormat="false" ht="18" hidden="false" customHeight="true" outlineLevel="0" collapsed="false">
      <c r="A75" s="27" t="s">
        <v>76</v>
      </c>
      <c r="B75" s="2" t="n">
        <v>709</v>
      </c>
      <c r="C75" s="2" t="n">
        <v>1582</v>
      </c>
      <c r="D75" s="2" t="n">
        <v>818</v>
      </c>
      <c r="E75" s="2" t="n">
        <v>764</v>
      </c>
      <c r="F75" s="3" t="n">
        <v>10.6</v>
      </c>
      <c r="G75" s="3" t="n">
        <v>149.2</v>
      </c>
    </row>
    <row r="76" customFormat="false" ht="18" hidden="false" customHeight="true" outlineLevel="0" collapsed="false">
      <c r="A76" s="27" t="s">
        <v>77</v>
      </c>
      <c r="B76" s="2" t="n">
        <v>326</v>
      </c>
      <c r="C76" s="2" t="n">
        <v>783</v>
      </c>
      <c r="D76" s="2" t="n">
        <v>410</v>
      </c>
      <c r="E76" s="2" t="n">
        <v>373</v>
      </c>
      <c r="F76" s="3" t="n">
        <v>9.9</v>
      </c>
      <c r="G76" s="3" t="n">
        <v>79.1</v>
      </c>
    </row>
    <row r="77" customFormat="false" ht="18" hidden="false" customHeight="true" outlineLevel="0" collapsed="false">
      <c r="A77" s="27" t="s">
        <v>78</v>
      </c>
      <c r="B77" s="2" t="n">
        <v>856</v>
      </c>
      <c r="C77" s="2" t="n">
        <v>2077</v>
      </c>
      <c r="D77" s="2" t="n">
        <v>1081</v>
      </c>
      <c r="E77" s="2" t="n">
        <v>996</v>
      </c>
      <c r="F77" s="3" t="n">
        <v>15.7</v>
      </c>
      <c r="G77" s="3" t="n">
        <v>132.3</v>
      </c>
    </row>
    <row r="78" customFormat="false" ht="18" hidden="false" customHeight="true" outlineLevel="0" collapsed="false">
      <c r="A78" s="27" t="s">
        <v>79</v>
      </c>
      <c r="B78" s="2" t="n">
        <v>853</v>
      </c>
      <c r="C78" s="2" t="n">
        <v>2107</v>
      </c>
      <c r="D78" s="2" t="n">
        <v>1073</v>
      </c>
      <c r="E78" s="2" t="n">
        <v>1034</v>
      </c>
      <c r="F78" s="3" t="n">
        <v>14.5</v>
      </c>
      <c r="G78" s="3" t="n">
        <v>145.3</v>
      </c>
    </row>
    <row r="79" customFormat="false" ht="18" hidden="false" customHeight="true" outlineLevel="0" collapsed="false">
      <c r="A79" s="27" t="s">
        <v>80</v>
      </c>
      <c r="B79" s="2" t="n">
        <v>1286</v>
      </c>
      <c r="C79" s="2" t="n">
        <v>3313</v>
      </c>
      <c r="D79" s="2" t="n">
        <v>1693</v>
      </c>
      <c r="E79" s="2" t="n">
        <v>1620</v>
      </c>
      <c r="F79" s="3" t="n">
        <v>23.3</v>
      </c>
      <c r="G79" s="3" t="n">
        <v>142.2</v>
      </c>
    </row>
    <row r="80" customFormat="false" ht="18" hidden="false" customHeight="true" outlineLevel="0" collapsed="false">
      <c r="A80" s="27" t="s">
        <v>81</v>
      </c>
      <c r="B80" s="2" t="n">
        <v>1114</v>
      </c>
      <c r="C80" s="2" t="n">
        <v>2907</v>
      </c>
      <c r="D80" s="2" t="n">
        <v>1539</v>
      </c>
      <c r="E80" s="2" t="n">
        <v>1368</v>
      </c>
      <c r="F80" s="3" t="n">
        <v>33.4</v>
      </c>
      <c r="G80" s="3" t="n">
        <v>87</v>
      </c>
    </row>
    <row r="81" customFormat="false" ht="18" hidden="false" customHeight="true" outlineLevel="0" collapsed="false">
      <c r="A81" s="27" t="s">
        <v>82</v>
      </c>
      <c r="B81" s="2" t="n">
        <v>709</v>
      </c>
      <c r="C81" s="2" t="n">
        <v>1803</v>
      </c>
      <c r="D81" s="2" t="n">
        <v>907</v>
      </c>
      <c r="E81" s="2" t="n">
        <v>896</v>
      </c>
      <c r="F81" s="3" t="n">
        <v>26.6</v>
      </c>
      <c r="G81" s="3" t="n">
        <v>67.8</v>
      </c>
    </row>
    <row r="82" customFormat="false" ht="18" hidden="false" customHeight="true" outlineLevel="0" collapsed="false">
      <c r="A82" s="27" t="s">
        <v>83</v>
      </c>
      <c r="B82" s="2" t="n">
        <v>697</v>
      </c>
      <c r="C82" s="2" t="n">
        <v>1770</v>
      </c>
      <c r="D82" s="2" t="n">
        <v>890</v>
      </c>
      <c r="E82" s="2" t="n">
        <v>880</v>
      </c>
      <c r="F82" s="3" t="n">
        <v>15.6</v>
      </c>
      <c r="G82" s="3" t="n">
        <v>113.5</v>
      </c>
    </row>
    <row r="83" customFormat="false" ht="18" hidden="false" customHeight="true" outlineLevel="0" collapsed="false">
      <c r="A83" s="27" t="s">
        <v>84</v>
      </c>
      <c r="B83" s="2" t="n">
        <v>363</v>
      </c>
      <c r="C83" s="2" t="n">
        <v>957</v>
      </c>
      <c r="D83" s="2" t="n">
        <v>504</v>
      </c>
      <c r="E83" s="2" t="n">
        <v>453</v>
      </c>
      <c r="F83" s="3" t="n">
        <v>15.8</v>
      </c>
      <c r="G83" s="3" t="n">
        <v>60.6</v>
      </c>
    </row>
    <row r="84" customFormat="false" ht="18" hidden="false" customHeight="true" outlineLevel="0" collapsed="false">
      <c r="A84" s="27" t="s">
        <v>85</v>
      </c>
      <c r="B84" s="2" t="n">
        <v>717</v>
      </c>
      <c r="C84" s="2" t="n">
        <v>1826</v>
      </c>
      <c r="D84" s="2" t="n">
        <v>934</v>
      </c>
      <c r="E84" s="2" t="n">
        <v>892</v>
      </c>
      <c r="F84" s="3" t="n">
        <v>18.9</v>
      </c>
      <c r="G84" s="3" t="n">
        <v>96.6</v>
      </c>
    </row>
    <row r="85" customFormat="false" ht="18" hidden="false" customHeight="true" outlineLevel="0" collapsed="false">
      <c r="A85" s="27" t="s">
        <v>86</v>
      </c>
      <c r="B85" s="2" t="n">
        <v>0</v>
      </c>
      <c r="C85" s="2" t="n">
        <v>0</v>
      </c>
      <c r="D85" s="2" t="n">
        <v>0</v>
      </c>
      <c r="E85" s="2" t="n">
        <v>0</v>
      </c>
      <c r="F85" s="3" t="n">
        <v>3.7</v>
      </c>
      <c r="G85" s="3" t="n">
        <v>0</v>
      </c>
    </row>
    <row r="86" customFormat="false" ht="18" hidden="false" customHeight="true" outlineLevel="0" collapsed="false">
      <c r="A86" s="27" t="s">
        <v>87</v>
      </c>
      <c r="B86" s="2" t="n">
        <v>352</v>
      </c>
      <c r="C86" s="2" t="n">
        <v>878</v>
      </c>
      <c r="D86" s="2" t="n">
        <v>440</v>
      </c>
      <c r="E86" s="2" t="n">
        <v>438</v>
      </c>
      <c r="F86" s="3" t="n">
        <v>10.8</v>
      </c>
      <c r="G86" s="3" t="n">
        <v>81.3</v>
      </c>
    </row>
    <row r="87" customFormat="false" ht="18" hidden="false" customHeight="true" outlineLevel="0" collapsed="false">
      <c r="A87" s="27" t="s">
        <v>88</v>
      </c>
      <c r="B87" s="2" t="n">
        <v>765</v>
      </c>
      <c r="C87" s="2" t="n">
        <v>1838</v>
      </c>
      <c r="D87" s="2" t="n">
        <v>948</v>
      </c>
      <c r="E87" s="2" t="n">
        <v>890</v>
      </c>
      <c r="F87" s="3" t="n">
        <v>15.1</v>
      </c>
      <c r="G87" s="3" t="n">
        <v>121.7</v>
      </c>
    </row>
    <row r="88" customFormat="false" ht="18" hidden="false" customHeight="true" outlineLevel="0" collapsed="false">
      <c r="A88" s="27" t="s">
        <v>89</v>
      </c>
      <c r="B88" s="2" t="n">
        <v>887</v>
      </c>
      <c r="C88" s="2" t="n">
        <v>2306</v>
      </c>
      <c r="D88" s="2" t="n">
        <v>1182</v>
      </c>
      <c r="E88" s="2" t="n">
        <v>1124</v>
      </c>
      <c r="F88" s="3" t="n">
        <v>14.1</v>
      </c>
      <c r="G88" s="3" t="n">
        <v>163.5</v>
      </c>
    </row>
    <row r="89" customFormat="false" ht="18" hidden="false" customHeight="true" outlineLevel="0" collapsed="false">
      <c r="A89" s="27" t="s">
        <v>90</v>
      </c>
      <c r="B89" s="2" t="n">
        <v>514</v>
      </c>
      <c r="C89" s="2" t="n">
        <v>1278</v>
      </c>
      <c r="D89" s="2" t="n">
        <v>653</v>
      </c>
      <c r="E89" s="2" t="n">
        <v>625</v>
      </c>
      <c r="F89" s="3" t="n">
        <v>20</v>
      </c>
      <c r="G89" s="3" t="n">
        <v>63.9</v>
      </c>
    </row>
    <row r="90" customFormat="false" ht="18" hidden="false" customHeight="true" outlineLevel="0" collapsed="false">
      <c r="A90" s="27" t="s">
        <v>91</v>
      </c>
      <c r="B90" s="2" t="n">
        <v>1000</v>
      </c>
      <c r="C90" s="2" t="n">
        <v>2542</v>
      </c>
      <c r="D90" s="2" t="n">
        <v>1295</v>
      </c>
      <c r="E90" s="2" t="n">
        <v>1247</v>
      </c>
      <c r="F90" s="3" t="n">
        <v>21.3</v>
      </c>
      <c r="G90" s="3" t="n">
        <v>119.3</v>
      </c>
    </row>
    <row r="91" customFormat="false" ht="18" hidden="false" customHeight="true" outlineLevel="0" collapsed="false">
      <c r="A91" s="27" t="s">
        <v>92</v>
      </c>
      <c r="B91" s="2" t="n">
        <v>975</v>
      </c>
      <c r="C91" s="2" t="n">
        <v>2385</v>
      </c>
      <c r="D91" s="2" t="n">
        <v>1232</v>
      </c>
      <c r="E91" s="2" t="n">
        <v>1153</v>
      </c>
      <c r="F91" s="3" t="n">
        <v>13.8</v>
      </c>
      <c r="G91" s="3" t="n">
        <v>172.8</v>
      </c>
    </row>
    <row r="92" customFormat="false" ht="18" hidden="false" customHeight="true" outlineLevel="0" collapsed="false">
      <c r="A92" s="27" t="s">
        <v>93</v>
      </c>
      <c r="B92" s="2" t="n">
        <v>1149</v>
      </c>
      <c r="C92" s="2" t="n">
        <v>2889</v>
      </c>
      <c r="D92" s="2" t="n">
        <v>1473</v>
      </c>
      <c r="E92" s="2" t="n">
        <v>1416</v>
      </c>
      <c r="F92" s="3" t="n">
        <v>20.1</v>
      </c>
      <c r="G92" s="3" t="n">
        <v>143.7</v>
      </c>
    </row>
    <row r="93" customFormat="false" ht="9" hidden="false" customHeight="true" outlineLevel="0" collapsed="false">
      <c r="A93" s="24"/>
    </row>
    <row r="94" customFormat="false" ht="21.95" hidden="false" customHeight="true" outlineLevel="0" collapsed="false">
      <c r="A94" s="25" t="s">
        <v>94</v>
      </c>
      <c r="B94" s="26" t="n">
        <v>22965</v>
      </c>
      <c r="C94" s="26" t="n">
        <v>56446</v>
      </c>
      <c r="D94" s="26" t="n">
        <v>29271</v>
      </c>
      <c r="E94" s="26" t="n">
        <v>27175</v>
      </c>
      <c r="F94" s="23" t="n">
        <v>703.8</v>
      </c>
      <c r="G94" s="23" t="n">
        <v>80.2</v>
      </c>
    </row>
    <row r="95" customFormat="false" ht="9" hidden="false" customHeight="true" outlineLevel="0" collapsed="false">
      <c r="A95" s="24"/>
    </row>
    <row r="96" customFormat="false" ht="18" hidden="false" customHeight="true" outlineLevel="0" collapsed="false">
      <c r="A96" s="27" t="s">
        <v>95</v>
      </c>
      <c r="B96" s="2" t="n">
        <v>1422</v>
      </c>
      <c r="C96" s="2" t="n">
        <v>3692</v>
      </c>
      <c r="D96" s="2" t="n">
        <v>1814</v>
      </c>
      <c r="E96" s="2" t="n">
        <v>1878</v>
      </c>
      <c r="F96" s="3" t="n">
        <v>31.4</v>
      </c>
      <c r="G96" s="3" t="n">
        <v>117.6</v>
      </c>
    </row>
    <row r="97" customFormat="false" ht="18" hidden="false" customHeight="true" outlineLevel="0" collapsed="false">
      <c r="A97" s="27" t="s">
        <v>96</v>
      </c>
      <c r="B97" s="2" t="n">
        <v>1177</v>
      </c>
      <c r="C97" s="2" t="n">
        <v>2910</v>
      </c>
      <c r="D97" s="2" t="n">
        <v>1462</v>
      </c>
      <c r="E97" s="2" t="n">
        <v>1448</v>
      </c>
      <c r="F97" s="3" t="n">
        <v>18.3</v>
      </c>
      <c r="G97" s="3" t="n">
        <v>159</v>
      </c>
    </row>
    <row r="98" customFormat="false" ht="18" hidden="false" customHeight="true" outlineLevel="0" collapsed="false">
      <c r="A98" s="27" t="s">
        <v>97</v>
      </c>
      <c r="B98" s="2" t="n">
        <v>1050</v>
      </c>
      <c r="C98" s="2" t="n">
        <v>2662</v>
      </c>
      <c r="D98" s="2" t="n">
        <v>1287</v>
      </c>
      <c r="E98" s="2" t="n">
        <v>1375</v>
      </c>
      <c r="F98" s="3" t="n">
        <v>21.6</v>
      </c>
      <c r="G98" s="3" t="n">
        <v>123.2</v>
      </c>
    </row>
    <row r="99" customFormat="false" ht="18" hidden="false" customHeight="true" outlineLevel="0" collapsed="false">
      <c r="A99" s="27" t="s">
        <v>98</v>
      </c>
      <c r="B99" s="2" t="n">
        <v>569</v>
      </c>
      <c r="C99" s="2" t="n">
        <v>1444</v>
      </c>
      <c r="D99" s="2" t="n">
        <v>750</v>
      </c>
      <c r="E99" s="2" t="n">
        <v>694</v>
      </c>
      <c r="F99" s="3" t="n">
        <v>21</v>
      </c>
      <c r="G99" s="3" t="n">
        <v>68.8</v>
      </c>
    </row>
    <row r="100" customFormat="false" ht="18" hidden="false" customHeight="true" outlineLevel="0" collapsed="false">
      <c r="A100" s="27" t="s">
        <v>99</v>
      </c>
      <c r="B100" s="2" t="n">
        <v>680</v>
      </c>
      <c r="C100" s="2" t="n">
        <v>1686</v>
      </c>
      <c r="D100" s="2" t="n">
        <v>876</v>
      </c>
      <c r="E100" s="2" t="n">
        <v>810</v>
      </c>
      <c r="F100" s="3" t="n">
        <v>24.2</v>
      </c>
      <c r="G100" s="3" t="n">
        <v>69.7</v>
      </c>
    </row>
    <row r="101" customFormat="false" ht="18" hidden="false" customHeight="true" outlineLevel="0" collapsed="false">
      <c r="A101" s="27" t="s">
        <v>100</v>
      </c>
      <c r="B101" s="2" t="n">
        <v>1156</v>
      </c>
      <c r="C101" s="2" t="n">
        <v>2710</v>
      </c>
      <c r="D101" s="2" t="n">
        <v>1412</v>
      </c>
      <c r="E101" s="2" t="n">
        <v>1298</v>
      </c>
      <c r="F101" s="3" t="n">
        <v>19.2</v>
      </c>
      <c r="G101" s="3" t="n">
        <v>141.1</v>
      </c>
    </row>
    <row r="102" customFormat="false" ht="18" hidden="false" customHeight="true" outlineLevel="0" collapsed="false">
      <c r="A102" s="27" t="s">
        <v>101</v>
      </c>
      <c r="B102" s="2" t="n">
        <v>916</v>
      </c>
      <c r="C102" s="2" t="n">
        <v>2186</v>
      </c>
      <c r="D102" s="2" t="n">
        <v>1121</v>
      </c>
      <c r="E102" s="2" t="n">
        <v>1065</v>
      </c>
      <c r="F102" s="3" t="n">
        <v>25.4</v>
      </c>
      <c r="G102" s="3" t="n">
        <v>86.1</v>
      </c>
    </row>
    <row r="103" customFormat="false" ht="18" hidden="false" customHeight="true" outlineLevel="0" collapsed="false">
      <c r="A103" s="27" t="s">
        <v>102</v>
      </c>
      <c r="B103" s="2" t="n">
        <v>843</v>
      </c>
      <c r="C103" s="2" t="n">
        <v>2075</v>
      </c>
      <c r="D103" s="2" t="n">
        <v>1053</v>
      </c>
      <c r="E103" s="2" t="n">
        <v>1022</v>
      </c>
      <c r="F103" s="3" t="n">
        <v>16</v>
      </c>
      <c r="G103" s="3" t="n">
        <v>129.7</v>
      </c>
    </row>
    <row r="104" customFormat="false" ht="18" hidden="false" customHeight="true" outlineLevel="0" collapsed="false">
      <c r="A104" s="27" t="s">
        <v>103</v>
      </c>
      <c r="B104" s="2" t="n">
        <v>962</v>
      </c>
      <c r="C104" s="2" t="n">
        <v>2530</v>
      </c>
      <c r="D104" s="2" t="n">
        <v>1271</v>
      </c>
      <c r="E104" s="2" t="n">
        <v>1259</v>
      </c>
      <c r="F104" s="3" t="n">
        <v>17.3</v>
      </c>
      <c r="G104" s="3" t="n">
        <v>146.2</v>
      </c>
    </row>
    <row r="105" customFormat="false" ht="18" hidden="false" customHeight="true" outlineLevel="0" collapsed="false">
      <c r="A105" s="27" t="s">
        <v>104</v>
      </c>
      <c r="B105" s="2" t="n">
        <v>1088</v>
      </c>
      <c r="C105" s="2" t="n">
        <v>2797</v>
      </c>
      <c r="D105" s="2" t="n">
        <v>1448</v>
      </c>
      <c r="E105" s="2" t="n">
        <v>1349</v>
      </c>
      <c r="F105" s="3" t="n">
        <v>17.4</v>
      </c>
      <c r="G105" s="3" t="n">
        <v>160.7</v>
      </c>
    </row>
    <row r="106" customFormat="false" ht="18" hidden="false" customHeight="true" outlineLevel="0" collapsed="false">
      <c r="A106" s="27" t="s">
        <v>105</v>
      </c>
      <c r="B106" s="2" t="n">
        <v>1560</v>
      </c>
      <c r="C106" s="2" t="n">
        <v>3722</v>
      </c>
      <c r="D106" s="2" t="n">
        <v>1883</v>
      </c>
      <c r="E106" s="2" t="n">
        <v>1839</v>
      </c>
      <c r="F106" s="3" t="n">
        <v>27</v>
      </c>
      <c r="G106" s="3" t="n">
        <v>137.9</v>
      </c>
    </row>
    <row r="107" customFormat="false" ht="18" hidden="false" customHeight="true" outlineLevel="0" collapsed="false">
      <c r="A107" s="27" t="s">
        <v>106</v>
      </c>
      <c r="B107" s="2" t="n">
        <v>1251</v>
      </c>
      <c r="C107" s="2" t="n">
        <v>3051</v>
      </c>
      <c r="D107" s="2" t="n">
        <v>1543</v>
      </c>
      <c r="E107" s="2" t="n">
        <v>1508</v>
      </c>
      <c r="F107" s="3" t="n">
        <v>22.2</v>
      </c>
      <c r="G107" s="3" t="n">
        <v>137.4</v>
      </c>
    </row>
    <row r="108" customFormat="false" ht="18" hidden="false" customHeight="true" outlineLevel="0" collapsed="false">
      <c r="A108" s="27" t="s">
        <v>107</v>
      </c>
      <c r="B108" s="2" t="n">
        <v>789</v>
      </c>
      <c r="C108" s="2" t="n">
        <v>2030</v>
      </c>
      <c r="D108" s="2" t="n">
        <v>1072</v>
      </c>
      <c r="E108" s="2" t="n">
        <v>958</v>
      </c>
      <c r="F108" s="3" t="n">
        <v>23.7</v>
      </c>
      <c r="G108" s="3" t="n">
        <v>85.7</v>
      </c>
    </row>
    <row r="109" customFormat="false" ht="18" hidden="false" customHeight="true" outlineLevel="0" collapsed="false">
      <c r="A109" s="27" t="s">
        <v>108</v>
      </c>
      <c r="B109" s="2" t="n">
        <v>807</v>
      </c>
      <c r="C109" s="2" t="n">
        <v>1942</v>
      </c>
      <c r="D109" s="2" t="n">
        <v>999</v>
      </c>
      <c r="E109" s="2" t="n">
        <v>943</v>
      </c>
      <c r="F109" s="3" t="n">
        <v>17</v>
      </c>
      <c r="G109" s="3" t="n">
        <v>114.2</v>
      </c>
    </row>
    <row r="110" customFormat="false" ht="18" hidden="false" customHeight="true" outlineLevel="0" collapsed="false">
      <c r="A110" s="27" t="s">
        <v>109</v>
      </c>
      <c r="B110" s="2" t="n">
        <v>952</v>
      </c>
      <c r="C110" s="2" t="n">
        <v>2300</v>
      </c>
      <c r="D110" s="2" t="n">
        <v>1199</v>
      </c>
      <c r="E110" s="2" t="n">
        <v>1101</v>
      </c>
      <c r="F110" s="3" t="n">
        <v>16.7</v>
      </c>
      <c r="G110" s="3" t="n">
        <v>137.7</v>
      </c>
    </row>
    <row r="111" customFormat="false" ht="18" hidden="false" customHeight="true" outlineLevel="0" collapsed="false">
      <c r="A111" s="27" t="s">
        <v>110</v>
      </c>
      <c r="B111" s="2" t="n">
        <v>473</v>
      </c>
      <c r="C111" s="2" t="n">
        <v>1188</v>
      </c>
      <c r="D111" s="2" t="n">
        <v>626</v>
      </c>
      <c r="E111" s="2" t="n">
        <v>562</v>
      </c>
      <c r="F111" s="3" t="n">
        <v>14.2</v>
      </c>
      <c r="G111" s="3" t="n">
        <v>83.7</v>
      </c>
    </row>
    <row r="112" customFormat="false" ht="18" hidden="false" customHeight="true" outlineLevel="0" collapsed="false">
      <c r="A112" s="27" t="s">
        <v>111</v>
      </c>
      <c r="B112" s="2" t="n">
        <v>857</v>
      </c>
      <c r="C112" s="2" t="n">
        <v>2191</v>
      </c>
      <c r="D112" s="2" t="n">
        <v>1153</v>
      </c>
      <c r="E112" s="2" t="n">
        <v>1038</v>
      </c>
      <c r="F112" s="3" t="n">
        <v>13.1</v>
      </c>
      <c r="G112" s="3" t="n">
        <v>167.3</v>
      </c>
    </row>
    <row r="113" customFormat="false" ht="18" hidden="false" customHeight="true" outlineLevel="0" collapsed="false">
      <c r="A113" s="27" t="s">
        <v>112</v>
      </c>
      <c r="B113" s="2" t="n">
        <v>473</v>
      </c>
      <c r="C113" s="2" t="n">
        <v>1185</v>
      </c>
      <c r="D113" s="2" t="n">
        <v>627</v>
      </c>
      <c r="E113" s="2" t="n">
        <v>558</v>
      </c>
      <c r="F113" s="3" t="n">
        <v>17.5</v>
      </c>
      <c r="G113" s="3" t="n">
        <v>67.7</v>
      </c>
    </row>
    <row r="114" customFormat="false" ht="18" hidden="false" customHeight="true" outlineLevel="0" collapsed="false">
      <c r="A114" s="27" t="s">
        <v>113</v>
      </c>
      <c r="B114" s="2" t="n">
        <v>202</v>
      </c>
      <c r="C114" s="2" t="n">
        <v>516</v>
      </c>
      <c r="D114" s="2" t="n">
        <v>295</v>
      </c>
      <c r="E114" s="2" t="n">
        <v>221</v>
      </c>
      <c r="F114" s="3" t="n">
        <v>19.5</v>
      </c>
      <c r="G114" s="3" t="n">
        <v>26.5</v>
      </c>
    </row>
    <row r="115" customFormat="false" ht="18" hidden="false" customHeight="true" outlineLevel="0" collapsed="false">
      <c r="A115" s="27" t="s">
        <v>114</v>
      </c>
      <c r="B115" s="2" t="n">
        <v>344</v>
      </c>
      <c r="C115" s="2" t="n">
        <v>592</v>
      </c>
      <c r="D115" s="2" t="n">
        <v>397</v>
      </c>
      <c r="E115" s="2" t="n">
        <v>195</v>
      </c>
      <c r="F115" s="3" t="n">
        <v>27</v>
      </c>
      <c r="G115" s="3" t="n">
        <v>21.9</v>
      </c>
    </row>
    <row r="116" customFormat="false" ht="18" hidden="false" customHeight="true" outlineLevel="0" collapsed="false">
      <c r="A116" s="27" t="s">
        <v>115</v>
      </c>
      <c r="B116" s="2" t="n">
        <v>662</v>
      </c>
      <c r="C116" s="2" t="n">
        <v>1564</v>
      </c>
      <c r="D116" s="2" t="n">
        <v>826</v>
      </c>
      <c r="E116" s="2" t="n">
        <v>738</v>
      </c>
      <c r="F116" s="3" t="n">
        <v>16</v>
      </c>
      <c r="G116" s="3" t="n">
        <v>97.8</v>
      </c>
    </row>
    <row r="117" customFormat="false" ht="18" hidden="false" customHeight="true" outlineLevel="0" collapsed="false">
      <c r="A117" s="27" t="s">
        <v>116</v>
      </c>
      <c r="B117" s="2" t="n">
        <v>568</v>
      </c>
      <c r="C117" s="2" t="n">
        <v>1324</v>
      </c>
      <c r="D117" s="2" t="n">
        <v>722</v>
      </c>
      <c r="E117" s="2" t="n">
        <v>602</v>
      </c>
      <c r="F117" s="3" t="n">
        <v>25.7</v>
      </c>
      <c r="G117" s="3" t="n">
        <v>51.5</v>
      </c>
    </row>
    <row r="118" customFormat="false" ht="18" hidden="false" customHeight="true" outlineLevel="0" collapsed="false">
      <c r="A118" s="27" t="s">
        <v>117</v>
      </c>
      <c r="B118" s="2" t="n">
        <v>648</v>
      </c>
      <c r="C118" s="2" t="n">
        <v>1636</v>
      </c>
      <c r="D118" s="2" t="n">
        <v>889</v>
      </c>
      <c r="E118" s="2" t="n">
        <v>747</v>
      </c>
      <c r="F118" s="3" t="n">
        <v>27.8</v>
      </c>
      <c r="G118" s="3" t="n">
        <v>58.8</v>
      </c>
    </row>
    <row r="119" customFormat="false" ht="18" hidden="false" customHeight="true" outlineLevel="0" collapsed="false">
      <c r="A119" s="27" t="s">
        <v>118</v>
      </c>
      <c r="B119" s="2" t="n">
        <v>215</v>
      </c>
      <c r="C119" s="2" t="n">
        <v>523</v>
      </c>
      <c r="D119" s="2" t="n">
        <v>285</v>
      </c>
      <c r="E119" s="2" t="n">
        <v>238</v>
      </c>
      <c r="F119" s="3" t="n">
        <v>24.4</v>
      </c>
      <c r="G119" s="3" t="n">
        <v>21.4</v>
      </c>
    </row>
    <row r="120" customFormat="false" ht="18" hidden="false" customHeight="true" outlineLevel="0" collapsed="false">
      <c r="A120" s="27" t="s">
        <v>119</v>
      </c>
      <c r="B120" s="2" t="n">
        <v>347</v>
      </c>
      <c r="C120" s="2" t="n">
        <v>858</v>
      </c>
      <c r="D120" s="2" t="n">
        <v>460</v>
      </c>
      <c r="E120" s="2" t="n">
        <v>398</v>
      </c>
      <c r="F120" s="3" t="n">
        <v>17.9</v>
      </c>
      <c r="G120" s="3" t="n">
        <v>47.9</v>
      </c>
    </row>
    <row r="121" customFormat="false" ht="18" hidden="false" customHeight="true" outlineLevel="0" collapsed="false">
      <c r="A121" s="27" t="s">
        <v>120</v>
      </c>
      <c r="B121" s="2" t="n">
        <v>770</v>
      </c>
      <c r="C121" s="2" t="n">
        <v>1770</v>
      </c>
      <c r="D121" s="2" t="n">
        <v>946</v>
      </c>
      <c r="E121" s="2" t="n">
        <v>824</v>
      </c>
      <c r="F121" s="3" t="n">
        <v>15.4</v>
      </c>
      <c r="G121" s="3" t="n">
        <v>114.9</v>
      </c>
    </row>
    <row r="122" customFormat="false" ht="18" hidden="false" customHeight="true" outlineLevel="0" collapsed="false">
      <c r="A122" s="27" t="s">
        <v>121</v>
      </c>
      <c r="B122" s="2" t="n">
        <v>721</v>
      </c>
      <c r="C122" s="2" t="n">
        <v>1900</v>
      </c>
      <c r="D122" s="2" t="n">
        <v>989</v>
      </c>
      <c r="E122" s="2" t="n">
        <v>911</v>
      </c>
      <c r="F122" s="3" t="n">
        <v>17.7</v>
      </c>
      <c r="G122" s="3" t="n">
        <v>107.3</v>
      </c>
    </row>
    <row r="123" customFormat="false" ht="18" hidden="false" customHeight="true" outlineLevel="0" collapsed="false">
      <c r="A123" s="27" t="s">
        <v>122</v>
      </c>
      <c r="B123" s="2" t="n">
        <v>1004</v>
      </c>
      <c r="C123" s="2" t="n">
        <v>2511</v>
      </c>
      <c r="D123" s="2" t="n">
        <v>1314</v>
      </c>
      <c r="E123" s="2" t="n">
        <v>1197</v>
      </c>
      <c r="F123" s="3" t="n">
        <v>25.1</v>
      </c>
      <c r="G123" s="3" t="n">
        <v>100</v>
      </c>
    </row>
    <row r="124" customFormat="false" ht="18" hidden="false" customHeight="true" outlineLevel="0" collapsed="false">
      <c r="A124" s="27" t="s">
        <v>123</v>
      </c>
      <c r="B124" s="2" t="n">
        <v>376</v>
      </c>
      <c r="C124" s="2" t="n">
        <v>775</v>
      </c>
      <c r="D124" s="2" t="n">
        <v>450</v>
      </c>
      <c r="E124" s="2" t="n">
        <v>325</v>
      </c>
      <c r="F124" s="3" t="n">
        <v>23.2</v>
      </c>
      <c r="G124" s="3" t="n">
        <v>33.4</v>
      </c>
    </row>
    <row r="125" customFormat="false" ht="18" hidden="false" customHeight="true" outlineLevel="0" collapsed="false">
      <c r="A125" s="27" t="s">
        <v>124</v>
      </c>
      <c r="B125" s="2" t="n">
        <v>83</v>
      </c>
      <c r="C125" s="2" t="n">
        <v>176</v>
      </c>
      <c r="D125" s="2" t="n">
        <v>102</v>
      </c>
      <c r="E125" s="2" t="n">
        <v>74</v>
      </c>
      <c r="F125" s="3" t="n">
        <v>49.6</v>
      </c>
      <c r="G125" s="3" t="n">
        <v>3.5</v>
      </c>
    </row>
    <row r="126" customFormat="false" ht="18" hidden="false" customHeight="true" outlineLevel="0" collapsed="false">
      <c r="A126" s="27" t="s">
        <v>125</v>
      </c>
      <c r="B126" s="2" t="n">
        <v>0</v>
      </c>
      <c r="C126" s="2" t="n">
        <v>0</v>
      </c>
      <c r="D126" s="2" t="n">
        <v>0</v>
      </c>
      <c r="E126" s="2" t="n">
        <v>0</v>
      </c>
      <c r="F126" s="3" t="n">
        <v>51.3</v>
      </c>
      <c r="G126" s="3" t="n">
        <v>0</v>
      </c>
    </row>
    <row r="127" customFormat="false" ht="9" hidden="false" customHeight="true" outlineLevel="0" collapsed="false">
      <c r="A127" s="24"/>
    </row>
    <row r="128" customFormat="false" ht="21.95" hidden="false" customHeight="true" outlineLevel="0" collapsed="false">
      <c r="A128" s="25" t="s">
        <v>126</v>
      </c>
      <c r="B128" s="26" t="n">
        <v>13271</v>
      </c>
      <c r="C128" s="26" t="n">
        <v>37848</v>
      </c>
      <c r="D128" s="26" t="n">
        <v>19535</v>
      </c>
      <c r="E128" s="26" t="n">
        <v>18313</v>
      </c>
      <c r="F128" s="23" t="n">
        <v>658.3</v>
      </c>
      <c r="G128" s="23" t="n">
        <v>57.5</v>
      </c>
    </row>
    <row r="129" customFormat="false" ht="9" hidden="false" customHeight="true" outlineLevel="0" collapsed="false">
      <c r="A129" s="24"/>
    </row>
    <row r="130" customFormat="false" ht="18" hidden="false" customHeight="true" outlineLevel="0" collapsed="false">
      <c r="A130" s="27" t="s">
        <v>127</v>
      </c>
      <c r="B130" s="2" t="n">
        <v>1086</v>
      </c>
      <c r="C130" s="2" t="n">
        <v>2848</v>
      </c>
      <c r="D130" s="2" t="n">
        <v>1438</v>
      </c>
      <c r="E130" s="2" t="n">
        <v>1410</v>
      </c>
      <c r="F130" s="3" t="n">
        <v>45.9</v>
      </c>
      <c r="G130" s="3" t="n">
        <v>62</v>
      </c>
    </row>
    <row r="131" customFormat="false" ht="18" hidden="false" customHeight="true" outlineLevel="0" collapsed="false">
      <c r="A131" s="27" t="s">
        <v>128</v>
      </c>
      <c r="B131" s="2" t="n">
        <v>2782</v>
      </c>
      <c r="C131" s="2" t="n">
        <v>7893</v>
      </c>
      <c r="D131" s="2" t="n">
        <v>4028</v>
      </c>
      <c r="E131" s="2" t="n">
        <v>3865</v>
      </c>
      <c r="F131" s="3" t="n">
        <v>98</v>
      </c>
      <c r="G131" s="3" t="n">
        <v>80.5</v>
      </c>
    </row>
    <row r="132" customFormat="false" ht="18" hidden="false" customHeight="true" outlineLevel="0" collapsed="false">
      <c r="A132" s="27" t="s">
        <v>129</v>
      </c>
      <c r="B132" s="2" t="n">
        <v>110</v>
      </c>
      <c r="C132" s="2" t="n">
        <v>283</v>
      </c>
      <c r="D132" s="2" t="n">
        <v>149</v>
      </c>
      <c r="E132" s="2" t="n">
        <v>134</v>
      </c>
      <c r="F132" s="3" t="n">
        <v>4.1</v>
      </c>
      <c r="G132" s="3" t="n">
        <v>69</v>
      </c>
    </row>
    <row r="133" customFormat="false" ht="18" hidden="false" customHeight="true" outlineLevel="0" collapsed="false">
      <c r="A133" s="27" t="s">
        <v>130</v>
      </c>
      <c r="B133" s="2" t="n">
        <v>328</v>
      </c>
      <c r="C133" s="2" t="n">
        <v>1027</v>
      </c>
      <c r="D133" s="2" t="n">
        <v>517</v>
      </c>
      <c r="E133" s="2" t="n">
        <v>510</v>
      </c>
      <c r="F133" s="3" t="n">
        <v>17.7</v>
      </c>
      <c r="G133" s="3" t="n">
        <v>58</v>
      </c>
    </row>
    <row r="134" customFormat="false" ht="18" hidden="false" customHeight="true" outlineLevel="0" collapsed="false">
      <c r="A134" s="27" t="s">
        <v>131</v>
      </c>
      <c r="B134" s="2" t="n">
        <v>113</v>
      </c>
      <c r="C134" s="2" t="n">
        <v>377</v>
      </c>
      <c r="D134" s="2" t="n">
        <v>195</v>
      </c>
      <c r="E134" s="2" t="n">
        <v>182</v>
      </c>
      <c r="F134" s="3" t="n">
        <v>13.8</v>
      </c>
      <c r="G134" s="3" t="n">
        <v>27.3</v>
      </c>
    </row>
    <row r="135" customFormat="false" ht="18" hidden="false" customHeight="true" outlineLevel="0" collapsed="false">
      <c r="A135" s="27" t="s">
        <v>132</v>
      </c>
      <c r="B135" s="2" t="n">
        <v>382</v>
      </c>
      <c r="C135" s="2" t="n">
        <v>1141</v>
      </c>
      <c r="D135" s="2" t="n">
        <v>586</v>
      </c>
      <c r="E135" s="2" t="n">
        <v>555</v>
      </c>
      <c r="F135" s="3" t="n">
        <v>14.6</v>
      </c>
      <c r="G135" s="3" t="n">
        <v>78.2</v>
      </c>
    </row>
    <row r="136" customFormat="false" ht="18" hidden="false" customHeight="true" outlineLevel="0" collapsed="false">
      <c r="A136" s="27" t="s">
        <v>133</v>
      </c>
      <c r="B136" s="2" t="n">
        <v>2048</v>
      </c>
      <c r="C136" s="2" t="n">
        <v>6073</v>
      </c>
      <c r="D136" s="2" t="n">
        <v>3151</v>
      </c>
      <c r="E136" s="2" t="n">
        <v>2922</v>
      </c>
      <c r="F136" s="3" t="n">
        <v>96</v>
      </c>
      <c r="G136" s="3" t="n">
        <v>63.3</v>
      </c>
    </row>
    <row r="137" customFormat="false" ht="18" hidden="false" customHeight="true" outlineLevel="0" collapsed="false">
      <c r="A137" s="27" t="s">
        <v>134</v>
      </c>
      <c r="B137" s="2" t="n">
        <v>1219</v>
      </c>
      <c r="C137" s="2" t="n">
        <v>3526</v>
      </c>
      <c r="D137" s="2" t="n">
        <v>1799</v>
      </c>
      <c r="E137" s="2" t="n">
        <v>1727</v>
      </c>
      <c r="F137" s="3" t="n">
        <v>66.1</v>
      </c>
      <c r="G137" s="3" t="n">
        <v>53.3</v>
      </c>
    </row>
    <row r="138" customFormat="false" ht="18" hidden="false" customHeight="true" outlineLevel="0" collapsed="false">
      <c r="A138" s="27" t="s">
        <v>135</v>
      </c>
      <c r="B138" s="2" t="n">
        <v>1464</v>
      </c>
      <c r="C138" s="2" t="n">
        <v>4390</v>
      </c>
      <c r="D138" s="2" t="n">
        <v>2302</v>
      </c>
      <c r="E138" s="2" t="n">
        <v>2088</v>
      </c>
      <c r="F138" s="3" t="n">
        <v>85</v>
      </c>
      <c r="G138" s="3" t="n">
        <v>51.6</v>
      </c>
    </row>
    <row r="139" customFormat="false" ht="18" hidden="false" customHeight="true" outlineLevel="0" collapsed="false">
      <c r="A139" s="27" t="s">
        <v>136</v>
      </c>
      <c r="B139" s="2" t="n">
        <v>454</v>
      </c>
      <c r="C139" s="2" t="n">
        <v>1278</v>
      </c>
      <c r="D139" s="2" t="n">
        <v>664</v>
      </c>
      <c r="E139" s="2" t="n">
        <v>614</v>
      </c>
      <c r="F139" s="3" t="n">
        <v>16.4</v>
      </c>
      <c r="G139" s="3" t="n">
        <v>77.9</v>
      </c>
    </row>
    <row r="140" customFormat="false" ht="18" hidden="false" customHeight="true" outlineLevel="0" collapsed="false">
      <c r="A140" s="27" t="s">
        <v>137</v>
      </c>
      <c r="B140" s="2" t="n">
        <v>97</v>
      </c>
      <c r="C140" s="2" t="n">
        <v>258</v>
      </c>
      <c r="D140" s="2" t="n">
        <v>125</v>
      </c>
      <c r="E140" s="2" t="n">
        <v>133</v>
      </c>
      <c r="F140" s="3" t="n">
        <v>10.2</v>
      </c>
      <c r="G140" s="3" t="n">
        <v>25.3</v>
      </c>
    </row>
    <row r="141" customFormat="false" ht="18" hidden="false" customHeight="true" outlineLevel="0" collapsed="false">
      <c r="A141" s="27" t="s">
        <v>138</v>
      </c>
      <c r="B141" s="2" t="n">
        <v>188</v>
      </c>
      <c r="C141" s="2" t="n">
        <v>549</v>
      </c>
      <c r="D141" s="2" t="n">
        <v>278</v>
      </c>
      <c r="E141" s="2" t="n">
        <v>271</v>
      </c>
      <c r="F141" s="3" t="n">
        <v>14.1</v>
      </c>
      <c r="G141" s="3" t="n">
        <v>38.9</v>
      </c>
    </row>
    <row r="142" customFormat="false" ht="18" hidden="false" customHeight="true" outlineLevel="0" collapsed="false">
      <c r="A142" s="27" t="s">
        <v>139</v>
      </c>
      <c r="B142" s="2" t="n">
        <v>498</v>
      </c>
      <c r="C142" s="2" t="n">
        <v>1442</v>
      </c>
      <c r="D142" s="2" t="n">
        <v>746</v>
      </c>
      <c r="E142" s="2" t="n">
        <v>696</v>
      </c>
      <c r="F142" s="3" t="n">
        <v>16.3</v>
      </c>
      <c r="G142" s="3" t="n">
        <v>88.5</v>
      </c>
    </row>
    <row r="143" customFormat="false" ht="18" hidden="false" customHeight="true" outlineLevel="0" collapsed="false">
      <c r="A143" s="27" t="s">
        <v>140</v>
      </c>
      <c r="B143" s="2" t="n">
        <v>167</v>
      </c>
      <c r="C143" s="2" t="n">
        <v>422</v>
      </c>
      <c r="D143" s="2" t="n">
        <v>234</v>
      </c>
      <c r="E143" s="2" t="n">
        <v>188</v>
      </c>
      <c r="F143" s="3" t="n">
        <v>14.6</v>
      </c>
      <c r="G143" s="3" t="n">
        <v>28.9</v>
      </c>
    </row>
    <row r="144" customFormat="false" ht="18" hidden="false" customHeight="true" outlineLevel="0" collapsed="false">
      <c r="A144" s="27" t="s">
        <v>141</v>
      </c>
      <c r="B144" s="2" t="n">
        <v>92</v>
      </c>
      <c r="C144" s="2" t="n">
        <v>290</v>
      </c>
      <c r="D144" s="2" t="n">
        <v>143</v>
      </c>
      <c r="E144" s="2" t="n">
        <v>147</v>
      </c>
      <c r="F144" s="3" t="n">
        <v>9.5</v>
      </c>
      <c r="G144" s="3" t="n">
        <v>30.5</v>
      </c>
    </row>
    <row r="145" customFormat="false" ht="18" hidden="false" customHeight="true" outlineLevel="0" collapsed="false">
      <c r="A145" s="27" t="s">
        <v>142</v>
      </c>
      <c r="B145" s="2" t="n">
        <v>244</v>
      </c>
      <c r="C145" s="2" t="n">
        <v>665</v>
      </c>
      <c r="D145" s="2" t="n">
        <v>356</v>
      </c>
      <c r="E145" s="2" t="n">
        <v>309</v>
      </c>
      <c r="F145" s="3" t="n">
        <v>22.5</v>
      </c>
      <c r="G145" s="3" t="n">
        <v>29.6</v>
      </c>
    </row>
    <row r="146" customFormat="false" ht="18" hidden="false" customHeight="true" outlineLevel="0" collapsed="false">
      <c r="A146" s="27" t="s">
        <v>143</v>
      </c>
      <c r="B146" s="2" t="n">
        <v>741</v>
      </c>
      <c r="C146" s="2" t="n">
        <v>1925</v>
      </c>
      <c r="D146" s="2" t="n">
        <v>1025</v>
      </c>
      <c r="E146" s="2" t="n">
        <v>900</v>
      </c>
      <c r="F146" s="3" t="n">
        <v>21.2</v>
      </c>
      <c r="G146" s="3" t="n">
        <v>90.8</v>
      </c>
    </row>
    <row r="147" customFormat="false" ht="18" hidden="false" customHeight="true" outlineLevel="0" collapsed="false">
      <c r="A147" s="27" t="s">
        <v>144</v>
      </c>
      <c r="B147" s="2" t="n">
        <v>20</v>
      </c>
      <c r="C147" s="2" t="n">
        <v>26</v>
      </c>
      <c r="D147" s="2" t="n">
        <v>22</v>
      </c>
      <c r="E147" s="2" t="n">
        <v>4</v>
      </c>
      <c r="F147" s="3" t="n">
        <v>11.5</v>
      </c>
      <c r="G147" s="3" t="n">
        <v>2.3</v>
      </c>
    </row>
    <row r="148" customFormat="false" ht="18" hidden="false" customHeight="true" outlineLevel="0" collapsed="false">
      <c r="A148" s="27" t="s">
        <v>145</v>
      </c>
      <c r="B148" s="2" t="n">
        <v>252</v>
      </c>
      <c r="C148" s="2" t="n">
        <v>732</v>
      </c>
      <c r="D148" s="2" t="n">
        <v>379</v>
      </c>
      <c r="E148" s="2" t="n">
        <v>353</v>
      </c>
      <c r="F148" s="3" t="n">
        <v>19.2</v>
      </c>
      <c r="G148" s="3" t="n">
        <v>38.1</v>
      </c>
    </row>
    <row r="149" customFormat="false" ht="18" hidden="false" customHeight="true" outlineLevel="0" collapsed="false">
      <c r="A149" s="27" t="s">
        <v>146</v>
      </c>
      <c r="B149" s="2" t="n">
        <v>175</v>
      </c>
      <c r="C149" s="2" t="n">
        <v>542</v>
      </c>
      <c r="D149" s="2" t="n">
        <v>297</v>
      </c>
      <c r="E149" s="2" t="n">
        <v>245</v>
      </c>
      <c r="F149" s="3" t="n">
        <v>11.4</v>
      </c>
      <c r="G149" s="3" t="n">
        <v>47.5</v>
      </c>
    </row>
    <row r="150" customFormat="false" ht="18" hidden="false" customHeight="true" outlineLevel="0" collapsed="false">
      <c r="A150" s="27" t="s">
        <v>147</v>
      </c>
      <c r="B150" s="2" t="n">
        <v>250</v>
      </c>
      <c r="C150" s="2" t="n">
        <v>661</v>
      </c>
      <c r="D150" s="2" t="n">
        <v>323</v>
      </c>
      <c r="E150" s="2" t="n">
        <v>338</v>
      </c>
      <c r="F150" s="3" t="n">
        <v>10.3</v>
      </c>
      <c r="G150" s="3" t="n">
        <v>64.2</v>
      </c>
    </row>
    <row r="151" customFormat="false" ht="18" hidden="false" customHeight="true" outlineLevel="0" collapsed="false">
      <c r="A151" s="27" t="s">
        <v>148</v>
      </c>
      <c r="B151" s="2" t="n">
        <v>37</v>
      </c>
      <c r="C151" s="2" t="n">
        <v>79</v>
      </c>
      <c r="D151" s="2" t="n">
        <v>43</v>
      </c>
      <c r="E151" s="2" t="n">
        <v>36</v>
      </c>
      <c r="F151" s="3" t="n">
        <v>12.9</v>
      </c>
      <c r="G151" s="3" t="n">
        <v>6.1</v>
      </c>
    </row>
    <row r="152" customFormat="false" ht="18" hidden="false" customHeight="true" outlineLevel="0" collapsed="false">
      <c r="A152" s="27" t="s">
        <v>149</v>
      </c>
      <c r="B152" s="2" t="n">
        <v>187</v>
      </c>
      <c r="C152" s="2" t="n">
        <v>465</v>
      </c>
      <c r="D152" s="2" t="n">
        <v>252</v>
      </c>
      <c r="E152" s="2" t="n">
        <v>213</v>
      </c>
      <c r="F152" s="3" t="n">
        <v>12.2</v>
      </c>
      <c r="G152" s="3" t="n">
        <v>38.1</v>
      </c>
    </row>
    <row r="153" customFormat="false" ht="18" hidden="false" customHeight="true" outlineLevel="0" collapsed="false">
      <c r="A153" s="27" t="s">
        <v>150</v>
      </c>
      <c r="B153" s="2" t="n">
        <v>337</v>
      </c>
      <c r="C153" s="2" t="n">
        <v>956</v>
      </c>
      <c r="D153" s="2" t="n">
        <v>483</v>
      </c>
      <c r="E153" s="2" t="n">
        <v>473</v>
      </c>
      <c r="F153" s="3" t="n">
        <v>14.8</v>
      </c>
      <c r="G153" s="3" t="n">
        <v>64.6</v>
      </c>
    </row>
    <row r="154" customFormat="false" ht="9" hidden="false" customHeight="true" outlineLevel="0" collapsed="false">
      <c r="A154" s="24"/>
    </row>
    <row r="155" customFormat="false" ht="21.95" hidden="false" customHeight="true" outlineLevel="0" collapsed="false">
      <c r="A155" s="25" t="s">
        <v>151</v>
      </c>
      <c r="B155" s="26" t="n">
        <v>16190</v>
      </c>
      <c r="C155" s="26" t="n">
        <v>47227</v>
      </c>
      <c r="D155" s="26" t="n">
        <v>23801</v>
      </c>
      <c r="E155" s="26" t="n">
        <v>23426</v>
      </c>
      <c r="F155" s="23" t="n">
        <v>971.6</v>
      </c>
      <c r="G155" s="23" t="n">
        <v>48.6</v>
      </c>
    </row>
    <row r="156" customFormat="false" ht="9" hidden="false" customHeight="true" outlineLevel="0" collapsed="false">
      <c r="A156" s="24"/>
    </row>
    <row r="157" customFormat="false" ht="18" hidden="false" customHeight="true" outlineLevel="0" collapsed="false">
      <c r="A157" s="27" t="s">
        <v>152</v>
      </c>
      <c r="B157" s="2" t="n">
        <v>4431</v>
      </c>
      <c r="C157" s="2" t="n">
        <v>12740</v>
      </c>
      <c r="D157" s="2" t="n">
        <v>6356</v>
      </c>
      <c r="E157" s="2" t="n">
        <v>6384</v>
      </c>
      <c r="F157" s="3" t="n">
        <v>166.4</v>
      </c>
      <c r="G157" s="3" t="n">
        <v>76.6</v>
      </c>
    </row>
    <row r="158" customFormat="false" ht="18" hidden="false" customHeight="true" outlineLevel="0" collapsed="false">
      <c r="A158" s="27" t="s">
        <v>153</v>
      </c>
      <c r="B158" s="2" t="n">
        <v>12</v>
      </c>
      <c r="C158" s="2" t="n">
        <v>41</v>
      </c>
      <c r="D158" s="2" t="n">
        <v>25</v>
      </c>
      <c r="E158" s="2" t="n">
        <v>16</v>
      </c>
      <c r="F158" s="3" t="n">
        <v>11.9</v>
      </c>
      <c r="G158" s="3" t="n">
        <v>3.4</v>
      </c>
    </row>
    <row r="159" customFormat="false" ht="18" hidden="false" customHeight="true" outlineLevel="0" collapsed="false">
      <c r="A159" s="27" t="s">
        <v>154</v>
      </c>
      <c r="B159" s="2" t="n">
        <v>1749</v>
      </c>
      <c r="C159" s="2" t="n">
        <v>4995</v>
      </c>
      <c r="D159" s="2" t="n">
        <v>2491</v>
      </c>
      <c r="E159" s="2" t="n">
        <v>2504</v>
      </c>
      <c r="F159" s="3" t="n">
        <v>77.1</v>
      </c>
      <c r="G159" s="3" t="n">
        <v>64.8</v>
      </c>
    </row>
    <row r="160" customFormat="false" ht="18" hidden="false" customHeight="true" outlineLevel="0" collapsed="false">
      <c r="A160" s="27" t="s">
        <v>155</v>
      </c>
      <c r="B160" s="2" t="n">
        <v>811</v>
      </c>
      <c r="C160" s="2" t="n">
        <v>2530</v>
      </c>
      <c r="D160" s="2" t="n">
        <v>1247</v>
      </c>
      <c r="E160" s="2" t="n">
        <v>1283</v>
      </c>
      <c r="F160" s="3" t="n">
        <v>61.3</v>
      </c>
      <c r="G160" s="3" t="n">
        <v>41.3</v>
      </c>
    </row>
    <row r="161" customFormat="false" ht="18" hidden="false" customHeight="true" outlineLevel="0" collapsed="false">
      <c r="A161" s="27" t="s">
        <v>156</v>
      </c>
      <c r="B161" s="2" t="n">
        <v>1708</v>
      </c>
      <c r="C161" s="2" t="n">
        <v>5037</v>
      </c>
      <c r="D161" s="2" t="n">
        <v>2595</v>
      </c>
      <c r="E161" s="2" t="n">
        <v>2442</v>
      </c>
      <c r="F161" s="3" t="n">
        <v>129.2</v>
      </c>
      <c r="G161" s="3" t="n">
        <v>39</v>
      </c>
    </row>
    <row r="162" customFormat="false" ht="18" hidden="false" customHeight="true" outlineLevel="0" collapsed="false">
      <c r="A162" s="27" t="s">
        <v>157</v>
      </c>
      <c r="B162" s="2" t="n">
        <v>1156</v>
      </c>
      <c r="C162" s="2" t="n">
        <v>3548</v>
      </c>
      <c r="D162" s="2" t="n">
        <v>1802</v>
      </c>
      <c r="E162" s="2" t="n">
        <v>1746</v>
      </c>
      <c r="F162" s="3" t="n">
        <v>41</v>
      </c>
      <c r="G162" s="3" t="n">
        <v>86.5</v>
      </c>
    </row>
    <row r="163" customFormat="false" ht="18" hidden="false" customHeight="true" outlineLevel="0" collapsed="false">
      <c r="A163" s="27" t="s">
        <v>158</v>
      </c>
      <c r="B163" s="2" t="n">
        <v>710</v>
      </c>
      <c r="C163" s="2" t="n">
        <v>2161</v>
      </c>
      <c r="D163" s="2" t="n">
        <v>1078</v>
      </c>
      <c r="E163" s="2" t="n">
        <v>1083</v>
      </c>
      <c r="F163" s="3" t="n">
        <v>35.1</v>
      </c>
      <c r="G163" s="3" t="n">
        <v>61.6</v>
      </c>
    </row>
    <row r="164" customFormat="false" ht="18" hidden="false" customHeight="true" outlineLevel="0" collapsed="false">
      <c r="A164" s="27" t="s">
        <v>159</v>
      </c>
      <c r="B164" s="2" t="n">
        <v>1385</v>
      </c>
      <c r="C164" s="2" t="n">
        <v>4250</v>
      </c>
      <c r="D164" s="2" t="n">
        <v>2151</v>
      </c>
      <c r="E164" s="2" t="n">
        <v>2099</v>
      </c>
      <c r="F164" s="3" t="n">
        <v>120.1</v>
      </c>
      <c r="G164" s="3" t="n">
        <v>35.4</v>
      </c>
    </row>
    <row r="165" customFormat="false" ht="18" hidden="false" customHeight="true" outlineLevel="0" collapsed="false">
      <c r="A165" s="27" t="s">
        <v>160</v>
      </c>
      <c r="B165" s="2" t="n">
        <v>91</v>
      </c>
      <c r="C165" s="2" t="n">
        <v>334</v>
      </c>
      <c r="D165" s="2" t="n">
        <v>173</v>
      </c>
      <c r="E165" s="2" t="n">
        <v>161</v>
      </c>
      <c r="F165" s="3" t="n">
        <v>36.6</v>
      </c>
      <c r="G165" s="3" t="n">
        <v>9.1</v>
      </c>
    </row>
    <row r="166" customFormat="false" ht="18" hidden="false" customHeight="true" outlineLevel="0" collapsed="false">
      <c r="A166" s="27" t="s">
        <v>161</v>
      </c>
      <c r="B166" s="2" t="n">
        <v>605</v>
      </c>
      <c r="C166" s="2" t="n">
        <v>1714</v>
      </c>
      <c r="D166" s="2" t="n">
        <v>867</v>
      </c>
      <c r="E166" s="2" t="n">
        <v>847</v>
      </c>
      <c r="F166" s="3" t="n">
        <v>96.5</v>
      </c>
      <c r="G166" s="3" t="n">
        <v>17.8</v>
      </c>
    </row>
    <row r="167" customFormat="false" ht="18" hidden="false" customHeight="true" outlineLevel="0" collapsed="false">
      <c r="A167" s="27" t="s">
        <v>162</v>
      </c>
      <c r="B167" s="2" t="n">
        <v>730</v>
      </c>
      <c r="C167" s="2" t="n">
        <v>1970</v>
      </c>
      <c r="D167" s="2" t="n">
        <v>977</v>
      </c>
      <c r="E167" s="2" t="n">
        <v>993</v>
      </c>
      <c r="F167" s="3" t="n">
        <v>56.6</v>
      </c>
      <c r="G167" s="3" t="n">
        <v>34.8</v>
      </c>
    </row>
    <row r="168" customFormat="false" ht="18" hidden="false" customHeight="true" outlineLevel="0" collapsed="false">
      <c r="A168" s="27" t="s">
        <v>163</v>
      </c>
      <c r="B168" s="2" t="n">
        <v>847</v>
      </c>
      <c r="C168" s="2" t="n">
        <v>2578</v>
      </c>
      <c r="D168" s="2" t="n">
        <v>1300</v>
      </c>
      <c r="E168" s="2" t="n">
        <v>1278</v>
      </c>
      <c r="F168" s="3" t="n">
        <v>98.7</v>
      </c>
      <c r="G168" s="3" t="n">
        <v>26.1</v>
      </c>
    </row>
    <row r="169" customFormat="false" ht="18" hidden="false" customHeight="true" outlineLevel="0" collapsed="false">
      <c r="A169" s="27" t="s">
        <v>164</v>
      </c>
      <c r="B169" s="2" t="n">
        <v>615</v>
      </c>
      <c r="C169" s="2" t="n">
        <v>1733</v>
      </c>
      <c r="D169" s="2" t="n">
        <v>869</v>
      </c>
      <c r="E169" s="2" t="n">
        <v>864</v>
      </c>
      <c r="F169" s="3" t="n">
        <v>14.1</v>
      </c>
      <c r="G169" s="3" t="n">
        <v>122.9</v>
      </c>
    </row>
    <row r="170" customFormat="false" ht="18" hidden="false" customHeight="true" outlineLevel="0" collapsed="false">
      <c r="A170" s="27" t="s">
        <v>165</v>
      </c>
      <c r="B170" s="2" t="n">
        <v>824</v>
      </c>
      <c r="C170" s="2" t="n">
        <v>2165</v>
      </c>
      <c r="D170" s="2" t="n">
        <v>1142</v>
      </c>
      <c r="E170" s="2" t="n">
        <v>1023</v>
      </c>
      <c r="F170" s="3" t="n">
        <v>13.6</v>
      </c>
      <c r="G170" s="3" t="n">
        <v>159.2</v>
      </c>
    </row>
    <row r="171" customFormat="false" ht="18" hidden="false" customHeight="true" outlineLevel="0" collapsed="false">
      <c r="A171" s="27" t="s">
        <v>166</v>
      </c>
      <c r="B171" s="2" t="n">
        <v>431</v>
      </c>
      <c r="C171" s="2" t="n">
        <v>1181</v>
      </c>
      <c r="D171" s="2" t="n">
        <v>598</v>
      </c>
      <c r="E171" s="2" t="n">
        <v>583</v>
      </c>
      <c r="F171" s="3" t="n">
        <v>11.6</v>
      </c>
      <c r="G171" s="3" t="n">
        <v>101.8</v>
      </c>
    </row>
    <row r="172" customFormat="false" ht="18" hidden="false" customHeight="true" outlineLevel="0" collapsed="false">
      <c r="A172" s="27" t="s">
        <v>167</v>
      </c>
      <c r="B172" s="2" t="n">
        <v>0</v>
      </c>
      <c r="C172" s="2" t="n">
        <v>0</v>
      </c>
      <c r="D172" s="2" t="n">
        <v>0</v>
      </c>
      <c r="E172" s="2" t="n">
        <v>0</v>
      </c>
      <c r="F172" s="3" t="n">
        <v>0</v>
      </c>
      <c r="G172" s="3" t="n">
        <v>0</v>
      </c>
    </row>
    <row r="173" customFormat="false" ht="18" hidden="false" customHeight="true" outlineLevel="0" collapsed="false">
      <c r="A173" s="27" t="s">
        <v>168</v>
      </c>
      <c r="B173" s="2" t="n">
        <v>2</v>
      </c>
      <c r="C173" s="2" t="n">
        <v>11</v>
      </c>
      <c r="D173" s="2" t="n">
        <v>6</v>
      </c>
      <c r="E173" s="2" t="n">
        <v>5</v>
      </c>
      <c r="F173" s="3" t="n">
        <v>0</v>
      </c>
      <c r="G173" s="3" t="n">
        <v>0</v>
      </c>
    </row>
    <row r="174" customFormat="false" ht="18" hidden="false" customHeight="true" outlineLevel="0" collapsed="false">
      <c r="A174" s="27" t="s">
        <v>169</v>
      </c>
      <c r="B174" s="2" t="n">
        <v>83</v>
      </c>
      <c r="C174" s="2" t="n">
        <v>239</v>
      </c>
      <c r="D174" s="2" t="n">
        <v>124</v>
      </c>
      <c r="E174" s="2" t="n">
        <v>115</v>
      </c>
      <c r="F174" s="3" t="n">
        <v>1.8</v>
      </c>
      <c r="G174" s="3" t="n">
        <v>132.8</v>
      </c>
    </row>
    <row r="175" customFormat="false" ht="9" hidden="false" customHeight="true" outlineLevel="0" collapsed="false">
      <c r="A175" s="24"/>
    </row>
    <row r="176" customFormat="false" ht="21.95" hidden="false" customHeight="true" outlineLevel="0" collapsed="false">
      <c r="A176" s="25" t="s">
        <v>170</v>
      </c>
      <c r="B176" s="26" t="n">
        <v>35998</v>
      </c>
      <c r="C176" s="26" t="n">
        <v>84046</v>
      </c>
      <c r="D176" s="26" t="n">
        <v>43304</v>
      </c>
      <c r="E176" s="26" t="n">
        <v>40742</v>
      </c>
      <c r="F176" s="23" t="n">
        <v>668.2</v>
      </c>
      <c r="G176" s="23" t="n">
        <v>125.8</v>
      </c>
    </row>
    <row r="177" customFormat="false" ht="9" hidden="false" customHeight="true" outlineLevel="0" collapsed="false">
      <c r="A177" s="24"/>
    </row>
    <row r="178" customFormat="false" ht="18" hidden="false" customHeight="true" outlineLevel="0" collapsed="false">
      <c r="A178" s="27" t="s">
        <v>171</v>
      </c>
      <c r="B178" s="2" t="n">
        <v>6325</v>
      </c>
      <c r="C178" s="2" t="n">
        <v>15974</v>
      </c>
      <c r="D178" s="2" t="n">
        <v>8106</v>
      </c>
      <c r="E178" s="2" t="n">
        <v>7868</v>
      </c>
      <c r="F178" s="3" t="n">
        <v>164.9</v>
      </c>
      <c r="G178" s="3" t="n">
        <v>96.9</v>
      </c>
    </row>
    <row r="179" customFormat="false" ht="18" hidden="false" customHeight="true" outlineLevel="0" collapsed="false">
      <c r="A179" s="27" t="s">
        <v>172</v>
      </c>
      <c r="B179" s="2" t="n">
        <v>2544</v>
      </c>
      <c r="C179" s="2" t="n">
        <v>6844</v>
      </c>
      <c r="D179" s="2" t="n">
        <v>3520</v>
      </c>
      <c r="E179" s="2" t="n">
        <v>3324</v>
      </c>
      <c r="F179" s="3" t="n">
        <v>73.5</v>
      </c>
      <c r="G179" s="3" t="n">
        <v>93.1</v>
      </c>
    </row>
    <row r="180" customFormat="false" ht="18" hidden="false" customHeight="true" outlineLevel="0" collapsed="false">
      <c r="A180" s="27" t="s">
        <v>173</v>
      </c>
      <c r="B180" s="2" t="n">
        <v>1752</v>
      </c>
      <c r="C180" s="2" t="n">
        <v>4053</v>
      </c>
      <c r="D180" s="2" t="n">
        <v>2168</v>
      </c>
      <c r="E180" s="2" t="n">
        <v>1885</v>
      </c>
      <c r="F180" s="3" t="n">
        <v>51.7</v>
      </c>
      <c r="G180" s="3" t="n">
        <v>78.4</v>
      </c>
    </row>
    <row r="181" customFormat="false" ht="18" hidden="false" customHeight="true" outlineLevel="0" collapsed="false">
      <c r="A181" s="27" t="s">
        <v>174</v>
      </c>
      <c r="B181" s="2" t="n">
        <v>1250</v>
      </c>
      <c r="C181" s="2" t="n">
        <v>2588</v>
      </c>
      <c r="D181" s="2" t="n">
        <v>1358</v>
      </c>
      <c r="E181" s="2" t="n">
        <v>1230</v>
      </c>
      <c r="F181" s="3" t="n">
        <v>14.9</v>
      </c>
      <c r="G181" s="3" t="n">
        <v>173.7</v>
      </c>
    </row>
    <row r="182" customFormat="false" ht="18" hidden="false" customHeight="true" outlineLevel="0" collapsed="false">
      <c r="A182" s="27" t="s">
        <v>175</v>
      </c>
      <c r="B182" s="2" t="n">
        <v>1602</v>
      </c>
      <c r="C182" s="2" t="n">
        <v>3261</v>
      </c>
      <c r="D182" s="2" t="n">
        <v>1751</v>
      </c>
      <c r="E182" s="2" t="n">
        <v>1510</v>
      </c>
      <c r="F182" s="3" t="n">
        <v>18.9</v>
      </c>
      <c r="G182" s="3" t="n">
        <v>172.5</v>
      </c>
    </row>
    <row r="183" customFormat="false" ht="18" hidden="false" customHeight="true" outlineLevel="0" collapsed="false">
      <c r="A183" s="27" t="s">
        <v>176</v>
      </c>
      <c r="B183" s="2" t="n">
        <v>1456</v>
      </c>
      <c r="C183" s="2" t="n">
        <v>2720</v>
      </c>
      <c r="D183" s="2" t="n">
        <v>1412</v>
      </c>
      <c r="E183" s="2" t="n">
        <v>1308</v>
      </c>
      <c r="F183" s="3" t="n">
        <v>10.8</v>
      </c>
      <c r="G183" s="3" t="n">
        <v>251.9</v>
      </c>
    </row>
    <row r="184" customFormat="false" ht="18" hidden="false" customHeight="true" outlineLevel="0" collapsed="false">
      <c r="A184" s="27" t="s">
        <v>177</v>
      </c>
      <c r="B184" s="2" t="n">
        <v>341</v>
      </c>
      <c r="C184" s="2" t="n">
        <v>761</v>
      </c>
      <c r="D184" s="2" t="n">
        <v>410</v>
      </c>
      <c r="E184" s="2" t="n">
        <v>351</v>
      </c>
      <c r="F184" s="3" t="n">
        <v>11.6</v>
      </c>
      <c r="G184" s="3" t="n">
        <v>65.6</v>
      </c>
    </row>
    <row r="185" customFormat="false" ht="18" hidden="false" customHeight="true" outlineLevel="0" collapsed="false">
      <c r="A185" s="27" t="s">
        <v>178</v>
      </c>
      <c r="B185" s="2" t="n">
        <v>940</v>
      </c>
      <c r="C185" s="2" t="n">
        <v>2314</v>
      </c>
      <c r="D185" s="2" t="n">
        <v>1198</v>
      </c>
      <c r="E185" s="2" t="n">
        <v>1116</v>
      </c>
      <c r="F185" s="3" t="n">
        <v>16.9</v>
      </c>
      <c r="G185" s="3" t="n">
        <v>136.9</v>
      </c>
    </row>
    <row r="186" customFormat="false" ht="18" hidden="false" customHeight="true" outlineLevel="0" collapsed="false">
      <c r="A186" s="27" t="s">
        <v>179</v>
      </c>
      <c r="B186" s="2" t="n">
        <v>1465</v>
      </c>
      <c r="C186" s="2" t="n">
        <v>3486</v>
      </c>
      <c r="D186" s="2" t="n">
        <v>1824</v>
      </c>
      <c r="E186" s="2" t="n">
        <v>1662</v>
      </c>
      <c r="F186" s="3" t="n">
        <v>17.5</v>
      </c>
      <c r="G186" s="3" t="n">
        <v>199.2</v>
      </c>
    </row>
    <row r="187" customFormat="false" ht="18" hidden="false" customHeight="true" outlineLevel="0" collapsed="false">
      <c r="A187" s="27" t="s">
        <v>180</v>
      </c>
      <c r="B187" s="2" t="n">
        <v>1531</v>
      </c>
      <c r="C187" s="2" t="n">
        <v>3272</v>
      </c>
      <c r="D187" s="2" t="n">
        <v>1680</v>
      </c>
      <c r="E187" s="2" t="n">
        <v>1592</v>
      </c>
      <c r="F187" s="3" t="n">
        <v>15.3</v>
      </c>
      <c r="G187" s="3" t="n">
        <v>213.9</v>
      </c>
    </row>
    <row r="188" customFormat="false" ht="18" hidden="false" customHeight="true" outlineLevel="0" collapsed="false">
      <c r="A188" s="27" t="s">
        <v>181</v>
      </c>
      <c r="B188" s="2" t="n">
        <v>691</v>
      </c>
      <c r="C188" s="2" t="n">
        <v>1459</v>
      </c>
      <c r="D188" s="2" t="n">
        <v>761</v>
      </c>
      <c r="E188" s="2" t="n">
        <v>698</v>
      </c>
      <c r="F188" s="3" t="n">
        <v>12.2</v>
      </c>
      <c r="G188" s="3" t="n">
        <v>119.6</v>
      </c>
    </row>
    <row r="189" customFormat="false" ht="18" hidden="false" customHeight="true" outlineLevel="0" collapsed="false">
      <c r="A189" s="27" t="s">
        <v>182</v>
      </c>
      <c r="B189" s="2" t="n">
        <v>1380</v>
      </c>
      <c r="C189" s="2" t="n">
        <v>2925</v>
      </c>
      <c r="D189" s="2" t="n">
        <v>1496</v>
      </c>
      <c r="E189" s="2" t="n">
        <v>1429</v>
      </c>
      <c r="F189" s="3" t="n">
        <v>17.7</v>
      </c>
      <c r="G189" s="3" t="n">
        <v>165.3</v>
      </c>
    </row>
    <row r="190" customFormat="false" ht="18" hidden="false" customHeight="true" outlineLevel="0" collapsed="false">
      <c r="A190" s="27" t="s">
        <v>183</v>
      </c>
      <c r="B190" s="2" t="n">
        <v>1058</v>
      </c>
      <c r="C190" s="2" t="n">
        <v>1902</v>
      </c>
      <c r="D190" s="2" t="n">
        <v>1024</v>
      </c>
      <c r="E190" s="2" t="n">
        <v>878</v>
      </c>
      <c r="F190" s="3" t="n">
        <v>11.3</v>
      </c>
      <c r="G190" s="3" t="n">
        <v>168.3</v>
      </c>
    </row>
    <row r="191" customFormat="false" ht="18" hidden="false" customHeight="true" outlineLevel="0" collapsed="false">
      <c r="A191" s="27" t="s">
        <v>184</v>
      </c>
      <c r="B191" s="2" t="n">
        <v>1299</v>
      </c>
      <c r="C191" s="2" t="n">
        <v>2592</v>
      </c>
      <c r="D191" s="2" t="n">
        <v>1365</v>
      </c>
      <c r="E191" s="2" t="n">
        <v>1227</v>
      </c>
      <c r="F191" s="3" t="n">
        <v>15.7</v>
      </c>
      <c r="G191" s="3" t="n">
        <v>165.1</v>
      </c>
    </row>
    <row r="192" customFormat="false" ht="18" hidden="false" customHeight="true" outlineLevel="0" collapsed="false">
      <c r="A192" s="27" t="s">
        <v>185</v>
      </c>
      <c r="B192" s="2" t="n">
        <v>512</v>
      </c>
      <c r="C192" s="2" t="n">
        <v>1072</v>
      </c>
      <c r="D192" s="2" t="n">
        <v>578</v>
      </c>
      <c r="E192" s="2" t="n">
        <v>494</v>
      </c>
      <c r="F192" s="3" t="n">
        <v>9.9</v>
      </c>
      <c r="G192" s="3" t="n">
        <v>108.3</v>
      </c>
    </row>
    <row r="193" customFormat="false" ht="18" hidden="false" customHeight="true" outlineLevel="0" collapsed="false">
      <c r="A193" s="27" t="s">
        <v>186</v>
      </c>
      <c r="B193" s="2" t="n">
        <v>1577</v>
      </c>
      <c r="C193" s="2" t="n">
        <v>3705</v>
      </c>
      <c r="D193" s="2" t="n">
        <v>1886</v>
      </c>
      <c r="E193" s="2" t="n">
        <v>1819</v>
      </c>
      <c r="F193" s="3" t="n">
        <v>15.2</v>
      </c>
      <c r="G193" s="3" t="n">
        <v>243.8</v>
      </c>
    </row>
    <row r="194" customFormat="false" ht="18" hidden="false" customHeight="true" outlineLevel="0" collapsed="false">
      <c r="A194" s="27" t="s">
        <v>187</v>
      </c>
      <c r="B194" s="2" t="n">
        <v>966</v>
      </c>
      <c r="C194" s="2" t="n">
        <v>2509</v>
      </c>
      <c r="D194" s="2" t="n">
        <v>1302</v>
      </c>
      <c r="E194" s="2" t="n">
        <v>1207</v>
      </c>
      <c r="F194" s="3" t="n">
        <v>15.7</v>
      </c>
      <c r="G194" s="3" t="n">
        <v>159.8</v>
      </c>
    </row>
    <row r="195" customFormat="false" ht="18" hidden="false" customHeight="true" outlineLevel="0" collapsed="false">
      <c r="A195" s="27" t="s">
        <v>188</v>
      </c>
      <c r="B195" s="2" t="n">
        <v>2764</v>
      </c>
      <c r="C195" s="2" t="n">
        <v>5359</v>
      </c>
      <c r="D195" s="2" t="n">
        <v>2665</v>
      </c>
      <c r="E195" s="2" t="n">
        <v>2694</v>
      </c>
      <c r="F195" s="3" t="n">
        <v>14.3</v>
      </c>
      <c r="G195" s="3" t="n">
        <v>374.8</v>
      </c>
    </row>
    <row r="196" customFormat="false" ht="18" hidden="false" customHeight="true" outlineLevel="0" collapsed="false">
      <c r="A196" s="28" t="s">
        <v>189</v>
      </c>
      <c r="B196" s="2" t="n">
        <v>514</v>
      </c>
      <c r="C196" s="2" t="n">
        <v>1192</v>
      </c>
      <c r="D196" s="2" t="n">
        <v>614</v>
      </c>
      <c r="E196" s="2" t="n">
        <v>578</v>
      </c>
      <c r="F196" s="3" t="n">
        <v>14.3</v>
      </c>
      <c r="G196" s="3" t="n">
        <v>83.4</v>
      </c>
    </row>
    <row r="197" customFormat="false" ht="18" hidden="false" customHeight="true" outlineLevel="0" collapsed="false">
      <c r="A197" s="28" t="s">
        <v>190</v>
      </c>
      <c r="B197" s="2" t="n">
        <v>501</v>
      </c>
      <c r="C197" s="2" t="n">
        <v>1341</v>
      </c>
      <c r="D197" s="2" t="n">
        <v>694</v>
      </c>
      <c r="E197" s="2" t="n">
        <v>647</v>
      </c>
      <c r="F197" s="3" t="n">
        <v>11</v>
      </c>
      <c r="G197" s="3" t="n">
        <v>121.9</v>
      </c>
    </row>
    <row r="198" customFormat="false" ht="18" hidden="false" customHeight="true" outlineLevel="0" collapsed="false">
      <c r="A198" s="27" t="s">
        <v>191</v>
      </c>
      <c r="B198" s="2" t="n">
        <v>795</v>
      </c>
      <c r="C198" s="2" t="n">
        <v>1929</v>
      </c>
      <c r="D198" s="2" t="n">
        <v>988</v>
      </c>
      <c r="E198" s="2" t="n">
        <v>941</v>
      </c>
      <c r="F198" s="3" t="n">
        <v>14</v>
      </c>
      <c r="G198" s="3" t="n">
        <v>137.8</v>
      </c>
    </row>
    <row r="199" customFormat="false" ht="18" hidden="false" customHeight="true" outlineLevel="0" collapsed="false">
      <c r="A199" s="27" t="s">
        <v>192</v>
      </c>
      <c r="B199" s="2" t="n">
        <v>716</v>
      </c>
      <c r="C199" s="2" t="n">
        <v>1879</v>
      </c>
      <c r="D199" s="2" t="n">
        <v>955</v>
      </c>
      <c r="E199" s="2" t="n">
        <v>924</v>
      </c>
      <c r="F199" s="3" t="n">
        <v>13.8</v>
      </c>
      <c r="G199" s="3" t="n">
        <v>136.2</v>
      </c>
    </row>
    <row r="200" customFormat="false" ht="18" hidden="false" customHeight="true" outlineLevel="0" collapsed="false">
      <c r="A200" s="27" t="s">
        <v>165</v>
      </c>
      <c r="B200" s="2" t="n">
        <v>395</v>
      </c>
      <c r="C200" s="2" t="n">
        <v>958</v>
      </c>
      <c r="D200" s="2" t="n">
        <v>477</v>
      </c>
      <c r="E200" s="2" t="n">
        <v>481</v>
      </c>
      <c r="F200" s="3" t="n">
        <v>7.4</v>
      </c>
      <c r="G200" s="3" t="n">
        <v>129.5</v>
      </c>
    </row>
    <row r="201" customFormat="false" ht="18" hidden="false" customHeight="true" outlineLevel="0" collapsed="false">
      <c r="A201" s="27" t="s">
        <v>166</v>
      </c>
      <c r="B201" s="2" t="n">
        <v>130</v>
      </c>
      <c r="C201" s="2" t="n">
        <v>395</v>
      </c>
      <c r="D201" s="2" t="n">
        <v>202</v>
      </c>
      <c r="E201" s="2" t="n">
        <v>193</v>
      </c>
      <c r="F201" s="3" t="n">
        <v>7.7</v>
      </c>
      <c r="G201" s="3" t="n">
        <v>51.3</v>
      </c>
    </row>
    <row r="202" customFormat="false" ht="18" hidden="false" customHeight="true" outlineLevel="0" collapsed="false">
      <c r="A202" s="27" t="s">
        <v>167</v>
      </c>
      <c r="B202" s="2" t="n">
        <v>953</v>
      </c>
      <c r="C202" s="2" t="n">
        <v>2553</v>
      </c>
      <c r="D202" s="2" t="n">
        <v>1312</v>
      </c>
      <c r="E202" s="2" t="n">
        <v>1241</v>
      </c>
      <c r="F202" s="3" t="n">
        <v>25.1</v>
      </c>
      <c r="G202" s="3" t="n">
        <v>101.7</v>
      </c>
    </row>
    <row r="203" customFormat="false" ht="18" hidden="false" customHeight="true" outlineLevel="0" collapsed="false">
      <c r="A203" s="27" t="s">
        <v>193</v>
      </c>
      <c r="B203" s="2" t="n">
        <v>506</v>
      </c>
      <c r="C203" s="2" t="n">
        <v>1335</v>
      </c>
      <c r="D203" s="2" t="n">
        <v>701</v>
      </c>
      <c r="E203" s="2" t="n">
        <v>634</v>
      </c>
      <c r="F203" s="3" t="n">
        <v>18.2</v>
      </c>
      <c r="G203" s="3" t="n">
        <v>73.4</v>
      </c>
    </row>
    <row r="204" customFormat="false" ht="18" hidden="false" customHeight="true" outlineLevel="0" collapsed="false">
      <c r="A204" s="27" t="s">
        <v>194</v>
      </c>
      <c r="B204" s="2" t="n">
        <v>657</v>
      </c>
      <c r="C204" s="2" t="n">
        <v>1928</v>
      </c>
      <c r="D204" s="2" t="n">
        <v>968</v>
      </c>
      <c r="E204" s="2" t="n">
        <v>960</v>
      </c>
      <c r="F204" s="3" t="n">
        <v>14.2</v>
      </c>
      <c r="G204" s="3" t="n">
        <v>135.8</v>
      </c>
    </row>
    <row r="205" customFormat="false" ht="18" hidden="false" customHeight="true" outlineLevel="0" collapsed="false">
      <c r="A205" s="27" t="s">
        <v>168</v>
      </c>
      <c r="B205" s="2" t="n">
        <v>540</v>
      </c>
      <c r="C205" s="2" t="n">
        <v>1465</v>
      </c>
      <c r="D205" s="2" t="n">
        <v>729</v>
      </c>
      <c r="E205" s="2" t="n">
        <v>736</v>
      </c>
      <c r="F205" s="3" t="n">
        <v>17.9</v>
      </c>
      <c r="G205" s="3" t="n">
        <v>81.8</v>
      </c>
    </row>
    <row r="206" customFormat="false" ht="18" hidden="false" customHeight="true" outlineLevel="0" collapsed="false">
      <c r="A206" s="27" t="s">
        <v>169</v>
      </c>
      <c r="B206" s="2" t="n">
        <v>838</v>
      </c>
      <c r="C206" s="2" t="n">
        <v>2275</v>
      </c>
      <c r="D206" s="2" t="n">
        <v>1160</v>
      </c>
      <c r="E206" s="2" t="n">
        <v>1115</v>
      </c>
      <c r="F206" s="3" t="n">
        <v>16.6</v>
      </c>
      <c r="G206" s="3" t="n">
        <v>137</v>
      </c>
    </row>
    <row r="207" customFormat="false" ht="9" hidden="false" customHeight="true" outlineLevel="0" collapsed="false">
      <c r="A207" s="24"/>
    </row>
    <row r="208" customFormat="false" ht="21.95" hidden="false" customHeight="true" outlineLevel="0" collapsed="false">
      <c r="A208" s="25" t="s">
        <v>195</v>
      </c>
      <c r="B208" s="26" t="n">
        <v>9529</v>
      </c>
      <c r="C208" s="26" t="n">
        <v>29177</v>
      </c>
      <c r="D208" s="26" t="n">
        <v>14948</v>
      </c>
      <c r="E208" s="26" t="n">
        <v>14229</v>
      </c>
      <c r="F208" s="23" t="n">
        <v>561.9</v>
      </c>
      <c r="G208" s="23" t="n">
        <v>51.9</v>
      </c>
    </row>
    <row r="209" customFormat="false" ht="9" hidden="false" customHeight="true" outlineLevel="0" collapsed="false">
      <c r="A209" s="24"/>
    </row>
    <row r="210" customFormat="false" ht="18" hidden="false" customHeight="true" outlineLevel="0" collapsed="false">
      <c r="A210" s="27" t="s">
        <v>196</v>
      </c>
      <c r="B210" s="2" t="n">
        <v>2091</v>
      </c>
      <c r="C210" s="2" t="n">
        <v>6551</v>
      </c>
      <c r="D210" s="2" t="n">
        <v>3380</v>
      </c>
      <c r="E210" s="2" t="n">
        <v>3171</v>
      </c>
      <c r="F210" s="3" t="n">
        <v>141.5</v>
      </c>
      <c r="G210" s="3" t="n">
        <v>46.3</v>
      </c>
    </row>
    <row r="211" customFormat="false" ht="18" hidden="false" customHeight="true" outlineLevel="0" collapsed="false">
      <c r="A211" s="27" t="s">
        <v>197</v>
      </c>
      <c r="B211" s="2" t="n">
        <v>604</v>
      </c>
      <c r="C211" s="2" t="n">
        <v>1872</v>
      </c>
      <c r="D211" s="2" t="n">
        <v>962</v>
      </c>
      <c r="E211" s="2" t="n">
        <v>910</v>
      </c>
      <c r="F211" s="3" t="n">
        <v>86.3</v>
      </c>
      <c r="G211" s="3" t="n">
        <v>21.7</v>
      </c>
    </row>
    <row r="212" customFormat="false" ht="18" hidden="false" customHeight="true" outlineLevel="0" collapsed="false">
      <c r="A212" s="27" t="s">
        <v>198</v>
      </c>
      <c r="B212" s="2" t="n">
        <v>1906</v>
      </c>
      <c r="C212" s="2" t="n">
        <v>5524</v>
      </c>
      <c r="D212" s="2" t="n">
        <v>2777</v>
      </c>
      <c r="E212" s="2" t="n">
        <v>2747</v>
      </c>
      <c r="F212" s="3" t="n">
        <v>69.1</v>
      </c>
      <c r="G212" s="3" t="n">
        <v>79.9</v>
      </c>
    </row>
    <row r="213" customFormat="false" ht="18" hidden="false" customHeight="true" outlineLevel="0" collapsed="false">
      <c r="A213" s="27" t="s">
        <v>199</v>
      </c>
      <c r="B213" s="2" t="n">
        <v>667</v>
      </c>
      <c r="C213" s="2" t="n">
        <v>2208</v>
      </c>
      <c r="D213" s="2" t="n">
        <v>1128</v>
      </c>
      <c r="E213" s="2" t="n">
        <v>1080</v>
      </c>
      <c r="F213" s="3" t="n">
        <v>69.4</v>
      </c>
      <c r="G213" s="3" t="n">
        <v>31.8</v>
      </c>
    </row>
    <row r="214" customFormat="false" ht="18" hidden="false" customHeight="true" outlineLevel="0" collapsed="false">
      <c r="A214" s="27" t="s">
        <v>200</v>
      </c>
      <c r="B214" s="2" t="n">
        <v>943</v>
      </c>
      <c r="C214" s="2" t="n">
        <v>2896</v>
      </c>
      <c r="D214" s="2" t="n">
        <v>1467</v>
      </c>
      <c r="E214" s="2" t="n">
        <v>1429</v>
      </c>
      <c r="F214" s="3" t="n">
        <v>46.8</v>
      </c>
      <c r="G214" s="3" t="n">
        <v>61.9</v>
      </c>
    </row>
    <row r="215" customFormat="false" ht="18" hidden="false" customHeight="true" outlineLevel="0" collapsed="false">
      <c r="A215" s="27" t="s">
        <v>201</v>
      </c>
      <c r="B215" s="2" t="n">
        <v>887</v>
      </c>
      <c r="C215" s="2" t="n">
        <v>2883</v>
      </c>
      <c r="D215" s="2" t="n">
        <v>1481</v>
      </c>
      <c r="E215" s="2" t="n">
        <v>1402</v>
      </c>
      <c r="F215" s="3" t="n">
        <v>41.2</v>
      </c>
      <c r="G215" s="3" t="n">
        <v>70</v>
      </c>
    </row>
    <row r="216" customFormat="false" ht="18" hidden="false" customHeight="true" outlineLevel="0" collapsed="false">
      <c r="A216" s="27" t="s">
        <v>202</v>
      </c>
      <c r="B216" s="2" t="n">
        <v>552</v>
      </c>
      <c r="C216" s="2" t="n">
        <v>1714</v>
      </c>
      <c r="D216" s="2" t="n">
        <v>883</v>
      </c>
      <c r="E216" s="2" t="n">
        <v>831</v>
      </c>
      <c r="F216" s="3" t="n">
        <v>31.5</v>
      </c>
      <c r="G216" s="3" t="n">
        <v>54.4</v>
      </c>
    </row>
    <row r="217" customFormat="false" ht="18" hidden="false" customHeight="true" outlineLevel="0" collapsed="false">
      <c r="A217" s="27" t="s">
        <v>203</v>
      </c>
      <c r="B217" s="2" t="n">
        <v>711</v>
      </c>
      <c r="C217" s="2" t="n">
        <v>1977</v>
      </c>
      <c r="D217" s="2" t="n">
        <v>1047</v>
      </c>
      <c r="E217" s="2" t="n">
        <v>930</v>
      </c>
      <c r="F217" s="3" t="n">
        <v>21.4</v>
      </c>
      <c r="G217" s="3" t="n">
        <v>92.4</v>
      </c>
    </row>
    <row r="218" customFormat="false" ht="18" hidden="false" customHeight="true" outlineLevel="0" collapsed="false">
      <c r="A218" s="27" t="s">
        <v>204</v>
      </c>
      <c r="B218" s="2" t="n">
        <v>112</v>
      </c>
      <c r="C218" s="2" t="n">
        <v>330</v>
      </c>
      <c r="D218" s="2" t="n">
        <v>165</v>
      </c>
      <c r="E218" s="2" t="n">
        <v>165</v>
      </c>
      <c r="F218" s="3" t="n">
        <v>10.6</v>
      </c>
      <c r="G218" s="3" t="n">
        <v>31.1</v>
      </c>
    </row>
    <row r="219" customFormat="false" ht="18" hidden="false" customHeight="true" outlineLevel="0" collapsed="false">
      <c r="A219" s="27" t="s">
        <v>205</v>
      </c>
      <c r="B219" s="2" t="n">
        <v>96</v>
      </c>
      <c r="C219" s="2" t="n">
        <v>295</v>
      </c>
      <c r="D219" s="2" t="n">
        <v>148</v>
      </c>
      <c r="E219" s="2" t="n">
        <v>147</v>
      </c>
      <c r="F219" s="3" t="n">
        <v>2.5</v>
      </c>
      <c r="G219" s="3" t="n">
        <v>118</v>
      </c>
    </row>
    <row r="220" customFormat="false" ht="18" hidden="false" customHeight="true" outlineLevel="0" collapsed="false">
      <c r="A220" s="27" t="s">
        <v>206</v>
      </c>
      <c r="B220" s="2" t="n">
        <v>140</v>
      </c>
      <c r="C220" s="2" t="n">
        <v>383</v>
      </c>
      <c r="D220" s="2" t="n">
        <v>200</v>
      </c>
      <c r="E220" s="2" t="n">
        <v>183</v>
      </c>
      <c r="F220" s="3" t="n">
        <v>8.5</v>
      </c>
      <c r="G220" s="3" t="n">
        <v>45.1</v>
      </c>
    </row>
    <row r="221" customFormat="false" ht="18" hidden="false" customHeight="true" outlineLevel="0" collapsed="false">
      <c r="A221" s="27" t="s">
        <v>207</v>
      </c>
      <c r="B221" s="2" t="n">
        <v>216</v>
      </c>
      <c r="C221" s="2" t="n">
        <v>707</v>
      </c>
      <c r="D221" s="2" t="n">
        <v>355</v>
      </c>
      <c r="E221" s="2" t="n">
        <v>352</v>
      </c>
      <c r="F221" s="3" t="n">
        <v>8</v>
      </c>
      <c r="G221" s="3" t="n">
        <v>88.4</v>
      </c>
    </row>
    <row r="222" customFormat="false" ht="18" hidden="false" customHeight="true" outlineLevel="0" collapsed="false">
      <c r="A222" s="27" t="s">
        <v>208</v>
      </c>
      <c r="B222" s="2" t="n">
        <v>193</v>
      </c>
      <c r="C222" s="2" t="n">
        <v>595</v>
      </c>
      <c r="D222" s="2" t="n">
        <v>300</v>
      </c>
      <c r="E222" s="2" t="n">
        <v>295</v>
      </c>
      <c r="F222" s="3" t="n">
        <v>6.3</v>
      </c>
      <c r="G222" s="3" t="n">
        <v>94.4</v>
      </c>
    </row>
    <row r="223" customFormat="false" ht="18" hidden="false" customHeight="true" outlineLevel="0" collapsed="false">
      <c r="A223" s="27" t="s">
        <v>209</v>
      </c>
      <c r="B223" s="2" t="n">
        <v>211</v>
      </c>
      <c r="C223" s="2" t="n">
        <v>653</v>
      </c>
      <c r="D223" s="2" t="n">
        <v>341</v>
      </c>
      <c r="E223" s="2" t="n">
        <v>312</v>
      </c>
      <c r="F223" s="3" t="n">
        <v>10.2</v>
      </c>
      <c r="G223" s="3" t="n">
        <v>64</v>
      </c>
    </row>
    <row r="224" customFormat="false" ht="18" hidden="false" customHeight="true" outlineLevel="0" collapsed="false">
      <c r="A224" s="27" t="s">
        <v>210</v>
      </c>
      <c r="B224" s="2" t="n">
        <v>200</v>
      </c>
      <c r="C224" s="2" t="n">
        <v>589</v>
      </c>
      <c r="D224" s="2" t="n">
        <v>314</v>
      </c>
      <c r="E224" s="2" t="n">
        <v>275</v>
      </c>
      <c r="F224" s="3" t="n">
        <v>8.6</v>
      </c>
      <c r="G224" s="3" t="n">
        <v>68.5</v>
      </c>
    </row>
    <row r="225" customFormat="false" ht="9" hidden="false" customHeight="true" outlineLevel="0" collapsed="false">
      <c r="A225" s="24"/>
    </row>
    <row r="226" customFormat="false" ht="21.95" hidden="false" customHeight="true" outlineLevel="0" collapsed="false">
      <c r="A226" s="25" t="s">
        <v>211</v>
      </c>
      <c r="B226" s="26" t="n">
        <v>17667</v>
      </c>
      <c r="C226" s="26" t="n">
        <v>49533</v>
      </c>
      <c r="D226" s="26" t="n">
        <v>25489</v>
      </c>
      <c r="E226" s="26" t="n">
        <v>24044</v>
      </c>
      <c r="F226" s="23" t="n">
        <v>747</v>
      </c>
      <c r="G226" s="23" t="n">
        <v>66.3</v>
      </c>
    </row>
    <row r="227" customFormat="false" ht="9" hidden="false" customHeight="true" outlineLevel="0" collapsed="false">
      <c r="A227" s="24"/>
    </row>
    <row r="228" customFormat="false" ht="18" hidden="false" customHeight="true" outlineLevel="0" collapsed="false">
      <c r="A228" s="27" t="s">
        <v>212</v>
      </c>
      <c r="B228" s="2" t="n">
        <v>512</v>
      </c>
      <c r="C228" s="2" t="n">
        <v>1659</v>
      </c>
      <c r="D228" s="2" t="n">
        <v>844</v>
      </c>
      <c r="E228" s="2" t="n">
        <v>815</v>
      </c>
      <c r="F228" s="3" t="n">
        <v>51.1</v>
      </c>
      <c r="G228" s="3" t="n">
        <v>32.5</v>
      </c>
    </row>
    <row r="229" customFormat="false" ht="18" hidden="false" customHeight="true" outlineLevel="0" collapsed="false">
      <c r="A229" s="27" t="s">
        <v>213</v>
      </c>
      <c r="B229" s="2" t="n">
        <v>665</v>
      </c>
      <c r="C229" s="2" t="n">
        <v>2045</v>
      </c>
      <c r="D229" s="2" t="n">
        <v>1042</v>
      </c>
      <c r="E229" s="2" t="n">
        <v>1003</v>
      </c>
      <c r="F229" s="3" t="n">
        <v>65</v>
      </c>
      <c r="G229" s="3" t="n">
        <v>31.5</v>
      </c>
    </row>
    <row r="230" customFormat="false" ht="18" hidden="false" customHeight="true" outlineLevel="0" collapsed="false">
      <c r="A230" s="27" t="s">
        <v>214</v>
      </c>
      <c r="B230" s="2" t="n">
        <v>17</v>
      </c>
      <c r="C230" s="2" t="n">
        <v>42</v>
      </c>
      <c r="D230" s="2" t="n">
        <v>22</v>
      </c>
      <c r="E230" s="2" t="n">
        <v>20</v>
      </c>
      <c r="F230" s="3" t="n">
        <v>4.3</v>
      </c>
      <c r="G230" s="3" t="n">
        <v>9.8</v>
      </c>
    </row>
    <row r="231" customFormat="false" ht="18" hidden="false" customHeight="true" outlineLevel="0" collapsed="false">
      <c r="A231" s="27" t="s">
        <v>215</v>
      </c>
      <c r="B231" s="2" t="n">
        <v>164</v>
      </c>
      <c r="C231" s="2" t="n">
        <v>531</v>
      </c>
      <c r="D231" s="2" t="n">
        <v>272</v>
      </c>
      <c r="E231" s="2" t="n">
        <v>259</v>
      </c>
      <c r="F231" s="3" t="n">
        <v>12.6</v>
      </c>
      <c r="G231" s="3" t="n">
        <v>42.1</v>
      </c>
    </row>
    <row r="232" customFormat="false" ht="18" hidden="false" customHeight="true" outlineLevel="0" collapsed="false">
      <c r="A232" s="27" t="s">
        <v>216</v>
      </c>
      <c r="B232" s="2" t="n">
        <v>329</v>
      </c>
      <c r="C232" s="2" t="n">
        <v>1036</v>
      </c>
      <c r="D232" s="2" t="n">
        <v>549</v>
      </c>
      <c r="E232" s="2" t="n">
        <v>487</v>
      </c>
      <c r="F232" s="3" t="n">
        <v>25.7</v>
      </c>
      <c r="G232" s="3" t="n">
        <v>40.3</v>
      </c>
    </row>
    <row r="233" customFormat="false" ht="18" hidden="false" customHeight="true" outlineLevel="0" collapsed="false">
      <c r="A233" s="27" t="s">
        <v>217</v>
      </c>
      <c r="B233" s="2" t="n">
        <v>71</v>
      </c>
      <c r="C233" s="2" t="n">
        <v>225</v>
      </c>
      <c r="D233" s="2" t="n">
        <v>105</v>
      </c>
      <c r="E233" s="2" t="n">
        <v>120</v>
      </c>
      <c r="F233" s="3" t="n">
        <v>30.1</v>
      </c>
      <c r="G233" s="3" t="n">
        <v>7.5</v>
      </c>
    </row>
    <row r="234" customFormat="false" ht="18" hidden="false" customHeight="true" outlineLevel="0" collapsed="false">
      <c r="A234" s="27" t="s">
        <v>218</v>
      </c>
      <c r="B234" s="2" t="n">
        <v>560</v>
      </c>
      <c r="C234" s="2" t="n">
        <v>1706</v>
      </c>
      <c r="D234" s="2" t="n">
        <v>880</v>
      </c>
      <c r="E234" s="2" t="n">
        <v>826</v>
      </c>
      <c r="F234" s="3" t="n">
        <v>60.5</v>
      </c>
      <c r="G234" s="3" t="n">
        <v>28.2</v>
      </c>
    </row>
    <row r="235" customFormat="false" ht="18" hidden="false" customHeight="true" outlineLevel="0" collapsed="false">
      <c r="A235" s="27" t="s">
        <v>219</v>
      </c>
      <c r="B235" s="2" t="n">
        <v>458</v>
      </c>
      <c r="C235" s="2" t="n">
        <v>1216</v>
      </c>
      <c r="D235" s="2" t="n">
        <v>616</v>
      </c>
      <c r="E235" s="2" t="n">
        <v>600</v>
      </c>
      <c r="F235" s="3" t="n">
        <v>17</v>
      </c>
      <c r="G235" s="3" t="n">
        <v>71.5</v>
      </c>
    </row>
    <row r="236" customFormat="false" ht="18" hidden="false" customHeight="true" outlineLevel="0" collapsed="false">
      <c r="A236" s="27" t="s">
        <v>220</v>
      </c>
      <c r="B236" s="2" t="n">
        <v>629</v>
      </c>
      <c r="C236" s="2" t="n">
        <v>1504</v>
      </c>
      <c r="D236" s="2" t="n">
        <v>778</v>
      </c>
      <c r="E236" s="2" t="n">
        <v>726</v>
      </c>
      <c r="F236" s="3" t="n">
        <v>13.5</v>
      </c>
      <c r="G236" s="3" t="n">
        <v>111.4</v>
      </c>
    </row>
    <row r="237" customFormat="false" ht="18" hidden="false" customHeight="true" outlineLevel="0" collapsed="false">
      <c r="A237" s="27" t="s">
        <v>221</v>
      </c>
      <c r="B237" s="2" t="n">
        <v>367</v>
      </c>
      <c r="C237" s="2" t="n">
        <v>844</v>
      </c>
      <c r="D237" s="2" t="n">
        <v>437</v>
      </c>
      <c r="E237" s="2" t="n">
        <v>407</v>
      </c>
      <c r="F237" s="3" t="n">
        <v>13.7</v>
      </c>
      <c r="G237" s="3" t="n">
        <v>61.6</v>
      </c>
    </row>
    <row r="238" customFormat="false" ht="18" hidden="false" customHeight="true" outlineLevel="0" collapsed="false">
      <c r="A238" s="27" t="s">
        <v>222</v>
      </c>
      <c r="B238" s="2" t="n">
        <v>896</v>
      </c>
      <c r="C238" s="2" t="n">
        <v>2267</v>
      </c>
      <c r="D238" s="2" t="n">
        <v>1174</v>
      </c>
      <c r="E238" s="2" t="n">
        <v>1093</v>
      </c>
      <c r="F238" s="3" t="n">
        <v>20.6</v>
      </c>
      <c r="G238" s="3" t="n">
        <v>110</v>
      </c>
    </row>
    <row r="239" customFormat="false" ht="18" hidden="false" customHeight="true" outlineLevel="0" collapsed="false">
      <c r="A239" s="27" t="s">
        <v>223</v>
      </c>
      <c r="B239" s="2" t="n">
        <v>872</v>
      </c>
      <c r="C239" s="2" t="n">
        <v>2455</v>
      </c>
      <c r="D239" s="2" t="n">
        <v>1259</v>
      </c>
      <c r="E239" s="2" t="n">
        <v>1196</v>
      </c>
      <c r="F239" s="3" t="n">
        <v>20.8</v>
      </c>
      <c r="G239" s="3" t="n">
        <v>118</v>
      </c>
    </row>
    <row r="240" customFormat="false" ht="18" hidden="false" customHeight="true" outlineLevel="0" collapsed="false">
      <c r="A240" s="27" t="s">
        <v>224</v>
      </c>
      <c r="B240" s="2" t="n">
        <v>643</v>
      </c>
      <c r="C240" s="2" t="n">
        <v>1850</v>
      </c>
      <c r="D240" s="2" t="n">
        <v>949</v>
      </c>
      <c r="E240" s="2" t="n">
        <v>901</v>
      </c>
      <c r="F240" s="3" t="n">
        <v>20</v>
      </c>
      <c r="G240" s="3" t="n">
        <v>92.5</v>
      </c>
    </row>
    <row r="241" customFormat="false" ht="18" hidden="false" customHeight="true" outlineLevel="0" collapsed="false">
      <c r="A241" s="27" t="s">
        <v>225</v>
      </c>
      <c r="B241" s="2" t="n">
        <v>652</v>
      </c>
      <c r="C241" s="2" t="n">
        <v>1804</v>
      </c>
      <c r="D241" s="2" t="n">
        <v>964</v>
      </c>
      <c r="E241" s="2" t="n">
        <v>840</v>
      </c>
      <c r="F241" s="3" t="n">
        <v>19.9</v>
      </c>
      <c r="G241" s="3" t="n">
        <v>90.7</v>
      </c>
    </row>
    <row r="242" customFormat="false" ht="18" hidden="false" customHeight="true" outlineLevel="0" collapsed="false">
      <c r="A242" s="27" t="s">
        <v>226</v>
      </c>
      <c r="B242" s="2" t="n">
        <v>635</v>
      </c>
      <c r="C242" s="2" t="n">
        <v>1901</v>
      </c>
      <c r="D242" s="2" t="n">
        <v>964</v>
      </c>
      <c r="E242" s="2" t="n">
        <v>937</v>
      </c>
      <c r="F242" s="3" t="n">
        <v>17.6</v>
      </c>
      <c r="G242" s="3" t="n">
        <v>108</v>
      </c>
    </row>
    <row r="243" customFormat="false" ht="18" hidden="false" customHeight="true" outlineLevel="0" collapsed="false">
      <c r="A243" s="27" t="s">
        <v>227</v>
      </c>
      <c r="B243" s="2" t="n">
        <v>373</v>
      </c>
      <c r="C243" s="2" t="n">
        <v>1103</v>
      </c>
      <c r="D243" s="2" t="n">
        <v>583</v>
      </c>
      <c r="E243" s="2" t="n">
        <v>520</v>
      </c>
      <c r="F243" s="3" t="n">
        <v>16.3</v>
      </c>
      <c r="G243" s="3" t="n">
        <v>67.7</v>
      </c>
    </row>
    <row r="244" customFormat="false" ht="18" hidden="false" customHeight="true" outlineLevel="0" collapsed="false">
      <c r="A244" s="28" t="s">
        <v>228</v>
      </c>
      <c r="B244" s="2" t="n">
        <v>430</v>
      </c>
      <c r="C244" s="2" t="n">
        <v>1083</v>
      </c>
      <c r="D244" s="2" t="n">
        <v>551</v>
      </c>
      <c r="E244" s="2" t="n">
        <v>532</v>
      </c>
      <c r="F244" s="3" t="n">
        <v>18.9</v>
      </c>
      <c r="G244" s="3" t="n">
        <v>57.3</v>
      </c>
    </row>
    <row r="245" customFormat="false" ht="18" hidden="false" customHeight="true" outlineLevel="0" collapsed="false">
      <c r="A245" s="28" t="s">
        <v>229</v>
      </c>
      <c r="B245" s="2" t="n">
        <v>670</v>
      </c>
      <c r="C245" s="2" t="n">
        <v>1450</v>
      </c>
      <c r="D245" s="2" t="n">
        <v>779</v>
      </c>
      <c r="E245" s="2" t="n">
        <v>671</v>
      </c>
      <c r="F245" s="3" t="n">
        <v>20.3</v>
      </c>
      <c r="G245" s="3" t="n">
        <v>71.4</v>
      </c>
    </row>
    <row r="246" customFormat="false" ht="18" hidden="false" customHeight="true" outlineLevel="0" collapsed="false">
      <c r="A246" s="28" t="s">
        <v>230</v>
      </c>
      <c r="B246" s="2" t="n">
        <v>678</v>
      </c>
      <c r="C246" s="2" t="n">
        <v>1889</v>
      </c>
      <c r="D246" s="2" t="n">
        <v>949</v>
      </c>
      <c r="E246" s="2" t="n">
        <v>940</v>
      </c>
      <c r="F246" s="3" t="n">
        <v>34.2</v>
      </c>
      <c r="G246" s="3" t="n">
        <v>55.2</v>
      </c>
    </row>
    <row r="247" customFormat="false" ht="18" hidden="false" customHeight="true" outlineLevel="0" collapsed="false">
      <c r="A247" s="28" t="s">
        <v>231</v>
      </c>
      <c r="B247" s="2" t="n">
        <v>416</v>
      </c>
      <c r="C247" s="2" t="n">
        <v>1179</v>
      </c>
      <c r="D247" s="2" t="n">
        <v>607</v>
      </c>
      <c r="E247" s="2" t="n">
        <v>572</v>
      </c>
      <c r="F247" s="3" t="n">
        <v>20.8</v>
      </c>
      <c r="G247" s="3" t="n">
        <v>56.7</v>
      </c>
    </row>
    <row r="248" customFormat="false" ht="18" hidden="false" customHeight="true" outlineLevel="0" collapsed="false">
      <c r="A248" s="28" t="s">
        <v>232</v>
      </c>
      <c r="B248" s="2" t="n">
        <v>276</v>
      </c>
      <c r="C248" s="2" t="n">
        <v>820</v>
      </c>
      <c r="D248" s="2" t="n">
        <v>417</v>
      </c>
      <c r="E248" s="2" t="n">
        <v>403</v>
      </c>
      <c r="F248" s="3" t="n">
        <v>16.7</v>
      </c>
      <c r="G248" s="3" t="n">
        <v>49.1</v>
      </c>
    </row>
    <row r="249" customFormat="false" ht="18" hidden="false" customHeight="true" outlineLevel="0" collapsed="false">
      <c r="A249" s="28" t="s">
        <v>233</v>
      </c>
      <c r="B249" s="2" t="n">
        <v>189</v>
      </c>
      <c r="C249" s="2" t="n">
        <v>556</v>
      </c>
      <c r="D249" s="2" t="n">
        <v>278</v>
      </c>
      <c r="E249" s="2" t="n">
        <v>278</v>
      </c>
      <c r="F249" s="3" t="n">
        <v>10.6</v>
      </c>
      <c r="G249" s="3" t="n">
        <v>52.5</v>
      </c>
    </row>
    <row r="250" customFormat="false" ht="18" hidden="false" customHeight="true" outlineLevel="0" collapsed="false">
      <c r="A250" s="28" t="s">
        <v>234</v>
      </c>
      <c r="B250" s="2" t="n">
        <v>633</v>
      </c>
      <c r="C250" s="2" t="n">
        <v>1799</v>
      </c>
      <c r="D250" s="2" t="n">
        <v>933</v>
      </c>
      <c r="E250" s="2" t="n">
        <v>866</v>
      </c>
      <c r="F250" s="3" t="n">
        <v>20</v>
      </c>
      <c r="G250" s="3" t="n">
        <v>90</v>
      </c>
    </row>
    <row r="251" customFormat="false" ht="18" hidden="false" customHeight="true" outlineLevel="0" collapsed="false">
      <c r="A251" s="28" t="s">
        <v>235</v>
      </c>
      <c r="B251" s="2" t="n">
        <v>636</v>
      </c>
      <c r="C251" s="2" t="n">
        <v>2056</v>
      </c>
      <c r="D251" s="2" t="n">
        <v>1044</v>
      </c>
      <c r="E251" s="2" t="n">
        <v>1012</v>
      </c>
      <c r="F251" s="3" t="n">
        <v>15.5</v>
      </c>
      <c r="G251" s="3" t="n">
        <v>132.6</v>
      </c>
    </row>
    <row r="252" customFormat="false" ht="18" hidden="false" customHeight="true" outlineLevel="0" collapsed="false">
      <c r="A252" s="28" t="s">
        <v>236</v>
      </c>
      <c r="B252" s="2" t="n">
        <v>1059</v>
      </c>
      <c r="C252" s="2" t="n">
        <v>2553</v>
      </c>
      <c r="D252" s="2" t="n">
        <v>1363</v>
      </c>
      <c r="E252" s="2" t="n">
        <v>1190</v>
      </c>
      <c r="F252" s="3" t="n">
        <v>20.2</v>
      </c>
      <c r="G252" s="3" t="n">
        <v>126.4</v>
      </c>
    </row>
    <row r="253" customFormat="false" ht="18" hidden="false" customHeight="true" outlineLevel="0" collapsed="false">
      <c r="A253" s="28" t="s">
        <v>237</v>
      </c>
      <c r="B253" s="2" t="n">
        <v>1007</v>
      </c>
      <c r="C253" s="2" t="n">
        <v>2711</v>
      </c>
      <c r="D253" s="2" t="n">
        <v>1411</v>
      </c>
      <c r="E253" s="2" t="n">
        <v>1300</v>
      </c>
      <c r="F253" s="3" t="n">
        <v>20.9</v>
      </c>
      <c r="G253" s="3" t="n">
        <v>129.7</v>
      </c>
    </row>
    <row r="254" customFormat="false" ht="18" hidden="false" customHeight="true" outlineLevel="0" collapsed="false">
      <c r="A254" s="28" t="s">
        <v>238</v>
      </c>
      <c r="B254" s="2" t="n">
        <v>1071</v>
      </c>
      <c r="C254" s="2" t="n">
        <v>2889</v>
      </c>
      <c r="D254" s="2" t="n">
        <v>1494</v>
      </c>
      <c r="E254" s="2" t="n">
        <v>1395</v>
      </c>
      <c r="F254" s="3" t="n">
        <v>26</v>
      </c>
      <c r="G254" s="3" t="n">
        <v>111.1</v>
      </c>
    </row>
    <row r="255" customFormat="false" ht="18" hidden="false" customHeight="true" outlineLevel="0" collapsed="false">
      <c r="A255" s="28" t="s">
        <v>239</v>
      </c>
      <c r="B255" s="2" t="n">
        <v>663</v>
      </c>
      <c r="C255" s="2" t="n">
        <v>2041</v>
      </c>
      <c r="D255" s="2" t="n">
        <v>1033</v>
      </c>
      <c r="E255" s="2" t="n">
        <v>1008</v>
      </c>
      <c r="F255" s="3" t="n">
        <v>25.1</v>
      </c>
      <c r="G255" s="3" t="n">
        <v>81.3</v>
      </c>
    </row>
    <row r="256" customFormat="false" ht="18" hidden="false" customHeight="true" outlineLevel="0" collapsed="false">
      <c r="A256" s="27" t="s">
        <v>240</v>
      </c>
      <c r="B256" s="2" t="n">
        <v>317</v>
      </c>
      <c r="C256" s="2" t="n">
        <v>959</v>
      </c>
      <c r="D256" s="2" t="n">
        <v>501</v>
      </c>
      <c r="E256" s="2" t="n">
        <v>458</v>
      </c>
      <c r="F256" s="3" t="n">
        <v>13.3</v>
      </c>
      <c r="G256" s="3" t="n">
        <v>72.1</v>
      </c>
    </row>
    <row r="257" customFormat="false" ht="18" hidden="false" customHeight="true" outlineLevel="0" collapsed="false">
      <c r="A257" s="27" t="s">
        <v>241</v>
      </c>
      <c r="B257" s="2" t="n">
        <v>667</v>
      </c>
      <c r="C257" s="2" t="n">
        <v>1898</v>
      </c>
      <c r="D257" s="2" t="n">
        <v>940</v>
      </c>
      <c r="E257" s="2" t="n">
        <v>958</v>
      </c>
      <c r="F257" s="3" t="n">
        <v>21.1</v>
      </c>
      <c r="G257" s="3" t="n">
        <v>90</v>
      </c>
    </row>
    <row r="258" customFormat="false" ht="18" hidden="false" customHeight="true" outlineLevel="0" collapsed="false">
      <c r="A258" s="27" t="s">
        <v>242</v>
      </c>
      <c r="B258" s="2" t="n">
        <v>420</v>
      </c>
      <c r="C258" s="2" t="n">
        <v>1330</v>
      </c>
      <c r="D258" s="2" t="n">
        <v>677</v>
      </c>
      <c r="E258" s="2" t="n">
        <v>653</v>
      </c>
      <c r="F258" s="3" t="n">
        <v>22.9</v>
      </c>
      <c r="G258" s="3" t="n">
        <v>58.1</v>
      </c>
    </row>
    <row r="259" customFormat="false" ht="18" hidden="false" customHeight="true" outlineLevel="0" collapsed="false">
      <c r="A259" s="27" t="s">
        <v>243</v>
      </c>
      <c r="B259" s="2" t="n">
        <v>298</v>
      </c>
      <c r="C259" s="2" t="n">
        <v>916</v>
      </c>
      <c r="D259" s="2" t="n">
        <v>448</v>
      </c>
      <c r="E259" s="2" t="n">
        <v>468</v>
      </c>
      <c r="F259" s="3" t="n">
        <v>11.2</v>
      </c>
      <c r="G259" s="3" t="n">
        <v>81.8</v>
      </c>
    </row>
    <row r="260" customFormat="false" ht="18" hidden="false" customHeight="true" outlineLevel="0" collapsed="false">
      <c r="A260" s="27" t="s">
        <v>244</v>
      </c>
      <c r="B260" s="2" t="n">
        <v>205</v>
      </c>
      <c r="C260" s="2" t="n">
        <v>605</v>
      </c>
      <c r="D260" s="2" t="n">
        <v>312</v>
      </c>
      <c r="E260" s="2" t="n">
        <v>293</v>
      </c>
      <c r="F260" s="3" t="n">
        <v>11.2</v>
      </c>
      <c r="G260" s="3" t="n">
        <v>54</v>
      </c>
    </row>
    <row r="261" customFormat="false" ht="18" hidden="false" customHeight="true" outlineLevel="0" collapsed="false">
      <c r="A261" s="29" t="s">
        <v>245</v>
      </c>
      <c r="B261" s="30" t="n">
        <v>189</v>
      </c>
      <c r="C261" s="30" t="n">
        <v>611</v>
      </c>
      <c r="D261" s="30" t="n">
        <v>314</v>
      </c>
      <c r="E261" s="30" t="n">
        <v>297</v>
      </c>
      <c r="F261" s="31" t="n">
        <v>9.4</v>
      </c>
      <c r="G261" s="31" t="n">
        <v>65</v>
      </c>
    </row>
  </sheetData>
  <mergeCells count="3">
    <mergeCell ref="A2:A3"/>
    <mergeCell ref="B2:B3"/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1:59:53Z</dcterms:created>
  <dc:creator>統計係</dc:creator>
  <dc:description/>
  <dc:language>en-US</dc:language>
  <cp:lastModifiedBy>KWG</cp:lastModifiedBy>
  <cp:lastPrinted>2002-09-24T01:42:27Z</cp:lastPrinted>
  <dcterms:modified xsi:type="dcterms:W3CDTF">2007-05-28T23:38:47Z</dcterms:modified>
  <cp:revision>0</cp:revision>
  <dc:subject/>
  <dc:title/>
</cp:coreProperties>
</file>