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" sheetId="1" state="visible" r:id="rId2"/>
    <sheet name="0201" sheetId="2" state="visible" r:id="rId3"/>
    <sheet name="0301" sheetId="3" state="visible" r:id="rId4"/>
    <sheet name="0401" sheetId="4" state="visible" r:id="rId5"/>
    <sheet name="0501" sheetId="5" state="visible" r:id="rId6"/>
    <sheet name="0601" sheetId="6" state="visible" r:id="rId7"/>
    <sheet name="0701" sheetId="7" state="visible" r:id="rId8"/>
    <sheet name="0801" sheetId="8" state="visible" r:id="rId9"/>
    <sheet name="09001" sheetId="9" state="visible" r:id="rId10"/>
    <sheet name="1001" sheetId="10" state="visible" r:id="rId11"/>
    <sheet name="1101" sheetId="11" state="visible" r:id="rId12"/>
    <sheet name="1201" sheetId="12" state="visible" r:id="rId13"/>
  </sheets>
  <definedNames>
    <definedName function="false" hidden="false" localSheetId="0" name="_xlnm.Print_Titles" vbProcedure="false">'0101'!$1:$3</definedName>
    <definedName function="false" hidden="false" localSheetId="1" name="_xlnm.Print_Titles" vbProcedure="false">'0201'!$1:$3</definedName>
    <definedName function="false" hidden="false" localSheetId="2" name="_xlnm.Print_Titles" vbProcedure="false">'0301'!$1:$3</definedName>
    <definedName function="false" hidden="false" localSheetId="3" name="_xlnm.Print_Titles" vbProcedure="false">'0401'!$1:$3</definedName>
    <definedName function="false" hidden="false" localSheetId="4" name="_xlnm.Print_Titles" vbProcedure="false">'0501'!$1:$3</definedName>
    <definedName function="false" hidden="false" localSheetId="5" name="_xlnm.Print_Titles" vbProcedure="false">'0601'!$1:$3</definedName>
    <definedName function="false" hidden="false" localSheetId="6" name="_xlnm.Print_Titles" vbProcedure="false">'0701'!$1:$3</definedName>
    <definedName function="false" hidden="false" localSheetId="7" name="_xlnm.Print_Titles" vbProcedure="false">'0801'!$1:$3</definedName>
    <definedName function="false" hidden="false" localSheetId="8" name="_xlnm.Print_Titles" vbProcedure="false">'09001'!$1:$3</definedName>
    <definedName function="false" hidden="false" localSheetId="9" name="_xlnm.Print_Titles" vbProcedure="false">'1001'!$1:$3</definedName>
    <definedName function="false" hidden="false" localSheetId="10" name="_xlnm.Print_Titles" vbProcedure="false">'1101'!$1:$3</definedName>
    <definedName function="false" hidden="false" localSheetId="11" name="_xlnm.Print_Titles" vbProcedure="false">'120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2" uniqueCount="270">
  <si>
    <t xml:space="preserve">第５表　　町丁字別人口（総数）</t>
  </si>
  <si>
    <t xml:space="preserve">平成１６年１月　１日現在</t>
  </si>
  <si>
    <t xml:space="preserve">町丁字名</t>
  </si>
  <si>
    <t xml:space="preserve">世帯数</t>
  </si>
  <si>
    <t xml:space="preserve">人　　　　口</t>
  </si>
  <si>
    <t xml:space="preserve">面積</t>
  </si>
  <si>
    <t xml:space="preserve">人口密度</t>
  </si>
  <si>
    <t xml:space="preserve">総数</t>
  </si>
  <si>
    <t xml:space="preserve">男</t>
  </si>
  <si>
    <t xml:space="preserve">女</t>
  </si>
  <si>
    <t xml:space="preserve">（ｈａ）</t>
  </si>
  <si>
    <t xml:space="preserve">（人／ｈａ）</t>
  </si>
  <si>
    <t xml:space="preserve">総　　　数</t>
  </si>
  <si>
    <t xml:space="preserve">中央地区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栄町１丁目</t>
  </si>
  <si>
    <t xml:space="preserve">栄町２丁目</t>
  </si>
  <si>
    <t xml:space="preserve">栄町３丁目</t>
  </si>
  <si>
    <t xml:space="preserve">金山町</t>
  </si>
  <si>
    <t xml:space="preserve">舟戸町</t>
  </si>
  <si>
    <t xml:space="preserve">幸町１丁目</t>
  </si>
  <si>
    <t xml:space="preserve">幸町２丁目</t>
  </si>
  <si>
    <t xml:space="preserve">幸町３丁目</t>
  </si>
  <si>
    <t xml:space="preserve">川口１丁目</t>
  </si>
  <si>
    <t xml:space="preserve">川口２丁目</t>
  </si>
  <si>
    <t xml:space="preserve">川口３丁目</t>
  </si>
  <si>
    <t xml:space="preserve">横曽根地区</t>
  </si>
  <si>
    <t xml:space="preserve">川口４丁目</t>
  </si>
  <si>
    <t xml:space="preserve">川口５丁目</t>
  </si>
  <si>
    <t xml:space="preserve">川口６丁目</t>
  </si>
  <si>
    <t xml:space="preserve">飯塚１丁目</t>
  </si>
  <si>
    <t xml:space="preserve">飯塚２丁目</t>
  </si>
  <si>
    <t xml:space="preserve">飯塚３丁目</t>
  </si>
  <si>
    <t xml:space="preserve">飯塚４丁目</t>
  </si>
  <si>
    <t xml:space="preserve">西川口１丁目</t>
  </si>
  <si>
    <t xml:space="preserve">西川口２丁目</t>
  </si>
  <si>
    <t xml:space="preserve">西川口３丁目</t>
  </si>
  <si>
    <t xml:space="preserve">西川口４丁目</t>
  </si>
  <si>
    <t xml:space="preserve">西川口５丁目</t>
  </si>
  <si>
    <t xml:space="preserve">西川口６丁目</t>
  </si>
  <si>
    <t xml:space="preserve">仲町</t>
  </si>
  <si>
    <t xml:space="preserve">飯原町</t>
  </si>
  <si>
    <t xml:space="preserve">原町</t>
  </si>
  <si>
    <t xml:space="preserve">宮町</t>
  </si>
  <si>
    <t xml:space="preserve">南町１丁目</t>
  </si>
  <si>
    <t xml:space="preserve">南町２丁目</t>
  </si>
  <si>
    <t xml:space="preserve">緑町</t>
  </si>
  <si>
    <t xml:space="preserve">荒川町</t>
  </si>
  <si>
    <t xml:space="preserve">並木元町</t>
  </si>
  <si>
    <t xml:space="preserve">並木１丁目</t>
  </si>
  <si>
    <t xml:space="preserve">並木２丁目</t>
  </si>
  <si>
    <t xml:space="preserve">並木３丁目</t>
  </si>
  <si>
    <t xml:space="preserve">並木４丁目</t>
  </si>
  <si>
    <t xml:space="preserve">青木地区</t>
  </si>
  <si>
    <t xml:space="preserve">前川町２丁目</t>
  </si>
  <si>
    <t xml:space="preserve">前川町３丁目</t>
  </si>
  <si>
    <t xml:space="preserve">前川町４丁目</t>
  </si>
  <si>
    <t xml:space="preserve">青木１丁目</t>
  </si>
  <si>
    <t xml:space="preserve">青木２丁目</t>
  </si>
  <si>
    <t xml:space="preserve">青木３丁目</t>
  </si>
  <si>
    <t xml:space="preserve">青木４丁目</t>
  </si>
  <si>
    <t xml:space="preserve">青木５丁目</t>
  </si>
  <si>
    <t xml:space="preserve">中青木１丁目</t>
  </si>
  <si>
    <t xml:space="preserve">中青木２丁目</t>
  </si>
  <si>
    <t xml:space="preserve">中青木３丁目</t>
  </si>
  <si>
    <t xml:space="preserve">中青木４丁目</t>
  </si>
  <si>
    <t xml:space="preserve">中青木５丁目</t>
  </si>
  <si>
    <t xml:space="preserve">西青木１丁目</t>
  </si>
  <si>
    <t xml:space="preserve">西青木２丁目</t>
  </si>
  <si>
    <t xml:space="preserve">西青木３丁目</t>
  </si>
  <si>
    <t xml:space="preserve">西青木４丁目</t>
  </si>
  <si>
    <t xml:space="preserve">西青木５丁目</t>
  </si>
  <si>
    <t xml:space="preserve">上青木西１丁目</t>
  </si>
  <si>
    <t xml:space="preserve">上青木西２丁目</t>
  </si>
  <si>
    <t xml:space="preserve">上青木西３丁目</t>
  </si>
  <si>
    <t xml:space="preserve">上青木西４丁目</t>
  </si>
  <si>
    <t xml:space="preserve">上青木西５丁目</t>
  </si>
  <si>
    <t xml:space="preserve">上青木１丁目</t>
  </si>
  <si>
    <t xml:space="preserve">上青木２丁目</t>
  </si>
  <si>
    <t xml:space="preserve">上青木３丁目</t>
  </si>
  <si>
    <t xml:space="preserve">上青木４丁目</t>
  </si>
  <si>
    <t xml:space="preserve">上青木５丁目</t>
  </si>
  <si>
    <t xml:space="preserve">上青木６丁目</t>
  </si>
  <si>
    <t xml:space="preserve">上青木町４丁目</t>
  </si>
  <si>
    <t xml:space="preserve">南前川１丁目</t>
  </si>
  <si>
    <t xml:space="preserve">南前川２丁目</t>
  </si>
  <si>
    <t xml:space="preserve">前上町</t>
  </si>
  <si>
    <t xml:space="preserve">前川１丁目</t>
  </si>
  <si>
    <t xml:space="preserve">前川２丁目</t>
  </si>
  <si>
    <t xml:space="preserve">前川３丁目</t>
  </si>
  <si>
    <t xml:space="preserve">前川４丁目</t>
  </si>
  <si>
    <t xml:space="preserve">南平地区</t>
  </si>
  <si>
    <t xml:space="preserve">朝日１丁目</t>
  </si>
  <si>
    <t xml:space="preserve">朝日２丁目</t>
  </si>
  <si>
    <t xml:space="preserve">朝日３丁目</t>
  </si>
  <si>
    <t xml:space="preserve">朝日４丁目</t>
  </si>
  <si>
    <t xml:space="preserve">朝日５丁目</t>
  </si>
  <si>
    <t xml:space="preserve">朝日６丁目</t>
  </si>
  <si>
    <t xml:space="preserve">末広１丁目</t>
  </si>
  <si>
    <t xml:space="preserve">末広２丁目</t>
  </si>
  <si>
    <t xml:space="preserve">末広３丁目</t>
  </si>
  <si>
    <t xml:space="preserve">新井町</t>
  </si>
  <si>
    <t xml:space="preserve">元郷１丁目</t>
  </si>
  <si>
    <t xml:space="preserve">元郷２丁目</t>
  </si>
  <si>
    <t xml:space="preserve">元郷３丁目</t>
  </si>
  <si>
    <t xml:space="preserve">元郷４丁目</t>
  </si>
  <si>
    <t xml:space="preserve">元郷５丁目</t>
  </si>
  <si>
    <t xml:space="preserve">元郷６丁目</t>
  </si>
  <si>
    <t xml:space="preserve">弥平１丁目</t>
  </si>
  <si>
    <t xml:space="preserve">弥平２丁目</t>
  </si>
  <si>
    <t xml:space="preserve">弥平３丁目</t>
  </si>
  <si>
    <t xml:space="preserve">弥平４丁目</t>
  </si>
  <si>
    <t xml:space="preserve">東領家１丁目</t>
  </si>
  <si>
    <t xml:space="preserve">東領家２丁目</t>
  </si>
  <si>
    <t xml:space="preserve">東領家３丁目</t>
  </si>
  <si>
    <t xml:space="preserve">東領家４丁目</t>
  </si>
  <si>
    <t xml:space="preserve">東領家５丁目</t>
  </si>
  <si>
    <t xml:space="preserve">領家１丁目</t>
  </si>
  <si>
    <t xml:space="preserve">領家２丁目</t>
  </si>
  <si>
    <t xml:space="preserve">領家３丁目</t>
  </si>
  <si>
    <t xml:space="preserve">領家４丁目</t>
  </si>
  <si>
    <t xml:space="preserve">領家５丁目</t>
  </si>
  <si>
    <t xml:space="preserve">河原町</t>
  </si>
  <si>
    <t xml:space="preserve">新郷地区</t>
  </si>
  <si>
    <t xml:space="preserve">大字赤井</t>
  </si>
  <si>
    <t xml:space="preserve">大字東本郷</t>
  </si>
  <si>
    <t xml:space="preserve">大字蓮沼</t>
  </si>
  <si>
    <t xml:space="preserve">大字前野宿</t>
  </si>
  <si>
    <t xml:space="preserve">大字東貝塚</t>
  </si>
  <si>
    <t xml:space="preserve">大字大竹</t>
  </si>
  <si>
    <t xml:space="preserve">大字峯</t>
  </si>
  <si>
    <t xml:space="preserve">大字新堀</t>
  </si>
  <si>
    <t xml:space="preserve">大字榛松</t>
  </si>
  <si>
    <t xml:space="preserve">赤井１丁目</t>
  </si>
  <si>
    <t xml:space="preserve">赤井２丁目</t>
  </si>
  <si>
    <t xml:space="preserve">赤井３丁目</t>
  </si>
  <si>
    <t xml:space="preserve">赤井４丁目</t>
  </si>
  <si>
    <t xml:space="preserve">江戸１丁目</t>
  </si>
  <si>
    <t xml:space="preserve">江戸２丁目</t>
  </si>
  <si>
    <t xml:space="preserve">江戸３丁目</t>
  </si>
  <si>
    <t xml:space="preserve">江戸袋１丁目</t>
  </si>
  <si>
    <t xml:space="preserve">江戸袋２丁目</t>
  </si>
  <si>
    <t xml:space="preserve">本蓮１丁目</t>
  </si>
  <si>
    <t xml:space="preserve">本蓮２丁目</t>
  </si>
  <si>
    <t xml:space="preserve">本蓮３丁目</t>
  </si>
  <si>
    <t xml:space="preserve">本蓮４丁目</t>
  </si>
  <si>
    <t xml:space="preserve">東本郷１丁目</t>
  </si>
  <si>
    <t xml:space="preserve">東本郷２丁目</t>
  </si>
  <si>
    <t xml:space="preserve">神根地区</t>
  </si>
  <si>
    <t xml:space="preserve">大字安行領根岸</t>
  </si>
  <si>
    <t xml:space="preserve">大字安行領在家</t>
  </si>
  <si>
    <t xml:space="preserve">大字道合</t>
  </si>
  <si>
    <t xml:space="preserve">大字神戸</t>
  </si>
  <si>
    <t xml:space="preserve">大字木曽呂</t>
  </si>
  <si>
    <t xml:space="preserve">大字東内野</t>
  </si>
  <si>
    <t xml:space="preserve">大字源左衛門新田</t>
  </si>
  <si>
    <t xml:space="preserve">大字石神</t>
  </si>
  <si>
    <t xml:space="preserve">大字赤芝新田</t>
  </si>
  <si>
    <t xml:space="preserve">大字西新井宿</t>
  </si>
  <si>
    <t xml:space="preserve">大字新井宿</t>
  </si>
  <si>
    <t xml:space="preserve">大字赤山</t>
  </si>
  <si>
    <t xml:space="preserve">在家町</t>
  </si>
  <si>
    <t xml:space="preserve">北園町の一部</t>
  </si>
  <si>
    <t xml:space="preserve">柳根町の一部</t>
  </si>
  <si>
    <t xml:space="preserve">柳崎１丁目の一部</t>
  </si>
  <si>
    <t xml:space="preserve">柳崎４丁目の一部</t>
  </si>
  <si>
    <t xml:space="preserve">柳崎５丁目の一部</t>
  </si>
  <si>
    <t xml:space="preserve">芝地区</t>
  </si>
  <si>
    <t xml:space="preserve">大字芝</t>
  </si>
  <si>
    <t xml:space="preserve">大字伊刈</t>
  </si>
  <si>
    <t xml:space="preserve">大字小谷場</t>
  </si>
  <si>
    <t xml:space="preserve">芝中田１丁目</t>
  </si>
  <si>
    <t xml:space="preserve">芝中田２丁目</t>
  </si>
  <si>
    <t xml:space="preserve">芝新町</t>
  </si>
  <si>
    <t xml:space="preserve">芝下１丁目</t>
  </si>
  <si>
    <t xml:space="preserve">芝下２丁目</t>
  </si>
  <si>
    <t xml:space="preserve">芝１丁目</t>
  </si>
  <si>
    <t xml:space="preserve">芝２丁目</t>
  </si>
  <si>
    <t xml:space="preserve">芝３丁目</t>
  </si>
  <si>
    <t xml:space="preserve">芝４丁目</t>
  </si>
  <si>
    <t xml:space="preserve">芝５丁目</t>
  </si>
  <si>
    <t xml:space="preserve">芝樋ノ爪１丁目</t>
  </si>
  <si>
    <t xml:space="preserve">芝樋ノ爪２丁目</t>
  </si>
  <si>
    <t xml:space="preserve">芝富士１丁目</t>
  </si>
  <si>
    <t xml:space="preserve">芝富士２丁目</t>
  </si>
  <si>
    <t xml:space="preserve">芝園町</t>
  </si>
  <si>
    <r>
      <rPr>
        <sz val="15"/>
        <color rgb="FF000000"/>
        <rFont val="Noto Sans"/>
        <family val="2"/>
      </rPr>
      <t xml:space="preserve">芝塚原</t>
    </r>
    <r>
      <rPr>
        <sz val="15"/>
        <color rgb="FF000000"/>
        <rFont val="ＭＳ ゴシック"/>
        <family val="3"/>
        <charset val="128"/>
      </rPr>
      <t xml:space="preserve">1</t>
    </r>
    <r>
      <rPr>
        <sz val="15"/>
        <color rgb="FF000000"/>
        <rFont val="Noto Sans"/>
        <family val="2"/>
      </rPr>
      <t xml:space="preserve">丁目</t>
    </r>
  </si>
  <si>
    <r>
      <rPr>
        <sz val="15"/>
        <color rgb="FF000000"/>
        <rFont val="Noto Sans"/>
        <family val="2"/>
      </rPr>
      <t xml:space="preserve">芝塚原</t>
    </r>
    <r>
      <rPr>
        <sz val="15"/>
        <color rgb="FF000000"/>
        <rFont val="ＭＳ ゴシック"/>
        <family val="3"/>
        <charset val="128"/>
      </rPr>
      <t xml:space="preserve">2</t>
    </r>
    <r>
      <rPr>
        <sz val="15"/>
        <color rgb="FF000000"/>
        <rFont val="Noto Sans"/>
        <family val="2"/>
      </rPr>
      <t xml:space="preserve">丁目</t>
    </r>
  </si>
  <si>
    <t xml:space="preserve">芝西１丁目</t>
  </si>
  <si>
    <t xml:space="preserve">芝西２丁目</t>
  </si>
  <si>
    <t xml:space="preserve">柳崎２丁目</t>
  </si>
  <si>
    <t xml:space="preserve">柳崎３丁目</t>
  </si>
  <si>
    <t xml:space="preserve">安行地区</t>
  </si>
  <si>
    <t xml:space="preserve">大字安行原</t>
  </si>
  <si>
    <t xml:space="preserve">大字安行領家</t>
  </si>
  <si>
    <t xml:space="preserve">大字安行慈林</t>
  </si>
  <si>
    <t xml:space="preserve">大字安行</t>
  </si>
  <si>
    <t xml:space="preserve">大字安行吉岡</t>
  </si>
  <si>
    <t xml:space="preserve">大字安行藤八</t>
  </si>
  <si>
    <t xml:space="preserve">大字安行吉蔵</t>
  </si>
  <si>
    <t xml:space="preserve">大字安行北谷</t>
  </si>
  <si>
    <t xml:space="preserve">大字安行小山</t>
  </si>
  <si>
    <t xml:space="preserve">大字安行西立野</t>
  </si>
  <si>
    <t xml:space="preserve">安行出羽１丁目</t>
  </si>
  <si>
    <t xml:space="preserve">安行出羽２丁目</t>
  </si>
  <si>
    <t xml:space="preserve">安行出羽３丁目</t>
  </si>
  <si>
    <t xml:space="preserve">安行出羽４丁目</t>
  </si>
  <si>
    <t xml:space="preserve">安行出羽５丁目</t>
  </si>
  <si>
    <t xml:space="preserve">戸塚地区</t>
  </si>
  <si>
    <t xml:space="preserve">大字戸塚</t>
  </si>
  <si>
    <t xml:space="preserve">大字西立野</t>
  </si>
  <si>
    <t xml:space="preserve">大字長蔵新田</t>
  </si>
  <si>
    <t xml:space="preserve">大字久左衛門新田</t>
  </si>
  <si>
    <t xml:space="preserve">大字藤兵衛新田</t>
  </si>
  <si>
    <t xml:space="preserve">大字行衛</t>
  </si>
  <si>
    <t xml:space="preserve">大字差間</t>
  </si>
  <si>
    <t xml:space="preserve">東川口１丁目</t>
  </si>
  <si>
    <t xml:space="preserve">東川口２丁目</t>
  </si>
  <si>
    <t xml:space="preserve">東川口３丁目</t>
  </si>
  <si>
    <t xml:space="preserve">東川口４丁目</t>
  </si>
  <si>
    <t xml:space="preserve">東川口５丁目</t>
  </si>
  <si>
    <t xml:space="preserve">東川口６丁目</t>
  </si>
  <si>
    <t xml:space="preserve">北原台１丁目</t>
  </si>
  <si>
    <t xml:space="preserve">北原台２丁目</t>
  </si>
  <si>
    <t xml:space="preserve">北原台３丁目</t>
  </si>
  <si>
    <r>
      <rPr>
        <sz val="15"/>
        <color rgb="FF000000"/>
        <rFont val="Noto Sans"/>
        <family val="2"/>
      </rPr>
      <t xml:space="preserve">戸塚</t>
    </r>
    <r>
      <rPr>
        <sz val="15"/>
        <color rgb="FF000000"/>
        <rFont val="ＭＳ ゴシック"/>
        <family val="3"/>
        <charset val="128"/>
      </rPr>
      <t xml:space="preserve">1</t>
    </r>
    <r>
      <rPr>
        <sz val="15"/>
        <color rgb="FF000000"/>
        <rFont val="Noto Sans"/>
        <family val="2"/>
      </rPr>
      <t xml:space="preserve">丁目</t>
    </r>
  </si>
  <si>
    <r>
      <rPr>
        <sz val="15"/>
        <color rgb="FF000000"/>
        <rFont val="Noto Sans"/>
        <family val="2"/>
      </rPr>
      <t xml:space="preserve">戸塚</t>
    </r>
    <r>
      <rPr>
        <sz val="15"/>
        <color rgb="FF000000"/>
        <rFont val="ＭＳ ゴシック"/>
        <family val="3"/>
        <charset val="128"/>
      </rPr>
      <t xml:space="preserve">2</t>
    </r>
    <r>
      <rPr>
        <sz val="15"/>
        <color rgb="FF000000"/>
        <rFont val="Noto Sans"/>
        <family val="2"/>
      </rPr>
      <t xml:space="preserve">丁目</t>
    </r>
  </si>
  <si>
    <r>
      <rPr>
        <sz val="15"/>
        <color rgb="FF000000"/>
        <rFont val="Noto Sans"/>
        <family val="2"/>
      </rPr>
      <t xml:space="preserve">戸塚</t>
    </r>
    <r>
      <rPr>
        <sz val="15"/>
        <color rgb="FF000000"/>
        <rFont val="ＭＳ ゴシック"/>
        <family val="3"/>
        <charset val="128"/>
      </rPr>
      <t xml:space="preserve">3</t>
    </r>
    <r>
      <rPr>
        <sz val="15"/>
        <color rgb="FF000000"/>
        <rFont val="Noto Sans"/>
        <family val="2"/>
      </rPr>
      <t xml:space="preserve">丁目</t>
    </r>
  </si>
  <si>
    <r>
      <rPr>
        <sz val="15"/>
        <color rgb="FF000000"/>
        <rFont val="Noto Sans"/>
        <family val="2"/>
      </rPr>
      <t xml:space="preserve">戸塚</t>
    </r>
    <r>
      <rPr>
        <sz val="15"/>
        <color rgb="FF000000"/>
        <rFont val="ＭＳ ゴシック"/>
        <family val="3"/>
        <charset val="128"/>
      </rPr>
      <t xml:space="preserve">4</t>
    </r>
    <r>
      <rPr>
        <sz val="15"/>
        <color rgb="FF000000"/>
        <rFont val="Noto Sans"/>
        <family val="2"/>
      </rPr>
      <t xml:space="preserve">丁目</t>
    </r>
  </si>
  <si>
    <r>
      <rPr>
        <sz val="15"/>
        <color rgb="FF000000"/>
        <rFont val="Noto Sans"/>
        <family val="2"/>
      </rPr>
      <t xml:space="preserve">戸塚</t>
    </r>
    <r>
      <rPr>
        <sz val="15"/>
        <color rgb="FF000000"/>
        <rFont val="ＭＳ ゴシック"/>
        <family val="3"/>
        <charset val="128"/>
      </rPr>
      <t xml:space="preserve">5</t>
    </r>
    <r>
      <rPr>
        <sz val="15"/>
        <color rgb="FF000000"/>
        <rFont val="Noto Sans"/>
        <family val="2"/>
      </rPr>
      <t xml:space="preserve">丁目</t>
    </r>
  </si>
  <si>
    <r>
      <rPr>
        <sz val="15"/>
        <color rgb="FF000000"/>
        <rFont val="Noto Sans"/>
        <family val="2"/>
      </rPr>
      <t xml:space="preserve">戸塚</t>
    </r>
    <r>
      <rPr>
        <sz val="15"/>
        <color rgb="FF000000"/>
        <rFont val="ＭＳ ゴシック"/>
        <family val="3"/>
        <charset val="128"/>
      </rPr>
      <t xml:space="preserve">6</t>
    </r>
    <r>
      <rPr>
        <sz val="15"/>
        <color rgb="FF000000"/>
        <rFont val="Noto Sans"/>
        <family val="2"/>
      </rPr>
      <t xml:space="preserve">丁目</t>
    </r>
  </si>
  <si>
    <t xml:space="preserve">戸塚鋏町</t>
  </si>
  <si>
    <t xml:space="preserve">戸塚境町</t>
  </si>
  <si>
    <r>
      <rPr>
        <sz val="15"/>
        <color rgb="FF000000"/>
        <rFont val="Noto Sans"/>
        <family val="2"/>
      </rPr>
      <t xml:space="preserve">戸塚東</t>
    </r>
    <r>
      <rPr>
        <sz val="15"/>
        <color rgb="FF000000"/>
        <rFont val="ＭＳ ゴシック"/>
        <family val="3"/>
        <charset val="128"/>
      </rPr>
      <t xml:space="preserve">1</t>
    </r>
    <r>
      <rPr>
        <sz val="15"/>
        <color rgb="FF000000"/>
        <rFont val="Noto Sans"/>
        <family val="2"/>
      </rPr>
      <t xml:space="preserve">丁目</t>
    </r>
  </si>
  <si>
    <r>
      <rPr>
        <sz val="15"/>
        <color rgb="FF000000"/>
        <rFont val="Noto Sans"/>
        <family val="2"/>
      </rPr>
      <t xml:space="preserve">戸塚東</t>
    </r>
    <r>
      <rPr>
        <sz val="15"/>
        <color rgb="FF000000"/>
        <rFont val="ＭＳ ゴシック"/>
        <family val="3"/>
        <charset val="128"/>
      </rPr>
      <t xml:space="preserve">2</t>
    </r>
    <r>
      <rPr>
        <sz val="15"/>
        <color rgb="FF000000"/>
        <rFont val="Noto Sans"/>
        <family val="2"/>
      </rPr>
      <t xml:space="preserve">丁目</t>
    </r>
  </si>
  <si>
    <r>
      <rPr>
        <sz val="15"/>
        <color rgb="FF000000"/>
        <rFont val="Noto Sans"/>
        <family val="2"/>
      </rPr>
      <t xml:space="preserve">戸塚東</t>
    </r>
    <r>
      <rPr>
        <sz val="15"/>
        <color rgb="FF000000"/>
        <rFont val="ＭＳ ゴシック"/>
        <family val="3"/>
        <charset val="128"/>
      </rPr>
      <t xml:space="preserve">3</t>
    </r>
    <r>
      <rPr>
        <sz val="15"/>
        <color rgb="FF000000"/>
        <rFont val="Noto Sans"/>
        <family val="2"/>
      </rPr>
      <t xml:space="preserve">丁目</t>
    </r>
  </si>
  <si>
    <r>
      <rPr>
        <sz val="15"/>
        <color rgb="FF000000"/>
        <rFont val="Noto Sans"/>
        <family val="2"/>
      </rPr>
      <t xml:space="preserve">戸塚東</t>
    </r>
    <r>
      <rPr>
        <sz val="15"/>
        <color rgb="FF000000"/>
        <rFont val="ＭＳ ゴシック"/>
        <family val="3"/>
        <charset val="128"/>
      </rPr>
      <t xml:space="preserve">4</t>
    </r>
    <r>
      <rPr>
        <sz val="15"/>
        <color rgb="FF000000"/>
        <rFont val="Noto Sans"/>
        <family val="2"/>
      </rPr>
      <t xml:space="preserve">丁目</t>
    </r>
  </si>
  <si>
    <t xml:space="preserve">差間１丁目</t>
  </si>
  <si>
    <t xml:space="preserve">差間２丁目</t>
  </si>
  <si>
    <t xml:space="preserve">差間３丁目</t>
  </si>
  <si>
    <t xml:space="preserve">長蔵１丁目</t>
  </si>
  <si>
    <t xml:space="preserve">長蔵２丁目</t>
  </si>
  <si>
    <t xml:space="preserve">長蔵３丁目</t>
  </si>
  <si>
    <t xml:space="preserve">平成１６年２月　１日現在</t>
  </si>
  <si>
    <t xml:space="preserve">地区町丁字名</t>
  </si>
  <si>
    <t xml:space="preserve">平成１６年３月　１日現在</t>
  </si>
  <si>
    <t xml:space="preserve">芝塚原１丁目</t>
  </si>
  <si>
    <t xml:space="preserve">芝塚原２丁目</t>
  </si>
  <si>
    <t xml:space="preserve">戸塚１丁目</t>
  </si>
  <si>
    <t xml:space="preserve">戸塚２丁目</t>
  </si>
  <si>
    <t xml:space="preserve">戸塚３丁目</t>
  </si>
  <si>
    <t xml:space="preserve">戸塚４丁目</t>
  </si>
  <si>
    <t xml:space="preserve">戸塚５丁目</t>
  </si>
  <si>
    <t xml:space="preserve">戸塚６丁目</t>
  </si>
  <si>
    <t xml:space="preserve">戸塚東１丁目</t>
  </si>
  <si>
    <t xml:space="preserve">戸塚東２丁目</t>
  </si>
  <si>
    <t xml:space="preserve">戸塚東３丁目</t>
  </si>
  <si>
    <t xml:space="preserve">戸塚東４丁目</t>
  </si>
  <si>
    <t xml:space="preserve">平成１６年４月　１日現在</t>
  </si>
  <si>
    <t xml:space="preserve">平成１６年５月　１日現在</t>
  </si>
  <si>
    <t xml:space="preserve">平成１６年６月　１日現在</t>
  </si>
  <si>
    <t xml:space="preserve">平成１６年７月　１日現在</t>
  </si>
  <si>
    <t xml:space="preserve">平成１６年８月　１日現在</t>
  </si>
  <si>
    <t xml:space="preserve">平成１６年９月　１日現在</t>
  </si>
  <si>
    <t xml:space="preserve">平成１６年１０月　１日現在</t>
  </si>
  <si>
    <t xml:space="preserve">平成１６年１１月　１日現在</t>
  </si>
  <si>
    <t xml:space="preserve">平成１６年１２月　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);[RED]\(#,##0.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5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28.66"/>
    <col collapsed="false" customWidth="true" hidden="false" outlineLevel="0" max="5" min="2" style="2" width="19.01"/>
    <col collapsed="false" customWidth="true" hidden="false" outlineLevel="0" max="7" min="6" style="3" width="19.01"/>
    <col collapsed="false" customWidth="false" hidden="false" outlineLevel="0" max="257" min="8" style="4" width="10.2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1"/>
      <c r="F1" s="7" t="s">
        <v>1</v>
      </c>
    </row>
    <row r="2" customFormat="false" ht="20.25" hidden="false" customHeight="true" outlineLevel="0" collapsed="false">
      <c r="A2" s="8" t="s">
        <v>2</v>
      </c>
      <c r="B2" s="9" t="s">
        <v>3</v>
      </c>
      <c r="C2" s="10" t="s">
        <v>4</v>
      </c>
      <c r="D2" s="10"/>
      <c r="E2" s="10"/>
      <c r="F2" s="11" t="s">
        <v>5</v>
      </c>
      <c r="G2" s="12" t="s">
        <v>6</v>
      </c>
    </row>
    <row r="3" customFormat="false" ht="20.25" hidden="false" customHeight="true" outlineLevel="0" collapsed="false">
      <c r="A3" s="8"/>
      <c r="B3" s="9"/>
      <c r="C3" s="13" t="s">
        <v>7</v>
      </c>
      <c r="D3" s="13" t="s">
        <v>8</v>
      </c>
      <c r="E3" s="13" t="s">
        <v>9</v>
      </c>
      <c r="F3" s="14" t="s">
        <v>10</v>
      </c>
      <c r="G3" s="15" t="s">
        <v>11</v>
      </c>
    </row>
    <row r="4" customFormat="false" ht="9" hidden="false" customHeight="true" outlineLevel="0" collapsed="false">
      <c r="A4" s="16"/>
      <c r="B4" s="17"/>
      <c r="C4" s="17"/>
      <c r="D4" s="17"/>
      <c r="E4" s="17"/>
      <c r="F4" s="18"/>
      <c r="G4" s="19"/>
    </row>
    <row r="5" customFormat="false" ht="21.95" hidden="false" customHeight="true" outlineLevel="0" collapsed="false">
      <c r="A5" s="20" t="s">
        <v>12</v>
      </c>
      <c r="B5" s="21" t="n">
        <v>205790</v>
      </c>
      <c r="C5" s="21" t="n">
        <v>486411</v>
      </c>
      <c r="D5" s="21" t="n">
        <v>248926</v>
      </c>
      <c r="E5" s="21" t="n">
        <v>237485</v>
      </c>
      <c r="F5" s="22" t="n">
        <v>5575</v>
      </c>
      <c r="G5" s="22" t="n">
        <v>87.2486098654709</v>
      </c>
    </row>
    <row r="6" customFormat="false" ht="9" hidden="false" customHeight="true" outlineLevel="0" collapsed="false">
      <c r="A6" s="23"/>
    </row>
    <row r="7" customFormat="false" ht="21.95" hidden="false" customHeight="true" outlineLevel="0" collapsed="false">
      <c r="A7" s="24" t="s">
        <v>13</v>
      </c>
      <c r="B7" s="25" t="n">
        <v>15983</v>
      </c>
      <c r="C7" s="25" t="n">
        <v>33770</v>
      </c>
      <c r="D7" s="25" t="n">
        <v>16696</v>
      </c>
      <c r="E7" s="25" t="n">
        <v>17074</v>
      </c>
      <c r="F7" s="22" t="n">
        <v>221</v>
      </c>
      <c r="G7" s="22" t="n">
        <v>152.805429864253</v>
      </c>
    </row>
    <row r="8" customFormat="false" ht="9" hidden="false" customHeight="true" outlineLevel="0" collapsed="false">
      <c r="A8" s="23"/>
    </row>
    <row r="9" customFormat="false" ht="18" hidden="false" customHeight="true" outlineLevel="0" collapsed="false">
      <c r="A9" s="26" t="s">
        <v>14</v>
      </c>
      <c r="B9" s="2" t="n">
        <v>877</v>
      </c>
      <c r="C9" s="2" t="n">
        <v>1827</v>
      </c>
      <c r="D9" s="2" t="n">
        <v>936</v>
      </c>
      <c r="E9" s="2" t="n">
        <v>891</v>
      </c>
      <c r="F9" s="3" t="n">
        <v>14.8</v>
      </c>
      <c r="G9" s="3" t="n">
        <v>123.445945945946</v>
      </c>
    </row>
    <row r="10" customFormat="false" ht="18" hidden="false" customHeight="true" outlineLevel="0" collapsed="false">
      <c r="A10" s="26" t="s">
        <v>15</v>
      </c>
      <c r="B10" s="2" t="n">
        <v>1075</v>
      </c>
      <c r="C10" s="2" t="n">
        <v>2331</v>
      </c>
      <c r="D10" s="2" t="n">
        <v>1166</v>
      </c>
      <c r="E10" s="2" t="n">
        <v>1165</v>
      </c>
      <c r="F10" s="3" t="n">
        <v>17.9</v>
      </c>
      <c r="G10" s="3" t="n">
        <v>130.223463687151</v>
      </c>
    </row>
    <row r="11" customFormat="false" ht="21.95" hidden="false" customHeight="true" outlineLevel="0" collapsed="false">
      <c r="A11" s="26" t="s">
        <v>16</v>
      </c>
      <c r="B11" s="2" t="n">
        <v>1455</v>
      </c>
      <c r="C11" s="2" t="n">
        <v>3086</v>
      </c>
      <c r="D11" s="2" t="n">
        <v>1523</v>
      </c>
      <c r="E11" s="2" t="n">
        <v>1563</v>
      </c>
      <c r="F11" s="3" t="n">
        <v>10.1</v>
      </c>
      <c r="G11" s="3" t="n">
        <v>305.544554455446</v>
      </c>
    </row>
    <row r="12" customFormat="false" ht="18" hidden="false" customHeight="true" outlineLevel="0" collapsed="false">
      <c r="A12" s="26" t="s">
        <v>17</v>
      </c>
      <c r="B12" s="2" t="n">
        <v>1542</v>
      </c>
      <c r="C12" s="2" t="n">
        <v>3350</v>
      </c>
      <c r="D12" s="2" t="n">
        <v>1515</v>
      </c>
      <c r="E12" s="2" t="n">
        <v>1835</v>
      </c>
      <c r="F12" s="3" t="n">
        <v>11.7</v>
      </c>
      <c r="G12" s="3" t="n">
        <v>286.324786324786</v>
      </c>
    </row>
    <row r="13" customFormat="false" ht="18" hidden="false" customHeight="true" outlineLevel="0" collapsed="false">
      <c r="A13" s="26" t="s">
        <v>18</v>
      </c>
      <c r="B13" s="2" t="n">
        <v>1436</v>
      </c>
      <c r="C13" s="2" t="n">
        <v>2980</v>
      </c>
      <c r="D13" s="2" t="n">
        <v>1546</v>
      </c>
      <c r="E13" s="2" t="n">
        <v>1434</v>
      </c>
      <c r="F13" s="3" t="n">
        <v>15.1</v>
      </c>
      <c r="G13" s="3" t="n">
        <v>197.350993377483</v>
      </c>
    </row>
    <row r="14" customFormat="false" ht="18" hidden="false" customHeight="true" outlineLevel="0" collapsed="false">
      <c r="A14" s="26" t="s">
        <v>19</v>
      </c>
      <c r="B14" s="2" t="n">
        <v>1115</v>
      </c>
      <c r="C14" s="2" t="n">
        <v>2249</v>
      </c>
      <c r="D14" s="2" t="n">
        <v>1144</v>
      </c>
      <c r="E14" s="2" t="n">
        <v>1105</v>
      </c>
      <c r="F14" s="3" t="n">
        <v>8.9</v>
      </c>
      <c r="G14" s="3" t="n">
        <v>252.696629213483</v>
      </c>
    </row>
    <row r="15" customFormat="false" ht="18" hidden="false" customHeight="true" outlineLevel="0" collapsed="false">
      <c r="A15" s="26" t="s">
        <v>20</v>
      </c>
      <c r="B15" s="2" t="n">
        <v>820</v>
      </c>
      <c r="C15" s="2" t="n">
        <v>1690</v>
      </c>
      <c r="D15" s="2" t="n">
        <v>788</v>
      </c>
      <c r="E15" s="2" t="n">
        <v>902</v>
      </c>
      <c r="F15" s="3" t="n">
        <v>13.4</v>
      </c>
      <c r="G15" s="3" t="n">
        <v>126.119402985075</v>
      </c>
    </row>
    <row r="16" customFormat="false" ht="18" hidden="false" customHeight="true" outlineLevel="0" collapsed="false">
      <c r="A16" s="26" t="s">
        <v>21</v>
      </c>
      <c r="B16" s="2" t="n">
        <v>1533</v>
      </c>
      <c r="C16" s="2" t="n">
        <v>3261</v>
      </c>
      <c r="D16" s="2" t="n">
        <v>1632</v>
      </c>
      <c r="E16" s="2" t="n">
        <v>1629</v>
      </c>
      <c r="F16" s="3" t="n">
        <v>14.6</v>
      </c>
      <c r="G16" s="3" t="n">
        <v>223.356164383562</v>
      </c>
    </row>
    <row r="17" customFormat="false" ht="18" hidden="false" customHeight="true" outlineLevel="0" collapsed="false">
      <c r="A17" s="26" t="s">
        <v>22</v>
      </c>
      <c r="B17" s="2" t="n">
        <v>1</v>
      </c>
      <c r="C17" s="2" t="n">
        <v>1</v>
      </c>
      <c r="D17" s="2" t="n">
        <v>0</v>
      </c>
      <c r="E17" s="2" t="n">
        <v>1</v>
      </c>
      <c r="F17" s="3" t="n">
        <v>53</v>
      </c>
      <c r="G17" s="3" t="n">
        <v>0.0188679245283019</v>
      </c>
    </row>
    <row r="18" customFormat="false" ht="18" hidden="false" customHeight="true" outlineLevel="0" collapsed="false">
      <c r="A18" s="26" t="s">
        <v>23</v>
      </c>
      <c r="B18" s="2" t="n">
        <v>1416</v>
      </c>
      <c r="C18" s="2" t="n">
        <v>3124</v>
      </c>
      <c r="D18" s="2" t="n">
        <v>1571</v>
      </c>
      <c r="E18" s="2" t="n">
        <v>1553</v>
      </c>
      <c r="F18" s="3" t="n">
        <v>10</v>
      </c>
      <c r="G18" s="3" t="n">
        <v>312.4</v>
      </c>
    </row>
    <row r="19" customFormat="false" ht="18" hidden="false" customHeight="true" outlineLevel="0" collapsed="false">
      <c r="A19" s="26" t="s">
        <v>24</v>
      </c>
      <c r="B19" s="2" t="n">
        <v>1152</v>
      </c>
      <c r="C19" s="2" t="n">
        <v>2452</v>
      </c>
      <c r="D19" s="2" t="n">
        <v>1200</v>
      </c>
      <c r="E19" s="2" t="n">
        <v>1252</v>
      </c>
      <c r="F19" s="3" t="n">
        <v>9.5</v>
      </c>
      <c r="G19" s="3" t="n">
        <v>258.105263157895</v>
      </c>
    </row>
    <row r="20" customFormat="false" ht="18" hidden="false" customHeight="true" outlineLevel="0" collapsed="false">
      <c r="A20" s="26" t="s">
        <v>25</v>
      </c>
      <c r="B20" s="2" t="n">
        <v>907</v>
      </c>
      <c r="C20" s="2" t="n">
        <v>1758</v>
      </c>
      <c r="D20" s="2" t="n">
        <v>845</v>
      </c>
      <c r="E20" s="2" t="n">
        <v>913</v>
      </c>
      <c r="F20" s="3" t="n">
        <v>11.1</v>
      </c>
      <c r="G20" s="3" t="n">
        <v>158.378378378378</v>
      </c>
    </row>
    <row r="21" customFormat="false" ht="18" hidden="false" customHeight="true" outlineLevel="0" collapsed="false">
      <c r="A21" s="26" t="s">
        <v>26</v>
      </c>
      <c r="B21" s="2" t="n">
        <v>813</v>
      </c>
      <c r="C21" s="2" t="n">
        <v>1762</v>
      </c>
      <c r="D21" s="2" t="n">
        <v>892</v>
      </c>
      <c r="E21" s="2" t="n">
        <v>870</v>
      </c>
      <c r="F21" s="3" t="n">
        <v>13.5</v>
      </c>
      <c r="G21" s="3" t="n">
        <v>130.518518518519</v>
      </c>
    </row>
    <row r="22" customFormat="false" ht="18" hidden="false" customHeight="true" outlineLevel="0" collapsed="false">
      <c r="A22" s="26" t="s">
        <v>27</v>
      </c>
      <c r="B22" s="2" t="n">
        <v>1246</v>
      </c>
      <c r="C22" s="2" t="n">
        <v>2588</v>
      </c>
      <c r="D22" s="2" t="n">
        <v>1318</v>
      </c>
      <c r="E22" s="2" t="n">
        <v>1270</v>
      </c>
      <c r="F22" s="3" t="n">
        <v>10.6</v>
      </c>
      <c r="G22" s="3" t="n">
        <v>244.150943396226</v>
      </c>
    </row>
    <row r="23" customFormat="false" ht="18" hidden="false" customHeight="true" outlineLevel="0" collapsed="false">
      <c r="A23" s="26" t="s">
        <v>28</v>
      </c>
      <c r="B23" s="2" t="n">
        <v>595</v>
      </c>
      <c r="C23" s="2" t="n">
        <v>1311</v>
      </c>
      <c r="D23" s="2" t="n">
        <v>620</v>
      </c>
      <c r="E23" s="2" t="n">
        <v>691</v>
      </c>
      <c r="F23" s="3" t="n">
        <v>9.6</v>
      </c>
      <c r="G23" s="3" t="n">
        <v>136.5625</v>
      </c>
    </row>
    <row r="24" customFormat="false" ht="9" hidden="false" customHeight="true" outlineLevel="0" collapsed="false">
      <c r="A24" s="23"/>
    </row>
    <row r="25" customFormat="false" ht="21.95" hidden="false" customHeight="true" outlineLevel="0" collapsed="false">
      <c r="A25" s="24" t="s">
        <v>29</v>
      </c>
      <c r="B25" s="25" t="n">
        <v>29994</v>
      </c>
      <c r="C25" s="25" t="n">
        <v>59771</v>
      </c>
      <c r="D25" s="25" t="n">
        <v>30563</v>
      </c>
      <c r="E25" s="25" t="n">
        <v>29208</v>
      </c>
      <c r="F25" s="22" t="n">
        <v>418.4</v>
      </c>
      <c r="G25" s="22" t="n">
        <v>142.856118546845</v>
      </c>
    </row>
    <row r="26" customFormat="false" ht="9" hidden="false" customHeight="true" outlineLevel="0" collapsed="false">
      <c r="A26" s="23"/>
    </row>
    <row r="27" customFormat="false" ht="18" hidden="false" customHeight="true" outlineLevel="0" collapsed="false">
      <c r="A27" s="26" t="s">
        <v>30</v>
      </c>
      <c r="B27" s="2" t="n">
        <v>1052</v>
      </c>
      <c r="C27" s="2" t="n">
        <v>2130</v>
      </c>
      <c r="D27" s="2" t="n">
        <v>1034</v>
      </c>
      <c r="E27" s="2" t="n">
        <v>1096</v>
      </c>
      <c r="F27" s="3" t="n">
        <v>6.2</v>
      </c>
      <c r="G27" s="3" t="n">
        <v>343.548387096774</v>
      </c>
    </row>
    <row r="28" customFormat="false" ht="18" hidden="false" customHeight="true" outlineLevel="0" collapsed="false">
      <c r="A28" s="26" t="s">
        <v>31</v>
      </c>
      <c r="B28" s="2" t="n">
        <v>1381</v>
      </c>
      <c r="C28" s="2" t="n">
        <v>3093</v>
      </c>
      <c r="D28" s="2" t="n">
        <v>1547</v>
      </c>
      <c r="E28" s="2" t="n">
        <v>1546</v>
      </c>
      <c r="F28" s="3" t="n">
        <v>14.2</v>
      </c>
      <c r="G28" s="3" t="n">
        <v>217.816901408451</v>
      </c>
    </row>
    <row r="29" customFormat="false" ht="18" hidden="false" customHeight="true" outlineLevel="0" collapsed="false">
      <c r="A29" s="26" t="s">
        <v>32</v>
      </c>
      <c r="B29" s="2" t="n">
        <v>465</v>
      </c>
      <c r="C29" s="2" t="n">
        <v>954</v>
      </c>
      <c r="D29" s="2" t="n">
        <v>475</v>
      </c>
      <c r="E29" s="2" t="n">
        <v>479</v>
      </c>
      <c r="F29" s="3" t="n">
        <v>7.9</v>
      </c>
      <c r="G29" s="3" t="n">
        <v>120.759493670886</v>
      </c>
    </row>
    <row r="30" customFormat="false" ht="18" hidden="false" customHeight="true" outlineLevel="0" collapsed="false">
      <c r="A30" s="26" t="s">
        <v>33</v>
      </c>
      <c r="B30" s="2" t="n">
        <v>1718</v>
      </c>
      <c r="C30" s="2" t="n">
        <v>3659</v>
      </c>
      <c r="D30" s="2" t="n">
        <v>1822</v>
      </c>
      <c r="E30" s="2" t="n">
        <v>1837</v>
      </c>
      <c r="F30" s="3" t="n">
        <v>15</v>
      </c>
      <c r="G30" s="3" t="n">
        <v>243.933333333333</v>
      </c>
    </row>
    <row r="31" customFormat="false" ht="18" hidden="false" customHeight="true" outlineLevel="0" collapsed="false">
      <c r="A31" s="26" t="s">
        <v>34</v>
      </c>
      <c r="B31" s="2" t="n">
        <v>1104</v>
      </c>
      <c r="C31" s="2" t="n">
        <v>2449</v>
      </c>
      <c r="D31" s="2" t="n">
        <v>1203</v>
      </c>
      <c r="E31" s="2" t="n">
        <v>1246</v>
      </c>
      <c r="F31" s="3" t="n">
        <v>13.5</v>
      </c>
      <c r="G31" s="3" t="n">
        <v>181.407407407407</v>
      </c>
    </row>
    <row r="32" customFormat="false" ht="18" hidden="false" customHeight="true" outlineLevel="0" collapsed="false">
      <c r="A32" s="26" t="s">
        <v>35</v>
      </c>
      <c r="B32" s="2" t="n">
        <v>1336</v>
      </c>
      <c r="C32" s="2" t="n">
        <v>2935</v>
      </c>
      <c r="D32" s="2" t="n">
        <v>1444</v>
      </c>
      <c r="E32" s="2" t="n">
        <v>1491</v>
      </c>
      <c r="F32" s="3" t="n">
        <v>12.7</v>
      </c>
      <c r="G32" s="3" t="n">
        <v>231.102362204724</v>
      </c>
    </row>
    <row r="33" customFormat="false" ht="18" hidden="false" customHeight="true" outlineLevel="0" collapsed="false">
      <c r="A33" s="26" t="s">
        <v>36</v>
      </c>
      <c r="B33" s="2" t="n">
        <v>899</v>
      </c>
      <c r="C33" s="2" t="n">
        <v>2130</v>
      </c>
      <c r="D33" s="2" t="n">
        <v>1057</v>
      </c>
      <c r="E33" s="2" t="n">
        <v>1073</v>
      </c>
      <c r="F33" s="3" t="n">
        <v>11.5</v>
      </c>
      <c r="G33" s="3" t="n">
        <v>185.217391304348</v>
      </c>
    </row>
    <row r="34" customFormat="false" ht="18" hidden="false" customHeight="true" outlineLevel="0" collapsed="false">
      <c r="A34" s="26" t="s">
        <v>37</v>
      </c>
      <c r="B34" s="2" t="n">
        <v>2194</v>
      </c>
      <c r="C34" s="2" t="n">
        <v>3214</v>
      </c>
      <c r="D34" s="2" t="n">
        <v>1738</v>
      </c>
      <c r="E34" s="2" t="n">
        <v>1476</v>
      </c>
      <c r="F34" s="3" t="n">
        <v>15.2</v>
      </c>
      <c r="G34" s="3" t="n">
        <v>211.447368421053</v>
      </c>
    </row>
    <row r="35" customFormat="false" ht="18" hidden="false" customHeight="true" outlineLevel="0" collapsed="false">
      <c r="A35" s="26" t="s">
        <v>38</v>
      </c>
      <c r="B35" s="2" t="n">
        <v>1163</v>
      </c>
      <c r="C35" s="2" t="n">
        <v>2168</v>
      </c>
      <c r="D35" s="2" t="n">
        <v>1107</v>
      </c>
      <c r="E35" s="2" t="n">
        <v>1061</v>
      </c>
      <c r="F35" s="3" t="n">
        <v>11.9</v>
      </c>
      <c r="G35" s="3" t="n">
        <v>182.18487394958</v>
      </c>
    </row>
    <row r="36" customFormat="false" ht="18" hidden="false" customHeight="true" outlineLevel="0" collapsed="false">
      <c r="A36" s="26" t="s">
        <v>39</v>
      </c>
      <c r="B36" s="2" t="n">
        <v>1669</v>
      </c>
      <c r="C36" s="2" t="n">
        <v>2953</v>
      </c>
      <c r="D36" s="2" t="n">
        <v>1534</v>
      </c>
      <c r="E36" s="2" t="n">
        <v>1419</v>
      </c>
      <c r="F36" s="3" t="n">
        <v>16.7</v>
      </c>
      <c r="G36" s="3" t="n">
        <v>176.826347305389</v>
      </c>
    </row>
    <row r="37" customFormat="false" ht="18" hidden="false" customHeight="true" outlineLevel="0" collapsed="false">
      <c r="A37" s="26" t="s">
        <v>40</v>
      </c>
      <c r="B37" s="2" t="n">
        <v>1262</v>
      </c>
      <c r="C37" s="2" t="n">
        <v>2220</v>
      </c>
      <c r="D37" s="2" t="n">
        <v>1217</v>
      </c>
      <c r="E37" s="2" t="n">
        <v>1003</v>
      </c>
      <c r="F37" s="3" t="n">
        <v>14.4</v>
      </c>
      <c r="G37" s="3" t="n">
        <v>154.166666666667</v>
      </c>
    </row>
    <row r="38" customFormat="false" ht="18" hidden="false" customHeight="true" outlineLevel="0" collapsed="false">
      <c r="A38" s="26" t="s">
        <v>41</v>
      </c>
      <c r="B38" s="2" t="n">
        <v>849</v>
      </c>
      <c r="C38" s="2" t="n">
        <v>1765</v>
      </c>
      <c r="D38" s="2" t="n">
        <v>877</v>
      </c>
      <c r="E38" s="2" t="n">
        <v>888</v>
      </c>
      <c r="F38" s="3" t="n">
        <v>12</v>
      </c>
      <c r="G38" s="3" t="n">
        <v>147.083333333333</v>
      </c>
    </row>
    <row r="39" customFormat="false" ht="18" hidden="false" customHeight="true" outlineLevel="0" collapsed="false">
      <c r="A39" s="26" t="s">
        <v>42</v>
      </c>
      <c r="B39" s="2" t="n">
        <v>1125</v>
      </c>
      <c r="C39" s="2" t="n">
        <v>2225</v>
      </c>
      <c r="D39" s="2" t="n">
        <v>1110</v>
      </c>
      <c r="E39" s="2" t="n">
        <v>1115</v>
      </c>
      <c r="F39" s="3" t="n">
        <v>15</v>
      </c>
      <c r="G39" s="3" t="n">
        <v>148.333333333333</v>
      </c>
    </row>
    <row r="40" customFormat="false" ht="18" hidden="false" customHeight="true" outlineLevel="0" collapsed="false">
      <c r="A40" s="26" t="s">
        <v>43</v>
      </c>
      <c r="B40" s="2" t="n">
        <v>1084</v>
      </c>
      <c r="C40" s="2" t="n">
        <v>2419</v>
      </c>
      <c r="D40" s="2" t="n">
        <v>1244</v>
      </c>
      <c r="E40" s="2" t="n">
        <v>1175</v>
      </c>
      <c r="F40" s="3" t="n">
        <v>13.4</v>
      </c>
      <c r="G40" s="3" t="n">
        <v>180.522388059701</v>
      </c>
    </row>
    <row r="41" customFormat="false" ht="18" hidden="false" customHeight="true" outlineLevel="0" collapsed="false">
      <c r="A41" s="26" t="s">
        <v>44</v>
      </c>
      <c r="B41" s="2" t="n">
        <v>644</v>
      </c>
      <c r="C41" s="2" t="n">
        <v>1458</v>
      </c>
      <c r="D41" s="2" t="n">
        <v>740</v>
      </c>
      <c r="E41" s="2" t="n">
        <v>718</v>
      </c>
      <c r="F41" s="3" t="n">
        <v>10.9</v>
      </c>
      <c r="G41" s="3" t="n">
        <v>133.761467889908</v>
      </c>
    </row>
    <row r="42" customFormat="false" ht="18" hidden="false" customHeight="true" outlineLevel="0" collapsed="false">
      <c r="A42" s="26" t="s">
        <v>45</v>
      </c>
      <c r="B42" s="2" t="n">
        <v>1153</v>
      </c>
      <c r="C42" s="2" t="n">
        <v>2815</v>
      </c>
      <c r="D42" s="2" t="n">
        <v>1439</v>
      </c>
      <c r="E42" s="2" t="n">
        <v>1376</v>
      </c>
      <c r="F42" s="3" t="n">
        <v>12.2</v>
      </c>
      <c r="G42" s="3" t="n">
        <v>230.737704918033</v>
      </c>
    </row>
    <row r="43" customFormat="false" ht="18" hidden="false" customHeight="true" outlineLevel="0" collapsed="false">
      <c r="A43" s="26" t="s">
        <v>46</v>
      </c>
      <c r="B43" s="2" t="n">
        <v>854</v>
      </c>
      <c r="C43" s="2" t="n">
        <v>1809</v>
      </c>
      <c r="D43" s="2" t="n">
        <v>970</v>
      </c>
      <c r="E43" s="2" t="n">
        <v>839</v>
      </c>
      <c r="F43" s="3" t="n">
        <v>26.2</v>
      </c>
      <c r="G43" s="3" t="n">
        <v>69.0458015267176</v>
      </c>
    </row>
    <row r="44" customFormat="false" ht="18" hidden="false" customHeight="true" outlineLevel="0" collapsed="false">
      <c r="A44" s="26" t="s">
        <v>47</v>
      </c>
      <c r="B44" s="2" t="n">
        <v>973</v>
      </c>
      <c r="C44" s="2" t="n">
        <v>2568</v>
      </c>
      <c r="D44" s="2" t="n">
        <v>1277</v>
      </c>
      <c r="E44" s="2" t="n">
        <v>1291</v>
      </c>
      <c r="F44" s="3" t="n">
        <v>11.8</v>
      </c>
      <c r="G44" s="3" t="n">
        <v>217.627118644068</v>
      </c>
    </row>
    <row r="45" customFormat="false" ht="18" hidden="false" customHeight="true" outlineLevel="0" collapsed="false">
      <c r="A45" s="26" t="s">
        <v>48</v>
      </c>
      <c r="B45" s="2" t="n">
        <v>562</v>
      </c>
      <c r="C45" s="2" t="n">
        <v>1237</v>
      </c>
      <c r="D45" s="2" t="n">
        <v>637</v>
      </c>
      <c r="E45" s="2" t="n">
        <v>600</v>
      </c>
      <c r="F45" s="3" t="n">
        <v>10.7</v>
      </c>
      <c r="G45" s="3" t="n">
        <v>115.607476635514</v>
      </c>
    </row>
    <row r="46" customFormat="false" ht="18" hidden="false" customHeight="true" outlineLevel="0" collapsed="false">
      <c r="A46" s="26" t="s">
        <v>49</v>
      </c>
      <c r="B46" s="2" t="n">
        <v>152</v>
      </c>
      <c r="C46" s="2" t="n">
        <v>350</v>
      </c>
      <c r="D46" s="2" t="n">
        <v>178</v>
      </c>
      <c r="E46" s="2" t="n">
        <v>172</v>
      </c>
      <c r="F46" s="3" t="n">
        <v>11.2</v>
      </c>
      <c r="G46" s="3" t="n">
        <v>31.25</v>
      </c>
    </row>
    <row r="47" customFormat="false" ht="18" hidden="false" customHeight="true" outlineLevel="0" collapsed="false">
      <c r="A47" s="26" t="s">
        <v>50</v>
      </c>
      <c r="B47" s="2" t="n">
        <v>0</v>
      </c>
      <c r="C47" s="2" t="n">
        <v>0</v>
      </c>
      <c r="D47" s="2" t="n">
        <v>0</v>
      </c>
      <c r="E47" s="2" t="n">
        <v>0</v>
      </c>
      <c r="F47" s="3" t="n">
        <v>67.1</v>
      </c>
      <c r="G47" s="3" t="n">
        <v>0</v>
      </c>
    </row>
    <row r="48" customFormat="false" ht="18" hidden="false" customHeight="true" outlineLevel="0" collapsed="false">
      <c r="A48" s="26" t="s">
        <v>51</v>
      </c>
      <c r="B48" s="2" t="n">
        <v>642</v>
      </c>
      <c r="C48" s="2" t="n">
        <v>1329</v>
      </c>
      <c r="D48" s="2" t="n">
        <v>656</v>
      </c>
      <c r="E48" s="2" t="n">
        <v>673</v>
      </c>
      <c r="F48" s="3" t="n">
        <v>19.9</v>
      </c>
      <c r="G48" s="3" t="n">
        <v>66.78391959799</v>
      </c>
    </row>
    <row r="49" customFormat="false" ht="18" hidden="false" customHeight="true" outlineLevel="0" collapsed="false">
      <c r="A49" s="26" t="s">
        <v>52</v>
      </c>
      <c r="B49" s="2" t="n">
        <v>2209</v>
      </c>
      <c r="C49" s="2" t="n">
        <v>4483</v>
      </c>
      <c r="D49" s="2" t="n">
        <v>2353</v>
      </c>
      <c r="E49" s="2" t="n">
        <v>2130</v>
      </c>
      <c r="F49" s="3" t="n">
        <v>22.4</v>
      </c>
      <c r="G49" s="3" t="n">
        <v>200.133928571429</v>
      </c>
    </row>
    <row r="50" customFormat="false" ht="18" hidden="false" customHeight="true" outlineLevel="0" collapsed="false">
      <c r="A50" s="26" t="s">
        <v>53</v>
      </c>
      <c r="B50" s="2" t="n">
        <v>1952</v>
      </c>
      <c r="C50" s="2" t="n">
        <v>3317</v>
      </c>
      <c r="D50" s="2" t="n">
        <v>1709</v>
      </c>
      <c r="E50" s="2" t="n">
        <v>1608</v>
      </c>
      <c r="F50" s="3" t="n">
        <v>17.1</v>
      </c>
      <c r="G50" s="3" t="n">
        <v>193.976608187134</v>
      </c>
    </row>
    <row r="51" customFormat="false" ht="18" hidden="false" customHeight="true" outlineLevel="0" collapsed="false">
      <c r="A51" s="26" t="s">
        <v>54</v>
      </c>
      <c r="B51" s="2" t="n">
        <v>2361</v>
      </c>
      <c r="C51" s="2" t="n">
        <v>3852</v>
      </c>
      <c r="D51" s="2" t="n">
        <v>2009</v>
      </c>
      <c r="E51" s="2" t="n">
        <v>1843</v>
      </c>
      <c r="F51" s="3" t="n">
        <v>14.6</v>
      </c>
      <c r="G51" s="3" t="n">
        <v>263.835616438356</v>
      </c>
    </row>
    <row r="52" customFormat="false" ht="18" hidden="false" customHeight="true" outlineLevel="0" collapsed="false">
      <c r="A52" s="26" t="s">
        <v>55</v>
      </c>
      <c r="B52" s="2" t="n">
        <v>1191</v>
      </c>
      <c r="C52" s="2" t="n">
        <v>2239</v>
      </c>
      <c r="D52" s="2" t="n">
        <v>1186</v>
      </c>
      <c r="E52" s="2" t="n">
        <v>1053</v>
      </c>
      <c r="F52" s="3" t="n">
        <v>11.9</v>
      </c>
      <c r="G52" s="3" t="n">
        <v>188.151260504202</v>
      </c>
    </row>
    <row r="53" customFormat="false" ht="9" hidden="false" customHeight="true" outlineLevel="0" collapsed="false">
      <c r="A53" s="23"/>
    </row>
    <row r="54" customFormat="false" ht="21.95" hidden="false" customHeight="true" outlineLevel="0" collapsed="false">
      <c r="A54" s="24" t="s">
        <v>56</v>
      </c>
      <c r="B54" s="25" t="n">
        <v>32700</v>
      </c>
      <c r="C54" s="25" t="n">
        <v>75565</v>
      </c>
      <c r="D54" s="25" t="n">
        <v>38753</v>
      </c>
      <c r="E54" s="25" t="n">
        <v>36812</v>
      </c>
      <c r="F54" s="22" t="n">
        <v>615.7</v>
      </c>
      <c r="G54" s="22" t="n">
        <v>122.730225759298</v>
      </c>
    </row>
    <row r="55" customFormat="false" ht="9" hidden="false" customHeight="true" outlineLevel="0" collapsed="false">
      <c r="A55" s="23"/>
    </row>
    <row r="56" customFormat="false" ht="18" hidden="false" customHeight="true" outlineLevel="0" collapsed="false">
      <c r="A56" s="26" t="s">
        <v>57</v>
      </c>
      <c r="B56" s="2" t="n">
        <v>134</v>
      </c>
      <c r="C56" s="2" t="n">
        <v>351</v>
      </c>
      <c r="D56" s="2" t="n">
        <v>174</v>
      </c>
      <c r="E56" s="2" t="n">
        <v>177</v>
      </c>
      <c r="F56" s="3" t="n">
        <v>3.6</v>
      </c>
      <c r="G56" s="3" t="n">
        <v>97.5</v>
      </c>
    </row>
    <row r="57" customFormat="false" ht="18" hidden="false" customHeight="true" outlineLevel="0" collapsed="false">
      <c r="A57" s="26" t="s">
        <v>58</v>
      </c>
      <c r="B57" s="2" t="n">
        <v>371</v>
      </c>
      <c r="C57" s="2" t="n">
        <v>969</v>
      </c>
      <c r="D57" s="2" t="n">
        <v>496</v>
      </c>
      <c r="E57" s="2" t="n">
        <v>473</v>
      </c>
      <c r="F57" s="3" t="n">
        <v>11</v>
      </c>
      <c r="G57" s="3" t="n">
        <v>88.0909090909091</v>
      </c>
    </row>
    <row r="58" customFormat="false" ht="18" hidden="false" customHeight="true" outlineLevel="0" collapsed="false">
      <c r="A58" s="26" t="s">
        <v>59</v>
      </c>
      <c r="B58" s="2" t="n">
        <v>1378</v>
      </c>
      <c r="C58" s="2" t="n">
        <v>3563</v>
      </c>
      <c r="D58" s="2" t="n">
        <v>1819</v>
      </c>
      <c r="E58" s="2" t="n">
        <v>1744</v>
      </c>
      <c r="F58" s="3" t="n">
        <v>27.5</v>
      </c>
      <c r="G58" s="3" t="n">
        <v>129.563636363636</v>
      </c>
    </row>
    <row r="59" customFormat="false" ht="18" hidden="false" customHeight="true" outlineLevel="0" collapsed="false">
      <c r="A59" s="26" t="s">
        <v>60</v>
      </c>
      <c r="B59" s="2" t="n">
        <v>1645</v>
      </c>
      <c r="C59" s="2" t="n">
        <v>3857</v>
      </c>
      <c r="D59" s="2" t="n">
        <v>1980</v>
      </c>
      <c r="E59" s="2" t="n">
        <v>1877</v>
      </c>
      <c r="F59" s="3" t="n">
        <v>19.6</v>
      </c>
      <c r="G59" s="3" t="n">
        <v>196.785714285714</v>
      </c>
    </row>
    <row r="60" customFormat="false" ht="18" hidden="false" customHeight="true" outlineLevel="0" collapsed="false">
      <c r="A60" s="26" t="s">
        <v>61</v>
      </c>
      <c r="B60" s="2" t="n">
        <v>998</v>
      </c>
      <c r="C60" s="2" t="n">
        <v>2345</v>
      </c>
      <c r="D60" s="2" t="n">
        <v>1164</v>
      </c>
      <c r="E60" s="2" t="n">
        <v>1181</v>
      </c>
      <c r="F60" s="3" t="n">
        <v>17.7</v>
      </c>
      <c r="G60" s="3" t="n">
        <v>132.485875706215</v>
      </c>
    </row>
    <row r="61" customFormat="false" ht="18" hidden="false" customHeight="true" outlineLevel="0" collapsed="false">
      <c r="A61" s="26" t="s">
        <v>62</v>
      </c>
      <c r="B61" s="2" t="n">
        <v>1154</v>
      </c>
      <c r="C61" s="2" t="n">
        <v>2602</v>
      </c>
      <c r="D61" s="2" t="n">
        <v>1331</v>
      </c>
      <c r="E61" s="2" t="n">
        <v>1271</v>
      </c>
      <c r="F61" s="3" t="n">
        <v>23.7</v>
      </c>
      <c r="G61" s="3" t="n">
        <v>109.789029535865</v>
      </c>
    </row>
    <row r="62" customFormat="false" ht="18" hidden="false" customHeight="true" outlineLevel="0" collapsed="false">
      <c r="A62" s="26" t="s">
        <v>63</v>
      </c>
      <c r="B62" s="2" t="n">
        <v>1194</v>
      </c>
      <c r="C62" s="2" t="n">
        <v>2828</v>
      </c>
      <c r="D62" s="2" t="n">
        <v>1455</v>
      </c>
      <c r="E62" s="2" t="n">
        <v>1373</v>
      </c>
      <c r="F62" s="3" t="n">
        <v>23.6</v>
      </c>
      <c r="G62" s="3" t="n">
        <v>119.830508474576</v>
      </c>
    </row>
    <row r="63" customFormat="false" ht="18" hidden="false" customHeight="true" outlineLevel="0" collapsed="false">
      <c r="A63" s="26" t="s">
        <v>64</v>
      </c>
      <c r="B63" s="2" t="n">
        <v>761</v>
      </c>
      <c r="C63" s="2" t="n">
        <v>1764</v>
      </c>
      <c r="D63" s="2" t="n">
        <v>919</v>
      </c>
      <c r="E63" s="2" t="n">
        <v>845</v>
      </c>
      <c r="F63" s="3" t="n">
        <v>31.9</v>
      </c>
      <c r="G63" s="3" t="n">
        <v>55.2978056426332</v>
      </c>
    </row>
    <row r="64" customFormat="false" ht="18" hidden="false" customHeight="true" outlineLevel="0" collapsed="false">
      <c r="A64" s="26" t="s">
        <v>65</v>
      </c>
      <c r="B64" s="2" t="n">
        <v>758</v>
      </c>
      <c r="C64" s="2" t="n">
        <v>1546</v>
      </c>
      <c r="D64" s="2" t="n">
        <v>781</v>
      </c>
      <c r="E64" s="2" t="n">
        <v>765</v>
      </c>
      <c r="F64" s="3" t="n">
        <v>8.9</v>
      </c>
      <c r="G64" s="3" t="n">
        <v>173.707865168539</v>
      </c>
    </row>
    <row r="65" customFormat="false" ht="18" hidden="false" customHeight="true" outlineLevel="0" collapsed="false">
      <c r="A65" s="26" t="s">
        <v>66</v>
      </c>
      <c r="B65" s="2" t="n">
        <v>1476</v>
      </c>
      <c r="C65" s="2" t="n">
        <v>3440</v>
      </c>
      <c r="D65" s="2" t="n">
        <v>1734</v>
      </c>
      <c r="E65" s="2" t="n">
        <v>1706</v>
      </c>
      <c r="F65" s="3" t="n">
        <v>21</v>
      </c>
      <c r="G65" s="3" t="n">
        <v>163.809523809524</v>
      </c>
    </row>
    <row r="66" customFormat="false" ht="18" hidden="false" customHeight="true" outlineLevel="0" collapsed="false">
      <c r="A66" s="26" t="s">
        <v>67</v>
      </c>
      <c r="B66" s="2" t="n">
        <v>1437</v>
      </c>
      <c r="C66" s="2" t="n">
        <v>3349</v>
      </c>
      <c r="D66" s="2" t="n">
        <v>1676</v>
      </c>
      <c r="E66" s="2" t="n">
        <v>1673</v>
      </c>
      <c r="F66" s="3" t="n">
        <v>14.8</v>
      </c>
      <c r="G66" s="3" t="n">
        <v>226.283783783784</v>
      </c>
    </row>
    <row r="67" customFormat="false" ht="18" hidden="false" customHeight="true" outlineLevel="0" collapsed="false">
      <c r="A67" s="26" t="s">
        <v>68</v>
      </c>
      <c r="B67" s="2" t="n">
        <v>825</v>
      </c>
      <c r="C67" s="2" t="n">
        <v>1948</v>
      </c>
      <c r="D67" s="2" t="n">
        <v>993</v>
      </c>
      <c r="E67" s="2" t="n">
        <v>955</v>
      </c>
      <c r="F67" s="3" t="n">
        <v>12.1</v>
      </c>
      <c r="G67" s="3" t="n">
        <v>160.99173553719</v>
      </c>
    </row>
    <row r="68" customFormat="false" ht="18" hidden="false" customHeight="true" outlineLevel="0" collapsed="false">
      <c r="A68" s="26" t="s">
        <v>69</v>
      </c>
      <c r="B68" s="2" t="n">
        <v>451</v>
      </c>
      <c r="C68" s="2" t="n">
        <v>1051</v>
      </c>
      <c r="D68" s="2" t="n">
        <v>536</v>
      </c>
      <c r="E68" s="2" t="n">
        <v>515</v>
      </c>
      <c r="F68" s="3" t="n">
        <v>10.8</v>
      </c>
      <c r="G68" s="3" t="n">
        <v>97.3148148148148</v>
      </c>
    </row>
    <row r="69" customFormat="false" ht="18" hidden="false" customHeight="true" outlineLevel="0" collapsed="false">
      <c r="A69" s="26" t="s">
        <v>70</v>
      </c>
      <c r="B69" s="2" t="n">
        <v>1082</v>
      </c>
      <c r="C69" s="2" t="n">
        <v>2260</v>
      </c>
      <c r="D69" s="2" t="n">
        <v>1161</v>
      </c>
      <c r="E69" s="2" t="n">
        <v>1099</v>
      </c>
      <c r="F69" s="3" t="n">
        <v>15.2</v>
      </c>
      <c r="G69" s="3" t="n">
        <v>148.684210526316</v>
      </c>
    </row>
    <row r="70" s="30" customFormat="true" ht="18" hidden="false" customHeight="true" outlineLevel="0" collapsed="false">
      <c r="A70" s="27" t="s">
        <v>71</v>
      </c>
      <c r="B70" s="28" t="n">
        <v>1023</v>
      </c>
      <c r="C70" s="28" t="n">
        <v>2028</v>
      </c>
      <c r="D70" s="28" t="n">
        <v>1070</v>
      </c>
      <c r="E70" s="28" t="n">
        <v>958</v>
      </c>
      <c r="F70" s="29" t="n">
        <v>14.6</v>
      </c>
      <c r="G70" s="29" t="n">
        <v>138.904109589041</v>
      </c>
    </row>
    <row r="71" customFormat="false" ht="18" hidden="false" customHeight="true" outlineLevel="0" collapsed="false">
      <c r="A71" s="26" t="s">
        <v>72</v>
      </c>
      <c r="B71" s="2" t="n">
        <v>916</v>
      </c>
      <c r="C71" s="2" t="n">
        <v>1692</v>
      </c>
      <c r="D71" s="2" t="n">
        <v>895</v>
      </c>
      <c r="E71" s="2" t="n">
        <v>797</v>
      </c>
      <c r="F71" s="3" t="n">
        <v>12</v>
      </c>
      <c r="G71" s="3" t="n">
        <v>141</v>
      </c>
    </row>
    <row r="72" customFormat="false" ht="18" hidden="false" customHeight="true" outlineLevel="0" collapsed="false">
      <c r="A72" s="26" t="s">
        <v>73</v>
      </c>
      <c r="B72" s="2" t="n">
        <v>594</v>
      </c>
      <c r="C72" s="2" t="n">
        <v>1126</v>
      </c>
      <c r="D72" s="2" t="n">
        <v>614</v>
      </c>
      <c r="E72" s="2" t="n">
        <v>512</v>
      </c>
      <c r="F72" s="3" t="n">
        <v>17.7</v>
      </c>
      <c r="G72" s="3" t="n">
        <v>63.6158192090396</v>
      </c>
    </row>
    <row r="73" customFormat="false" ht="18" hidden="false" customHeight="true" outlineLevel="0" collapsed="false">
      <c r="A73" s="26" t="s">
        <v>74</v>
      </c>
      <c r="B73" s="2" t="n">
        <v>969</v>
      </c>
      <c r="C73" s="2" t="n">
        <v>1998</v>
      </c>
      <c r="D73" s="2" t="n">
        <v>1077</v>
      </c>
      <c r="E73" s="2" t="n">
        <v>921</v>
      </c>
      <c r="F73" s="3" t="n">
        <v>10.5</v>
      </c>
      <c r="G73" s="3" t="n">
        <v>190.285714285714</v>
      </c>
    </row>
    <row r="74" customFormat="false" ht="18" hidden="false" customHeight="true" outlineLevel="0" collapsed="false">
      <c r="A74" s="26" t="s">
        <v>75</v>
      </c>
      <c r="B74" s="2" t="n">
        <v>1493</v>
      </c>
      <c r="C74" s="2" t="n">
        <v>3373</v>
      </c>
      <c r="D74" s="2" t="n">
        <v>1765</v>
      </c>
      <c r="E74" s="2" t="n">
        <v>1608</v>
      </c>
      <c r="F74" s="3" t="n">
        <v>16.3</v>
      </c>
      <c r="G74" s="3" t="n">
        <v>206.932515337423</v>
      </c>
    </row>
    <row r="75" customFormat="false" ht="18" hidden="false" customHeight="true" outlineLevel="0" collapsed="false">
      <c r="A75" s="26" t="s">
        <v>76</v>
      </c>
      <c r="B75" s="2" t="n">
        <v>781</v>
      </c>
      <c r="C75" s="2" t="n">
        <v>1737</v>
      </c>
      <c r="D75" s="2" t="n">
        <v>891</v>
      </c>
      <c r="E75" s="2" t="n">
        <v>846</v>
      </c>
      <c r="F75" s="3" t="n">
        <v>10.6</v>
      </c>
      <c r="G75" s="3" t="n">
        <v>163.867924528302</v>
      </c>
    </row>
    <row r="76" customFormat="false" ht="18" hidden="false" customHeight="true" outlineLevel="0" collapsed="false">
      <c r="A76" s="26" t="s">
        <v>77</v>
      </c>
      <c r="B76" s="2" t="n">
        <v>324</v>
      </c>
      <c r="C76" s="2" t="n">
        <v>736</v>
      </c>
      <c r="D76" s="2" t="n">
        <v>393</v>
      </c>
      <c r="E76" s="2" t="n">
        <v>343</v>
      </c>
      <c r="F76" s="3" t="n">
        <v>9.9</v>
      </c>
      <c r="G76" s="3" t="n">
        <v>74.3434343434343</v>
      </c>
    </row>
    <row r="77" customFormat="false" ht="18" hidden="false" customHeight="true" outlineLevel="0" collapsed="false">
      <c r="A77" s="26" t="s">
        <v>78</v>
      </c>
      <c r="B77" s="2" t="n">
        <v>901</v>
      </c>
      <c r="C77" s="2" t="n">
        <v>2101</v>
      </c>
      <c r="D77" s="2" t="n">
        <v>1072</v>
      </c>
      <c r="E77" s="2" t="n">
        <v>1029</v>
      </c>
      <c r="F77" s="3" t="n">
        <v>15.7</v>
      </c>
      <c r="G77" s="3" t="n">
        <v>133.821656050955</v>
      </c>
    </row>
    <row r="78" customFormat="false" ht="18" hidden="false" customHeight="true" outlineLevel="0" collapsed="false">
      <c r="A78" s="26" t="s">
        <v>79</v>
      </c>
      <c r="B78" s="2" t="n">
        <v>849</v>
      </c>
      <c r="C78" s="2" t="n">
        <v>2048</v>
      </c>
      <c r="D78" s="2" t="n">
        <v>1050</v>
      </c>
      <c r="E78" s="2" t="n">
        <v>998</v>
      </c>
      <c r="F78" s="3" t="n">
        <v>14.5</v>
      </c>
      <c r="G78" s="3" t="n">
        <v>141.241379310345</v>
      </c>
    </row>
    <row r="79" customFormat="false" ht="18" hidden="false" customHeight="true" outlineLevel="0" collapsed="false">
      <c r="A79" s="26" t="s">
        <v>80</v>
      </c>
      <c r="B79" s="2" t="n">
        <v>1401</v>
      </c>
      <c r="C79" s="2" t="n">
        <v>3372</v>
      </c>
      <c r="D79" s="2" t="n">
        <v>1710</v>
      </c>
      <c r="E79" s="2" t="n">
        <v>1662</v>
      </c>
      <c r="F79" s="3" t="n">
        <v>23.3</v>
      </c>
      <c r="G79" s="3" t="n">
        <v>144.721030042918</v>
      </c>
    </row>
    <row r="80" customFormat="false" ht="18" hidden="false" customHeight="true" outlineLevel="0" collapsed="false">
      <c r="A80" s="26" t="s">
        <v>81</v>
      </c>
      <c r="B80" s="2" t="n">
        <v>1175</v>
      </c>
      <c r="C80" s="2" t="n">
        <v>2896</v>
      </c>
      <c r="D80" s="2" t="n">
        <v>1520</v>
      </c>
      <c r="E80" s="2" t="n">
        <v>1376</v>
      </c>
      <c r="F80" s="3" t="n">
        <v>33.4</v>
      </c>
      <c r="G80" s="3" t="n">
        <v>86.7065868263473</v>
      </c>
    </row>
    <row r="81" customFormat="false" ht="18" hidden="false" customHeight="true" outlineLevel="0" collapsed="false">
      <c r="A81" s="26" t="s">
        <v>82</v>
      </c>
      <c r="B81" s="2" t="n">
        <v>744</v>
      </c>
      <c r="C81" s="2" t="n">
        <v>1755</v>
      </c>
      <c r="D81" s="2" t="n">
        <v>914</v>
      </c>
      <c r="E81" s="2" t="n">
        <v>841</v>
      </c>
      <c r="F81" s="3" t="n">
        <v>26.6</v>
      </c>
      <c r="G81" s="3" t="n">
        <v>65.9774436090226</v>
      </c>
    </row>
    <row r="82" customFormat="false" ht="18" hidden="false" customHeight="true" outlineLevel="0" collapsed="false">
      <c r="A82" s="26" t="s">
        <v>83</v>
      </c>
      <c r="B82" s="2" t="n">
        <v>673</v>
      </c>
      <c r="C82" s="2" t="n">
        <v>1684</v>
      </c>
      <c r="D82" s="2" t="n">
        <v>839</v>
      </c>
      <c r="E82" s="2" t="n">
        <v>845</v>
      </c>
      <c r="F82" s="3" t="n">
        <v>15.6</v>
      </c>
      <c r="G82" s="3" t="n">
        <v>107.948717948718</v>
      </c>
    </row>
    <row r="83" customFormat="false" ht="18" hidden="false" customHeight="true" outlineLevel="0" collapsed="false">
      <c r="A83" s="26" t="s">
        <v>84</v>
      </c>
      <c r="B83" s="2" t="n">
        <v>515</v>
      </c>
      <c r="C83" s="2" t="n">
        <v>1123</v>
      </c>
      <c r="D83" s="2" t="n">
        <v>572</v>
      </c>
      <c r="E83" s="2" t="n">
        <v>551</v>
      </c>
      <c r="F83" s="3" t="n">
        <v>15.8</v>
      </c>
      <c r="G83" s="3" t="n">
        <v>71.0759493670886</v>
      </c>
    </row>
    <row r="84" customFormat="false" ht="18" hidden="false" customHeight="true" outlineLevel="0" collapsed="false">
      <c r="A84" s="26" t="s">
        <v>85</v>
      </c>
      <c r="B84" s="2" t="n">
        <v>767</v>
      </c>
      <c r="C84" s="2" t="n">
        <v>1816</v>
      </c>
      <c r="D84" s="2" t="n">
        <v>908</v>
      </c>
      <c r="E84" s="2" t="n">
        <v>908</v>
      </c>
      <c r="F84" s="3" t="n">
        <v>18.9</v>
      </c>
      <c r="G84" s="3" t="n">
        <v>96.0846560846561</v>
      </c>
    </row>
    <row r="85" customFormat="false" ht="18" hidden="false" customHeight="true" outlineLevel="0" collapsed="false">
      <c r="A85" s="26" t="s">
        <v>86</v>
      </c>
      <c r="B85" s="2" t="n">
        <v>0</v>
      </c>
      <c r="C85" s="2" t="n">
        <v>0</v>
      </c>
      <c r="D85" s="2" t="n">
        <v>0</v>
      </c>
      <c r="E85" s="2" t="n">
        <v>0</v>
      </c>
      <c r="F85" s="3" t="n">
        <v>3.7</v>
      </c>
      <c r="G85" s="3" t="n">
        <v>0</v>
      </c>
    </row>
    <row r="86" customFormat="false" ht="18" hidden="false" customHeight="true" outlineLevel="0" collapsed="false">
      <c r="A86" s="26" t="s">
        <v>87</v>
      </c>
      <c r="B86" s="2" t="n">
        <v>370</v>
      </c>
      <c r="C86" s="2" t="n">
        <v>866</v>
      </c>
      <c r="D86" s="2" t="n">
        <v>426</v>
      </c>
      <c r="E86" s="2" t="n">
        <v>440</v>
      </c>
      <c r="F86" s="3" t="n">
        <v>10.8</v>
      </c>
      <c r="G86" s="3" t="n">
        <v>80.1851851851852</v>
      </c>
    </row>
    <row r="87" customFormat="false" ht="18" hidden="false" customHeight="true" outlineLevel="0" collapsed="false">
      <c r="A87" s="26" t="s">
        <v>88</v>
      </c>
      <c r="B87" s="2" t="n">
        <v>798</v>
      </c>
      <c r="C87" s="2" t="n">
        <v>1857</v>
      </c>
      <c r="D87" s="2" t="n">
        <v>942</v>
      </c>
      <c r="E87" s="2" t="n">
        <v>915</v>
      </c>
      <c r="F87" s="3" t="n">
        <v>15.1</v>
      </c>
      <c r="G87" s="3" t="n">
        <v>122.980132450331</v>
      </c>
    </row>
    <row r="88" customFormat="false" ht="18" hidden="false" customHeight="true" outlineLevel="0" collapsed="false">
      <c r="A88" s="26" t="s">
        <v>89</v>
      </c>
      <c r="B88" s="2" t="n">
        <v>877</v>
      </c>
      <c r="C88" s="2" t="n">
        <v>2235</v>
      </c>
      <c r="D88" s="2" t="n">
        <v>1134</v>
      </c>
      <c r="E88" s="2" t="n">
        <v>1101</v>
      </c>
      <c r="F88" s="3" t="n">
        <v>14.1</v>
      </c>
      <c r="G88" s="3" t="n">
        <v>158.510638297872</v>
      </c>
    </row>
    <row r="89" customFormat="false" ht="18" hidden="false" customHeight="true" outlineLevel="0" collapsed="false">
      <c r="A89" s="26" t="s">
        <v>90</v>
      </c>
      <c r="B89" s="2" t="n">
        <v>652</v>
      </c>
      <c r="C89" s="2" t="n">
        <v>1580</v>
      </c>
      <c r="D89" s="2" t="n">
        <v>799</v>
      </c>
      <c r="E89" s="2" t="n">
        <v>781</v>
      </c>
      <c r="F89" s="3" t="n">
        <v>20</v>
      </c>
      <c r="G89" s="3" t="n">
        <v>79</v>
      </c>
    </row>
    <row r="90" customFormat="false" ht="18" hidden="false" customHeight="true" outlineLevel="0" collapsed="false">
      <c r="A90" s="26" t="s">
        <v>91</v>
      </c>
      <c r="B90" s="2" t="n">
        <v>1043</v>
      </c>
      <c r="C90" s="2" t="n">
        <v>2534</v>
      </c>
      <c r="D90" s="2" t="n">
        <v>1290</v>
      </c>
      <c r="E90" s="2" t="n">
        <v>1244</v>
      </c>
      <c r="F90" s="3" t="n">
        <v>21.3</v>
      </c>
      <c r="G90" s="3" t="n">
        <v>118.967136150235</v>
      </c>
    </row>
    <row r="91" customFormat="false" ht="18" hidden="false" customHeight="true" outlineLevel="0" collapsed="false">
      <c r="A91" s="26" t="s">
        <v>92</v>
      </c>
      <c r="B91" s="2" t="n">
        <v>973</v>
      </c>
      <c r="C91" s="2" t="n">
        <v>2297</v>
      </c>
      <c r="D91" s="2" t="n">
        <v>1179</v>
      </c>
      <c r="E91" s="2" t="n">
        <v>1118</v>
      </c>
      <c r="F91" s="3" t="n">
        <v>13.8</v>
      </c>
      <c r="G91" s="3" t="n">
        <v>166.449275362319</v>
      </c>
    </row>
    <row r="92" customFormat="false" ht="18" hidden="false" customHeight="true" outlineLevel="0" collapsed="false">
      <c r="A92" s="26" t="s">
        <v>93</v>
      </c>
      <c r="B92" s="2" t="n">
        <v>1198</v>
      </c>
      <c r="C92" s="2" t="n">
        <v>2838</v>
      </c>
      <c r="D92" s="2" t="n">
        <v>1474</v>
      </c>
      <c r="E92" s="2" t="n">
        <v>1364</v>
      </c>
      <c r="F92" s="3" t="n">
        <v>20.1</v>
      </c>
      <c r="G92" s="3" t="n">
        <v>141.194029850746</v>
      </c>
    </row>
    <row r="93" customFormat="false" ht="9" hidden="false" customHeight="true" outlineLevel="0" collapsed="false">
      <c r="A93" s="23"/>
    </row>
    <row r="94" customFormat="false" ht="21.95" hidden="false" customHeight="true" outlineLevel="0" collapsed="false">
      <c r="A94" s="24" t="s">
        <v>94</v>
      </c>
      <c r="B94" s="25" t="n">
        <v>25707</v>
      </c>
      <c r="C94" s="25" t="n">
        <v>60258</v>
      </c>
      <c r="D94" s="25" t="n">
        <v>31227</v>
      </c>
      <c r="E94" s="25" t="n">
        <v>29031</v>
      </c>
      <c r="F94" s="22" t="n">
        <v>703.8</v>
      </c>
      <c r="G94" s="22" t="n">
        <v>85.618073316283</v>
      </c>
    </row>
    <row r="95" customFormat="false" ht="9" hidden="false" customHeight="true" outlineLevel="0" collapsed="false">
      <c r="A95" s="23"/>
    </row>
    <row r="96" customFormat="false" ht="18" hidden="false" customHeight="true" outlineLevel="0" collapsed="false">
      <c r="A96" s="26" t="s">
        <v>95</v>
      </c>
      <c r="B96" s="2" t="n">
        <v>1502</v>
      </c>
      <c r="C96" s="2" t="n">
        <v>3696</v>
      </c>
      <c r="D96" s="2" t="n">
        <v>1820</v>
      </c>
      <c r="E96" s="2" t="n">
        <v>1876</v>
      </c>
      <c r="F96" s="3" t="n">
        <v>31.4</v>
      </c>
      <c r="G96" s="3" t="n">
        <v>117.707006369427</v>
      </c>
    </row>
    <row r="97" customFormat="false" ht="18" hidden="false" customHeight="true" outlineLevel="0" collapsed="false">
      <c r="A97" s="26" t="s">
        <v>96</v>
      </c>
      <c r="B97" s="2" t="n">
        <v>1260</v>
      </c>
      <c r="C97" s="2" t="n">
        <v>2927</v>
      </c>
      <c r="D97" s="2" t="n">
        <v>1468</v>
      </c>
      <c r="E97" s="2" t="n">
        <v>1459</v>
      </c>
      <c r="F97" s="3" t="n">
        <v>18.3</v>
      </c>
      <c r="G97" s="3" t="n">
        <v>159.945355191257</v>
      </c>
    </row>
    <row r="98" customFormat="false" ht="18" hidden="false" customHeight="true" outlineLevel="0" collapsed="false">
      <c r="A98" s="26" t="s">
        <v>97</v>
      </c>
      <c r="B98" s="2" t="n">
        <v>1163</v>
      </c>
      <c r="C98" s="2" t="n">
        <v>2738</v>
      </c>
      <c r="D98" s="2" t="n">
        <v>1342</v>
      </c>
      <c r="E98" s="2" t="n">
        <v>1396</v>
      </c>
      <c r="F98" s="3" t="n">
        <v>21.6</v>
      </c>
      <c r="G98" s="3" t="n">
        <v>126.759259259259</v>
      </c>
    </row>
    <row r="99" customFormat="false" ht="18" hidden="false" customHeight="true" outlineLevel="0" collapsed="false">
      <c r="A99" s="26" t="s">
        <v>98</v>
      </c>
      <c r="B99" s="2" t="n">
        <v>644</v>
      </c>
      <c r="C99" s="2" t="n">
        <v>1579</v>
      </c>
      <c r="D99" s="2" t="n">
        <v>819</v>
      </c>
      <c r="E99" s="2" t="n">
        <v>760</v>
      </c>
      <c r="F99" s="3" t="n">
        <v>21</v>
      </c>
      <c r="G99" s="3" t="n">
        <v>75.1904761904762</v>
      </c>
    </row>
    <row r="100" customFormat="false" ht="18" hidden="false" customHeight="true" outlineLevel="0" collapsed="false">
      <c r="A100" s="26" t="s">
        <v>99</v>
      </c>
      <c r="B100" s="2" t="n">
        <v>739</v>
      </c>
      <c r="C100" s="2" t="n">
        <v>1722</v>
      </c>
      <c r="D100" s="2" t="n">
        <v>886</v>
      </c>
      <c r="E100" s="2" t="n">
        <v>836</v>
      </c>
      <c r="F100" s="3" t="n">
        <v>24.2</v>
      </c>
      <c r="G100" s="3" t="n">
        <v>71.1570247933884</v>
      </c>
    </row>
    <row r="101" customFormat="false" ht="18" hidden="false" customHeight="true" outlineLevel="0" collapsed="false">
      <c r="A101" s="26" t="s">
        <v>100</v>
      </c>
      <c r="B101" s="2" t="n">
        <v>1180</v>
      </c>
      <c r="C101" s="2" t="n">
        <v>2665</v>
      </c>
      <c r="D101" s="2" t="n">
        <v>1405</v>
      </c>
      <c r="E101" s="2" t="n">
        <v>1260</v>
      </c>
      <c r="F101" s="3" t="n">
        <v>19.2</v>
      </c>
      <c r="G101" s="3" t="n">
        <v>138.802083333333</v>
      </c>
    </row>
    <row r="102" customFormat="false" ht="18" hidden="false" customHeight="true" outlineLevel="0" collapsed="false">
      <c r="A102" s="26" t="s">
        <v>101</v>
      </c>
      <c r="B102" s="2" t="n">
        <v>1188</v>
      </c>
      <c r="C102" s="2" t="n">
        <v>2753</v>
      </c>
      <c r="D102" s="2" t="n">
        <v>1381</v>
      </c>
      <c r="E102" s="2" t="n">
        <v>1372</v>
      </c>
      <c r="F102" s="3" t="n">
        <v>25.4</v>
      </c>
      <c r="G102" s="3" t="n">
        <v>108.385826771654</v>
      </c>
    </row>
    <row r="103" customFormat="false" ht="18" hidden="false" customHeight="true" outlineLevel="0" collapsed="false">
      <c r="A103" s="26" t="s">
        <v>102</v>
      </c>
      <c r="B103" s="2" t="n">
        <v>857</v>
      </c>
      <c r="C103" s="2" t="n">
        <v>2086</v>
      </c>
      <c r="D103" s="2" t="n">
        <v>1040</v>
      </c>
      <c r="E103" s="2" t="n">
        <v>1046</v>
      </c>
      <c r="F103" s="3" t="n">
        <v>16</v>
      </c>
      <c r="G103" s="3" t="n">
        <v>130.375</v>
      </c>
    </row>
    <row r="104" customFormat="false" ht="18" hidden="false" customHeight="true" outlineLevel="0" collapsed="false">
      <c r="A104" s="26" t="s">
        <v>103</v>
      </c>
      <c r="B104" s="2" t="n">
        <v>1004</v>
      </c>
      <c r="C104" s="2" t="n">
        <v>2449</v>
      </c>
      <c r="D104" s="2" t="n">
        <v>1237</v>
      </c>
      <c r="E104" s="2" t="n">
        <v>1212</v>
      </c>
      <c r="F104" s="3" t="n">
        <v>17.3</v>
      </c>
      <c r="G104" s="3" t="n">
        <v>141.560693641618</v>
      </c>
    </row>
    <row r="105" customFormat="false" ht="18" hidden="false" customHeight="true" outlineLevel="0" collapsed="false">
      <c r="A105" s="26" t="s">
        <v>104</v>
      </c>
      <c r="B105" s="2" t="n">
        <v>1177</v>
      </c>
      <c r="C105" s="2" t="n">
        <v>2857</v>
      </c>
      <c r="D105" s="2" t="n">
        <v>1484</v>
      </c>
      <c r="E105" s="2" t="n">
        <v>1373</v>
      </c>
      <c r="F105" s="3" t="n">
        <v>17.4</v>
      </c>
      <c r="G105" s="3" t="n">
        <v>164.195402298851</v>
      </c>
    </row>
    <row r="106" customFormat="false" ht="18" hidden="false" customHeight="true" outlineLevel="0" collapsed="false">
      <c r="A106" s="26" t="s">
        <v>105</v>
      </c>
      <c r="B106" s="2" t="n">
        <v>1783</v>
      </c>
      <c r="C106" s="2" t="n">
        <v>4066</v>
      </c>
      <c r="D106" s="2" t="n">
        <v>2074</v>
      </c>
      <c r="E106" s="2" t="n">
        <v>1992</v>
      </c>
      <c r="F106" s="3" t="n">
        <v>27</v>
      </c>
      <c r="G106" s="3" t="n">
        <v>150.592592592593</v>
      </c>
    </row>
    <row r="107" customFormat="false" ht="18" hidden="false" customHeight="true" outlineLevel="0" collapsed="false">
      <c r="A107" s="26" t="s">
        <v>106</v>
      </c>
      <c r="B107" s="2" t="n">
        <v>2109</v>
      </c>
      <c r="C107" s="2" t="n">
        <v>5279</v>
      </c>
      <c r="D107" s="2" t="n">
        <v>2662</v>
      </c>
      <c r="E107" s="2" t="n">
        <v>2617</v>
      </c>
      <c r="F107" s="3" t="n">
        <v>22.2</v>
      </c>
      <c r="G107" s="3" t="n">
        <v>237.792792792793</v>
      </c>
    </row>
    <row r="108" customFormat="false" ht="18" hidden="false" customHeight="true" outlineLevel="0" collapsed="false">
      <c r="A108" s="26" t="s">
        <v>107</v>
      </c>
      <c r="B108" s="2" t="n">
        <v>825</v>
      </c>
      <c r="C108" s="2" t="n">
        <v>1972</v>
      </c>
      <c r="D108" s="2" t="n">
        <v>1045</v>
      </c>
      <c r="E108" s="2" t="n">
        <v>927</v>
      </c>
      <c r="F108" s="3" t="n">
        <v>23.7</v>
      </c>
      <c r="G108" s="3" t="n">
        <v>83.2067510548523</v>
      </c>
    </row>
    <row r="109" customFormat="false" ht="18" hidden="false" customHeight="true" outlineLevel="0" collapsed="false">
      <c r="A109" s="26" t="s">
        <v>108</v>
      </c>
      <c r="B109" s="2" t="n">
        <v>966</v>
      </c>
      <c r="C109" s="2" t="n">
        <v>2238</v>
      </c>
      <c r="D109" s="2" t="n">
        <v>1158</v>
      </c>
      <c r="E109" s="2" t="n">
        <v>1080</v>
      </c>
      <c r="F109" s="3" t="n">
        <v>17</v>
      </c>
      <c r="G109" s="3" t="n">
        <v>131.647058823529</v>
      </c>
    </row>
    <row r="110" customFormat="false" ht="18" hidden="false" customHeight="true" outlineLevel="0" collapsed="false">
      <c r="A110" s="26" t="s">
        <v>109</v>
      </c>
      <c r="B110" s="2" t="n">
        <v>1061</v>
      </c>
      <c r="C110" s="2" t="n">
        <v>2377</v>
      </c>
      <c r="D110" s="2" t="n">
        <v>1264</v>
      </c>
      <c r="E110" s="2" t="n">
        <v>1113</v>
      </c>
      <c r="F110" s="3" t="n">
        <v>16.7</v>
      </c>
      <c r="G110" s="3" t="n">
        <v>142.335329341317</v>
      </c>
    </row>
    <row r="111" customFormat="false" ht="18" hidden="false" customHeight="true" outlineLevel="0" collapsed="false">
      <c r="A111" s="26" t="s">
        <v>110</v>
      </c>
      <c r="B111" s="2" t="n">
        <v>487</v>
      </c>
      <c r="C111" s="2" t="n">
        <v>1174</v>
      </c>
      <c r="D111" s="2" t="n">
        <v>631</v>
      </c>
      <c r="E111" s="2" t="n">
        <v>543</v>
      </c>
      <c r="F111" s="3" t="n">
        <v>14.2</v>
      </c>
      <c r="G111" s="3" t="n">
        <v>82.6760563380282</v>
      </c>
    </row>
    <row r="112" customFormat="false" ht="18" hidden="false" customHeight="true" outlineLevel="0" collapsed="false">
      <c r="A112" s="26" t="s">
        <v>111</v>
      </c>
      <c r="B112" s="2" t="n">
        <v>920</v>
      </c>
      <c r="C112" s="2" t="n">
        <v>2318</v>
      </c>
      <c r="D112" s="2" t="n">
        <v>1201</v>
      </c>
      <c r="E112" s="2" t="n">
        <v>1117</v>
      </c>
      <c r="F112" s="3" t="n">
        <v>13.1</v>
      </c>
      <c r="G112" s="3" t="n">
        <v>176.946564885496</v>
      </c>
    </row>
    <row r="113" customFormat="false" ht="18" hidden="false" customHeight="true" outlineLevel="0" collapsed="false">
      <c r="A113" s="26" t="s">
        <v>112</v>
      </c>
      <c r="B113" s="2" t="n">
        <v>496</v>
      </c>
      <c r="C113" s="2" t="n">
        <v>1159</v>
      </c>
      <c r="D113" s="2" t="n">
        <v>611</v>
      </c>
      <c r="E113" s="2" t="n">
        <v>548</v>
      </c>
      <c r="F113" s="3" t="n">
        <v>17.5</v>
      </c>
      <c r="G113" s="3" t="n">
        <v>66.2285714285714</v>
      </c>
    </row>
    <row r="114" customFormat="false" ht="18" hidden="false" customHeight="true" outlineLevel="0" collapsed="false">
      <c r="A114" s="26" t="s">
        <v>113</v>
      </c>
      <c r="B114" s="2" t="n">
        <v>239</v>
      </c>
      <c r="C114" s="2" t="n">
        <v>571</v>
      </c>
      <c r="D114" s="2" t="n">
        <v>311</v>
      </c>
      <c r="E114" s="2" t="n">
        <v>260</v>
      </c>
      <c r="F114" s="3" t="n">
        <v>19.5</v>
      </c>
      <c r="G114" s="3" t="n">
        <v>29.2820512820513</v>
      </c>
    </row>
    <row r="115" customFormat="false" ht="18" hidden="false" customHeight="true" outlineLevel="0" collapsed="false">
      <c r="A115" s="26" t="s">
        <v>114</v>
      </c>
      <c r="B115" s="2" t="n">
        <v>308</v>
      </c>
      <c r="C115" s="2" t="n">
        <v>536</v>
      </c>
      <c r="D115" s="2" t="n">
        <v>359</v>
      </c>
      <c r="E115" s="2" t="n">
        <v>177</v>
      </c>
      <c r="F115" s="3" t="n">
        <v>27</v>
      </c>
      <c r="G115" s="3" t="n">
        <v>19.8518518518519</v>
      </c>
    </row>
    <row r="116" customFormat="false" ht="18" hidden="false" customHeight="true" outlineLevel="0" collapsed="false">
      <c r="A116" s="26" t="s">
        <v>115</v>
      </c>
      <c r="B116" s="2" t="n">
        <v>725</v>
      </c>
      <c r="C116" s="2" t="n">
        <v>1639</v>
      </c>
      <c r="D116" s="2" t="n">
        <v>858</v>
      </c>
      <c r="E116" s="2" t="n">
        <v>781</v>
      </c>
      <c r="F116" s="3" t="n">
        <v>16</v>
      </c>
      <c r="G116" s="3" t="n">
        <v>102.4375</v>
      </c>
    </row>
    <row r="117" customFormat="false" ht="18" hidden="false" customHeight="true" outlineLevel="0" collapsed="false">
      <c r="A117" s="26" t="s">
        <v>116</v>
      </c>
      <c r="B117" s="2" t="n">
        <v>648</v>
      </c>
      <c r="C117" s="2" t="n">
        <v>1470</v>
      </c>
      <c r="D117" s="2" t="n">
        <v>784</v>
      </c>
      <c r="E117" s="2" t="n">
        <v>686</v>
      </c>
      <c r="F117" s="3" t="n">
        <v>25.7</v>
      </c>
      <c r="G117" s="3" t="n">
        <v>57.1984435797665</v>
      </c>
    </row>
    <row r="118" customFormat="false" ht="18" hidden="false" customHeight="true" outlineLevel="0" collapsed="false">
      <c r="A118" s="26" t="s">
        <v>117</v>
      </c>
      <c r="B118" s="2" t="n">
        <v>666</v>
      </c>
      <c r="C118" s="2" t="n">
        <v>1563</v>
      </c>
      <c r="D118" s="2" t="n">
        <v>844</v>
      </c>
      <c r="E118" s="2" t="n">
        <v>719</v>
      </c>
      <c r="F118" s="3" t="n">
        <v>27.8</v>
      </c>
      <c r="G118" s="3" t="n">
        <v>56.2230215827338</v>
      </c>
    </row>
    <row r="119" customFormat="false" ht="18" hidden="false" customHeight="true" outlineLevel="0" collapsed="false">
      <c r="A119" s="26" t="s">
        <v>118</v>
      </c>
      <c r="B119" s="2" t="n">
        <v>255</v>
      </c>
      <c r="C119" s="2" t="n">
        <v>506</v>
      </c>
      <c r="D119" s="2" t="n">
        <v>291</v>
      </c>
      <c r="E119" s="2" t="n">
        <v>215</v>
      </c>
      <c r="F119" s="3" t="n">
        <v>24.4</v>
      </c>
      <c r="G119" s="3" t="n">
        <v>20.7377049180328</v>
      </c>
    </row>
    <row r="120" customFormat="false" ht="18" hidden="false" customHeight="true" outlineLevel="0" collapsed="false">
      <c r="A120" s="26" t="s">
        <v>119</v>
      </c>
      <c r="B120" s="2" t="n">
        <v>383</v>
      </c>
      <c r="C120" s="2" t="n">
        <v>856</v>
      </c>
      <c r="D120" s="2" t="n">
        <v>473</v>
      </c>
      <c r="E120" s="2" t="n">
        <v>383</v>
      </c>
      <c r="F120" s="3" t="n">
        <v>17.9</v>
      </c>
      <c r="G120" s="3" t="n">
        <v>47.8212290502793</v>
      </c>
    </row>
    <row r="121" customFormat="false" ht="18" hidden="false" customHeight="true" outlineLevel="0" collapsed="false">
      <c r="A121" s="26" t="s">
        <v>120</v>
      </c>
      <c r="B121" s="2" t="n">
        <v>852</v>
      </c>
      <c r="C121" s="2" t="n">
        <v>1843</v>
      </c>
      <c r="D121" s="2" t="n">
        <v>999</v>
      </c>
      <c r="E121" s="2" t="n">
        <v>844</v>
      </c>
      <c r="F121" s="3" t="n">
        <v>15.4</v>
      </c>
      <c r="G121" s="3" t="n">
        <v>119.675324675325</v>
      </c>
    </row>
    <row r="122" customFormat="false" ht="18" hidden="false" customHeight="true" outlineLevel="0" collapsed="false">
      <c r="A122" s="26" t="s">
        <v>121</v>
      </c>
      <c r="B122" s="2" t="n">
        <v>776</v>
      </c>
      <c r="C122" s="2" t="n">
        <v>1873</v>
      </c>
      <c r="D122" s="2" t="n">
        <v>962</v>
      </c>
      <c r="E122" s="2" t="n">
        <v>911</v>
      </c>
      <c r="F122" s="3" t="n">
        <v>17.7</v>
      </c>
      <c r="G122" s="3" t="n">
        <v>105.819209039548</v>
      </c>
    </row>
    <row r="123" customFormat="false" ht="18" hidden="false" customHeight="true" outlineLevel="0" collapsed="false">
      <c r="A123" s="26" t="s">
        <v>122</v>
      </c>
      <c r="B123" s="2" t="n">
        <v>1072</v>
      </c>
      <c r="C123" s="2" t="n">
        <v>2508</v>
      </c>
      <c r="D123" s="2" t="n">
        <v>1317</v>
      </c>
      <c r="E123" s="2" t="n">
        <v>1191</v>
      </c>
      <c r="F123" s="3" t="n">
        <v>25.1</v>
      </c>
      <c r="G123" s="3" t="n">
        <v>99.9203187250996</v>
      </c>
    </row>
    <row r="124" customFormat="false" ht="18" hidden="false" customHeight="true" outlineLevel="0" collapsed="false">
      <c r="A124" s="26" t="s">
        <v>123</v>
      </c>
      <c r="B124" s="2" t="n">
        <v>368</v>
      </c>
      <c r="C124" s="2" t="n">
        <v>732</v>
      </c>
      <c r="D124" s="2" t="n">
        <v>446</v>
      </c>
      <c r="E124" s="2" t="n">
        <v>286</v>
      </c>
      <c r="F124" s="3" t="n">
        <v>23.2</v>
      </c>
      <c r="G124" s="3" t="n">
        <v>31.551724137931</v>
      </c>
    </row>
    <row r="125" customFormat="false" ht="18" hidden="false" customHeight="true" outlineLevel="0" collapsed="false">
      <c r="A125" s="26" t="s">
        <v>124</v>
      </c>
      <c r="B125" s="2" t="n">
        <v>54</v>
      </c>
      <c r="C125" s="2" t="n">
        <v>106</v>
      </c>
      <c r="D125" s="2" t="n">
        <v>55</v>
      </c>
      <c r="E125" s="2" t="n">
        <v>51</v>
      </c>
      <c r="F125" s="3" t="n">
        <v>49.6</v>
      </c>
      <c r="G125" s="3" t="n">
        <v>2.13709677419355</v>
      </c>
    </row>
    <row r="126" customFormat="false" ht="18" hidden="false" customHeight="true" outlineLevel="0" collapsed="false">
      <c r="A126" s="26" t="s">
        <v>125</v>
      </c>
      <c r="B126" s="2" t="n">
        <v>0</v>
      </c>
      <c r="C126" s="2" t="n">
        <v>0</v>
      </c>
      <c r="D126" s="2" t="n">
        <v>0</v>
      </c>
      <c r="E126" s="2" t="n">
        <v>0</v>
      </c>
      <c r="F126" s="3" t="n">
        <v>51.3</v>
      </c>
      <c r="G126" s="3" t="n">
        <v>0</v>
      </c>
    </row>
    <row r="127" customFormat="false" ht="9" hidden="false" customHeight="true" outlineLevel="0" collapsed="false">
      <c r="A127" s="23"/>
    </row>
    <row r="128" customFormat="false" ht="21.95" hidden="false" customHeight="true" outlineLevel="0" collapsed="false">
      <c r="A128" s="24" t="s">
        <v>126</v>
      </c>
      <c r="B128" s="25" t="n">
        <v>14221</v>
      </c>
      <c r="C128" s="25" t="n">
        <v>37931</v>
      </c>
      <c r="D128" s="25" t="n">
        <v>19591</v>
      </c>
      <c r="E128" s="25" t="n">
        <v>18340</v>
      </c>
      <c r="F128" s="22" t="n">
        <v>658.3</v>
      </c>
      <c r="G128" s="22" t="n">
        <v>57.6196263101929</v>
      </c>
    </row>
    <row r="129" customFormat="false" ht="9" hidden="false" customHeight="true" outlineLevel="0" collapsed="false">
      <c r="A129" s="23"/>
    </row>
    <row r="130" customFormat="false" ht="18" hidden="false" customHeight="true" outlineLevel="0" collapsed="false">
      <c r="A130" s="26" t="s">
        <v>127</v>
      </c>
      <c r="B130" s="2" t="n">
        <v>1162</v>
      </c>
      <c r="C130" s="2" t="n">
        <v>2876</v>
      </c>
      <c r="D130" s="2" t="n">
        <v>1440</v>
      </c>
      <c r="E130" s="2" t="n">
        <v>1436</v>
      </c>
      <c r="F130" s="3" t="n">
        <v>45.9</v>
      </c>
      <c r="G130" s="3" t="n">
        <v>62.6579520697168</v>
      </c>
    </row>
    <row r="131" customFormat="false" ht="18" hidden="false" customHeight="true" outlineLevel="0" collapsed="false">
      <c r="A131" s="26" t="s">
        <v>128</v>
      </c>
      <c r="B131" s="2" t="n">
        <v>2927</v>
      </c>
      <c r="C131" s="2" t="n">
        <v>7713</v>
      </c>
      <c r="D131" s="2" t="n">
        <v>3903</v>
      </c>
      <c r="E131" s="2" t="n">
        <v>3810</v>
      </c>
      <c r="F131" s="3" t="n">
        <v>98</v>
      </c>
      <c r="G131" s="3" t="n">
        <v>78.7040816326531</v>
      </c>
    </row>
    <row r="132" customFormat="false" ht="18" hidden="false" customHeight="true" outlineLevel="0" collapsed="false">
      <c r="A132" s="26" t="s">
        <v>129</v>
      </c>
      <c r="B132" s="2" t="n">
        <v>103</v>
      </c>
      <c r="C132" s="2" t="n">
        <v>249</v>
      </c>
      <c r="D132" s="2" t="n">
        <v>129</v>
      </c>
      <c r="E132" s="2" t="n">
        <v>120</v>
      </c>
      <c r="F132" s="3" t="n">
        <v>4.1</v>
      </c>
      <c r="G132" s="3" t="n">
        <v>60.7317073170732</v>
      </c>
    </row>
    <row r="133" customFormat="false" ht="18" hidden="false" customHeight="true" outlineLevel="0" collapsed="false">
      <c r="A133" s="26" t="s">
        <v>130</v>
      </c>
      <c r="B133" s="2" t="n">
        <v>382</v>
      </c>
      <c r="C133" s="2" t="n">
        <v>1125</v>
      </c>
      <c r="D133" s="2" t="n">
        <v>576</v>
      </c>
      <c r="E133" s="2" t="n">
        <v>549</v>
      </c>
      <c r="F133" s="3" t="n">
        <v>17.7</v>
      </c>
      <c r="G133" s="3" t="n">
        <v>63.5593220338983</v>
      </c>
    </row>
    <row r="134" customFormat="false" ht="18" hidden="false" customHeight="true" outlineLevel="0" collapsed="false">
      <c r="A134" s="26" t="s">
        <v>131</v>
      </c>
      <c r="B134" s="2" t="n">
        <v>133</v>
      </c>
      <c r="C134" s="2" t="n">
        <v>421</v>
      </c>
      <c r="D134" s="2" t="n">
        <v>214</v>
      </c>
      <c r="E134" s="2" t="n">
        <v>207</v>
      </c>
      <c r="F134" s="3" t="n">
        <v>13.8</v>
      </c>
      <c r="G134" s="3" t="n">
        <v>30.5072463768116</v>
      </c>
    </row>
    <row r="135" customFormat="false" ht="18" hidden="false" customHeight="true" outlineLevel="0" collapsed="false">
      <c r="A135" s="26" t="s">
        <v>132</v>
      </c>
      <c r="B135" s="2" t="n">
        <v>502</v>
      </c>
      <c r="C135" s="2" t="n">
        <v>1413</v>
      </c>
      <c r="D135" s="2" t="n">
        <v>737</v>
      </c>
      <c r="E135" s="2" t="n">
        <v>676</v>
      </c>
      <c r="F135" s="3" t="n">
        <v>14.6</v>
      </c>
      <c r="G135" s="3" t="n">
        <v>96.7808219178082</v>
      </c>
    </row>
    <row r="136" customFormat="false" ht="18" hidden="false" customHeight="true" outlineLevel="0" collapsed="false">
      <c r="A136" s="26" t="s">
        <v>133</v>
      </c>
      <c r="B136" s="2" t="n">
        <v>2191</v>
      </c>
      <c r="C136" s="2" t="n">
        <v>6048</v>
      </c>
      <c r="D136" s="2" t="n">
        <v>3149</v>
      </c>
      <c r="E136" s="2" t="n">
        <v>2899</v>
      </c>
      <c r="F136" s="3" t="n">
        <v>96</v>
      </c>
      <c r="G136" s="3" t="n">
        <v>63</v>
      </c>
    </row>
    <row r="137" customFormat="false" ht="18" hidden="false" customHeight="true" outlineLevel="0" collapsed="false">
      <c r="A137" s="26" t="s">
        <v>134</v>
      </c>
      <c r="B137" s="2" t="n">
        <v>1254</v>
      </c>
      <c r="C137" s="2" t="n">
        <v>3377</v>
      </c>
      <c r="D137" s="2" t="n">
        <v>1742</v>
      </c>
      <c r="E137" s="2" t="n">
        <v>1635</v>
      </c>
      <c r="F137" s="3" t="n">
        <v>66.1</v>
      </c>
      <c r="G137" s="3" t="n">
        <v>51.089258698941</v>
      </c>
    </row>
    <row r="138" customFormat="false" ht="18" hidden="false" customHeight="true" outlineLevel="0" collapsed="false">
      <c r="A138" s="26" t="s">
        <v>135</v>
      </c>
      <c r="B138" s="2" t="n">
        <v>1540</v>
      </c>
      <c r="C138" s="2" t="n">
        <v>4393</v>
      </c>
      <c r="D138" s="2" t="n">
        <v>2284</v>
      </c>
      <c r="E138" s="2" t="n">
        <v>2109</v>
      </c>
      <c r="F138" s="3" t="n">
        <v>85</v>
      </c>
      <c r="G138" s="3" t="n">
        <v>51.6823529411765</v>
      </c>
    </row>
    <row r="139" customFormat="false" ht="18" hidden="false" customHeight="true" outlineLevel="0" collapsed="false">
      <c r="A139" s="26" t="s">
        <v>136</v>
      </c>
      <c r="B139" s="2" t="n">
        <v>475</v>
      </c>
      <c r="C139" s="2" t="n">
        <v>1294</v>
      </c>
      <c r="D139" s="2" t="n">
        <v>667</v>
      </c>
      <c r="E139" s="2" t="n">
        <v>627</v>
      </c>
      <c r="F139" s="3" t="n">
        <v>16.4</v>
      </c>
      <c r="G139" s="3" t="n">
        <v>78.9024390243903</v>
      </c>
    </row>
    <row r="140" customFormat="false" ht="18" hidden="false" customHeight="true" outlineLevel="0" collapsed="false">
      <c r="A140" s="26" t="s">
        <v>137</v>
      </c>
      <c r="B140" s="2" t="n">
        <v>96</v>
      </c>
      <c r="C140" s="2" t="n">
        <v>257</v>
      </c>
      <c r="D140" s="2" t="n">
        <v>127</v>
      </c>
      <c r="E140" s="2" t="n">
        <v>130</v>
      </c>
      <c r="F140" s="3" t="n">
        <v>10.2</v>
      </c>
      <c r="G140" s="3" t="n">
        <v>25.1960784313726</v>
      </c>
    </row>
    <row r="141" customFormat="false" ht="18" hidden="false" customHeight="true" outlineLevel="0" collapsed="false">
      <c r="A141" s="26" t="s">
        <v>138</v>
      </c>
      <c r="B141" s="2" t="n">
        <v>200</v>
      </c>
      <c r="C141" s="2" t="n">
        <v>530</v>
      </c>
      <c r="D141" s="2" t="n">
        <v>260</v>
      </c>
      <c r="E141" s="2" t="n">
        <v>270</v>
      </c>
      <c r="F141" s="3" t="n">
        <v>14.1</v>
      </c>
      <c r="G141" s="3" t="n">
        <v>37.5886524822695</v>
      </c>
    </row>
    <row r="142" customFormat="false" ht="18" hidden="false" customHeight="true" outlineLevel="0" collapsed="false">
      <c r="A142" s="26" t="s">
        <v>139</v>
      </c>
      <c r="B142" s="2" t="n">
        <v>595</v>
      </c>
      <c r="C142" s="2" t="n">
        <v>1543</v>
      </c>
      <c r="D142" s="2" t="n">
        <v>817</v>
      </c>
      <c r="E142" s="2" t="n">
        <v>726</v>
      </c>
      <c r="F142" s="3" t="n">
        <v>16.3</v>
      </c>
      <c r="G142" s="3" t="n">
        <v>94.6625766871166</v>
      </c>
    </row>
    <row r="143" customFormat="false" ht="18" hidden="false" customHeight="true" outlineLevel="0" collapsed="false">
      <c r="A143" s="26" t="s">
        <v>140</v>
      </c>
      <c r="B143" s="2" t="n">
        <v>222</v>
      </c>
      <c r="C143" s="2" t="n">
        <v>525</v>
      </c>
      <c r="D143" s="2" t="n">
        <v>294</v>
      </c>
      <c r="E143" s="2" t="n">
        <v>231</v>
      </c>
      <c r="F143" s="3" t="n">
        <v>14.6</v>
      </c>
      <c r="G143" s="3" t="n">
        <v>35.958904109589</v>
      </c>
    </row>
    <row r="144" customFormat="false" ht="18" hidden="false" customHeight="true" outlineLevel="0" collapsed="false">
      <c r="A144" s="26" t="s">
        <v>141</v>
      </c>
      <c r="B144" s="2" t="n">
        <v>100</v>
      </c>
      <c r="C144" s="2" t="n">
        <v>280</v>
      </c>
      <c r="D144" s="2" t="n">
        <v>140</v>
      </c>
      <c r="E144" s="2" t="n">
        <v>140</v>
      </c>
      <c r="F144" s="3" t="n">
        <v>9.5</v>
      </c>
      <c r="G144" s="3" t="n">
        <v>29.4736842105263</v>
      </c>
    </row>
    <row r="145" customFormat="false" ht="18" hidden="false" customHeight="true" outlineLevel="0" collapsed="false">
      <c r="A145" s="26" t="s">
        <v>142</v>
      </c>
      <c r="B145" s="2" t="n">
        <v>279</v>
      </c>
      <c r="C145" s="2" t="n">
        <v>674</v>
      </c>
      <c r="D145" s="2" t="n">
        <v>365</v>
      </c>
      <c r="E145" s="2" t="n">
        <v>309</v>
      </c>
      <c r="F145" s="3" t="n">
        <v>22.5</v>
      </c>
      <c r="G145" s="3" t="n">
        <v>29.9555555555556</v>
      </c>
    </row>
    <row r="146" customFormat="false" ht="18" hidden="false" customHeight="true" outlineLevel="0" collapsed="false">
      <c r="A146" s="26" t="s">
        <v>143</v>
      </c>
      <c r="B146" s="2" t="n">
        <v>746</v>
      </c>
      <c r="C146" s="2" t="n">
        <v>1856</v>
      </c>
      <c r="D146" s="2" t="n">
        <v>990</v>
      </c>
      <c r="E146" s="2" t="n">
        <v>866</v>
      </c>
      <c r="F146" s="3" t="n">
        <v>21.2</v>
      </c>
      <c r="G146" s="3" t="n">
        <v>87.5471698113208</v>
      </c>
    </row>
    <row r="147" customFormat="false" ht="18" hidden="false" customHeight="true" outlineLevel="0" collapsed="false">
      <c r="A147" s="26" t="s">
        <v>144</v>
      </c>
      <c r="B147" s="2" t="n">
        <v>21</v>
      </c>
      <c r="C147" s="2" t="n">
        <v>28</v>
      </c>
      <c r="D147" s="2" t="n">
        <v>23</v>
      </c>
      <c r="E147" s="2" t="n">
        <v>5</v>
      </c>
      <c r="F147" s="3" t="n">
        <v>11.5</v>
      </c>
      <c r="G147" s="3" t="n">
        <v>2.43478260869565</v>
      </c>
    </row>
    <row r="148" customFormat="false" ht="18" hidden="false" customHeight="true" outlineLevel="0" collapsed="false">
      <c r="A148" s="26" t="s">
        <v>145</v>
      </c>
      <c r="B148" s="2" t="n">
        <v>255</v>
      </c>
      <c r="C148" s="2" t="n">
        <v>694</v>
      </c>
      <c r="D148" s="2" t="n">
        <v>369</v>
      </c>
      <c r="E148" s="2" t="n">
        <v>325</v>
      </c>
      <c r="F148" s="3" t="n">
        <v>19.2</v>
      </c>
      <c r="G148" s="3" t="n">
        <v>36.1458333333333</v>
      </c>
    </row>
    <row r="149" customFormat="false" ht="18" hidden="false" customHeight="true" outlineLevel="0" collapsed="false">
      <c r="A149" s="26" t="s">
        <v>146</v>
      </c>
      <c r="B149" s="2" t="n">
        <v>187</v>
      </c>
      <c r="C149" s="2" t="n">
        <v>525</v>
      </c>
      <c r="D149" s="2" t="n">
        <v>288</v>
      </c>
      <c r="E149" s="2" t="n">
        <v>237</v>
      </c>
      <c r="F149" s="3" t="n">
        <v>11.4</v>
      </c>
      <c r="G149" s="3" t="n">
        <v>46.0526315789474</v>
      </c>
    </row>
    <row r="150" customFormat="false" ht="18" hidden="false" customHeight="true" outlineLevel="0" collapsed="false">
      <c r="A150" s="26" t="s">
        <v>147</v>
      </c>
      <c r="B150" s="2" t="n">
        <v>292</v>
      </c>
      <c r="C150" s="2" t="n">
        <v>703</v>
      </c>
      <c r="D150" s="2" t="n">
        <v>339</v>
      </c>
      <c r="E150" s="2" t="n">
        <v>364</v>
      </c>
      <c r="F150" s="3" t="n">
        <v>10.3</v>
      </c>
      <c r="G150" s="3" t="n">
        <v>68.252427184466</v>
      </c>
    </row>
    <row r="151" customFormat="false" ht="18" hidden="false" customHeight="true" outlineLevel="0" collapsed="false">
      <c r="A151" s="26" t="s">
        <v>148</v>
      </c>
      <c r="B151" s="2" t="n">
        <v>36</v>
      </c>
      <c r="C151" s="2" t="n">
        <v>75</v>
      </c>
      <c r="D151" s="2" t="n">
        <v>43</v>
      </c>
      <c r="E151" s="2" t="n">
        <v>32</v>
      </c>
      <c r="F151" s="3" t="n">
        <v>12.9</v>
      </c>
      <c r="G151" s="3" t="n">
        <v>5.81395348837209</v>
      </c>
    </row>
    <row r="152" customFormat="false" ht="18" hidden="false" customHeight="true" outlineLevel="0" collapsed="false">
      <c r="A152" s="26" t="s">
        <v>149</v>
      </c>
      <c r="B152" s="2" t="n">
        <v>163</v>
      </c>
      <c r="C152" s="2" t="n">
        <v>389</v>
      </c>
      <c r="D152" s="2" t="n">
        <v>213</v>
      </c>
      <c r="E152" s="2" t="n">
        <v>176</v>
      </c>
      <c r="F152" s="3" t="n">
        <v>12.2</v>
      </c>
      <c r="G152" s="3" t="n">
        <v>31.8852459016393</v>
      </c>
    </row>
    <row r="153" customFormat="false" ht="18" hidden="false" customHeight="true" outlineLevel="0" collapsed="false">
      <c r="A153" s="26" t="s">
        <v>150</v>
      </c>
      <c r="B153" s="2" t="n">
        <v>360</v>
      </c>
      <c r="C153" s="2" t="n">
        <v>943</v>
      </c>
      <c r="D153" s="2" t="n">
        <v>482</v>
      </c>
      <c r="E153" s="2" t="n">
        <v>461</v>
      </c>
      <c r="F153" s="3" t="n">
        <v>14.8</v>
      </c>
      <c r="G153" s="3" t="n">
        <v>63.7162162162162</v>
      </c>
    </row>
    <row r="154" customFormat="false" ht="9" hidden="false" customHeight="true" outlineLevel="0" collapsed="false">
      <c r="A154" s="23"/>
    </row>
    <row r="155" customFormat="false" ht="21.95" hidden="false" customHeight="true" outlineLevel="0" collapsed="false">
      <c r="A155" s="24" t="s">
        <v>151</v>
      </c>
      <c r="B155" s="25" t="n">
        <v>17825</v>
      </c>
      <c r="C155" s="25" t="n">
        <v>48923</v>
      </c>
      <c r="D155" s="25" t="n">
        <v>24580</v>
      </c>
      <c r="E155" s="25" t="n">
        <v>24343</v>
      </c>
      <c r="F155" s="22" t="n">
        <v>971.6</v>
      </c>
      <c r="G155" s="22" t="n">
        <v>50.3530259365994</v>
      </c>
    </row>
    <row r="156" customFormat="false" ht="9" hidden="false" customHeight="true" outlineLevel="0" collapsed="false">
      <c r="A156" s="23"/>
    </row>
    <row r="157" customFormat="false" ht="18" hidden="false" customHeight="true" outlineLevel="0" collapsed="false">
      <c r="A157" s="26" t="s">
        <v>152</v>
      </c>
      <c r="B157" s="2" t="n">
        <v>4762</v>
      </c>
      <c r="C157" s="2" t="n">
        <v>12870</v>
      </c>
      <c r="D157" s="2" t="n">
        <v>6410</v>
      </c>
      <c r="E157" s="2" t="n">
        <v>6460</v>
      </c>
      <c r="F157" s="3" t="n">
        <v>166.4</v>
      </c>
      <c r="G157" s="3" t="n">
        <v>77.34375</v>
      </c>
    </row>
    <row r="158" customFormat="false" ht="18" hidden="false" customHeight="true" outlineLevel="0" collapsed="false">
      <c r="A158" s="26" t="s">
        <v>153</v>
      </c>
      <c r="B158" s="2" t="n">
        <v>9</v>
      </c>
      <c r="C158" s="2" t="n">
        <v>31</v>
      </c>
      <c r="D158" s="2" t="n">
        <v>20</v>
      </c>
      <c r="E158" s="2" t="n">
        <v>11</v>
      </c>
      <c r="F158" s="3" t="n">
        <v>11.9</v>
      </c>
      <c r="G158" s="3" t="n">
        <v>2.60504201680672</v>
      </c>
    </row>
    <row r="159" customFormat="false" ht="18" hidden="false" customHeight="true" outlineLevel="0" collapsed="false">
      <c r="A159" s="26" t="s">
        <v>154</v>
      </c>
      <c r="B159" s="2" t="n">
        <v>1849</v>
      </c>
      <c r="C159" s="2" t="n">
        <v>4949</v>
      </c>
      <c r="D159" s="2" t="n">
        <v>2476</v>
      </c>
      <c r="E159" s="2" t="n">
        <v>2473</v>
      </c>
      <c r="F159" s="3" t="n">
        <v>77.1</v>
      </c>
      <c r="G159" s="3" t="n">
        <v>64.189364461738</v>
      </c>
    </row>
    <row r="160" customFormat="false" ht="18" hidden="false" customHeight="true" outlineLevel="0" collapsed="false">
      <c r="A160" s="26" t="s">
        <v>155</v>
      </c>
      <c r="B160" s="2" t="n">
        <v>851</v>
      </c>
      <c r="C160" s="2" t="n">
        <v>2486</v>
      </c>
      <c r="D160" s="2" t="n">
        <v>1219</v>
      </c>
      <c r="E160" s="2" t="n">
        <v>1267</v>
      </c>
      <c r="F160" s="3" t="n">
        <v>61.3</v>
      </c>
      <c r="G160" s="3" t="n">
        <v>40.5546492659054</v>
      </c>
    </row>
    <row r="161" customFormat="false" ht="18" hidden="false" customHeight="true" outlineLevel="0" collapsed="false">
      <c r="A161" s="26" t="s">
        <v>156</v>
      </c>
      <c r="B161" s="2" t="n">
        <v>1925</v>
      </c>
      <c r="C161" s="2" t="n">
        <v>5535</v>
      </c>
      <c r="D161" s="2" t="n">
        <v>2844</v>
      </c>
      <c r="E161" s="2" t="n">
        <v>2691</v>
      </c>
      <c r="F161" s="3" t="n">
        <v>129.2</v>
      </c>
      <c r="G161" s="3" t="n">
        <v>42.8405572755418</v>
      </c>
    </row>
    <row r="162" customFormat="false" ht="18" hidden="false" customHeight="true" outlineLevel="0" collapsed="false">
      <c r="A162" s="26" t="s">
        <v>157</v>
      </c>
      <c r="B162" s="2" t="n">
        <v>1264</v>
      </c>
      <c r="C162" s="2" t="n">
        <v>3647</v>
      </c>
      <c r="D162" s="2" t="n">
        <v>1831</v>
      </c>
      <c r="E162" s="2" t="n">
        <v>1816</v>
      </c>
      <c r="F162" s="3" t="n">
        <v>41</v>
      </c>
      <c r="G162" s="3" t="n">
        <v>88.9512195121951</v>
      </c>
    </row>
    <row r="163" customFormat="false" ht="18" hidden="false" customHeight="true" outlineLevel="0" collapsed="false">
      <c r="A163" s="26" t="s">
        <v>158</v>
      </c>
      <c r="B163" s="2" t="n">
        <v>776</v>
      </c>
      <c r="C163" s="2" t="n">
        <v>2248</v>
      </c>
      <c r="D163" s="2" t="n">
        <v>1116</v>
      </c>
      <c r="E163" s="2" t="n">
        <v>1132</v>
      </c>
      <c r="F163" s="3" t="n">
        <v>35.1</v>
      </c>
      <c r="G163" s="3" t="n">
        <v>64.045584045584</v>
      </c>
    </row>
    <row r="164" customFormat="false" ht="18" hidden="false" customHeight="true" outlineLevel="0" collapsed="false">
      <c r="A164" s="26" t="s">
        <v>159</v>
      </c>
      <c r="B164" s="2" t="n">
        <v>1458</v>
      </c>
      <c r="C164" s="2" t="n">
        <v>4200</v>
      </c>
      <c r="D164" s="2" t="n">
        <v>2130</v>
      </c>
      <c r="E164" s="2" t="n">
        <v>2070</v>
      </c>
      <c r="F164" s="3" t="n">
        <v>120.1</v>
      </c>
      <c r="G164" s="3" t="n">
        <v>34.9708576186511</v>
      </c>
    </row>
    <row r="165" customFormat="false" ht="18" hidden="false" customHeight="true" outlineLevel="0" collapsed="false">
      <c r="A165" s="26" t="s">
        <v>160</v>
      </c>
      <c r="B165" s="2" t="n">
        <v>96</v>
      </c>
      <c r="C165" s="2" t="n">
        <v>334</v>
      </c>
      <c r="D165" s="2" t="n">
        <v>172</v>
      </c>
      <c r="E165" s="2" t="n">
        <v>162</v>
      </c>
      <c r="F165" s="3" t="n">
        <v>36.6</v>
      </c>
      <c r="G165" s="3" t="n">
        <v>9.12568306010929</v>
      </c>
    </row>
    <row r="166" customFormat="false" ht="18" hidden="false" customHeight="true" outlineLevel="0" collapsed="false">
      <c r="A166" s="26" t="s">
        <v>161</v>
      </c>
      <c r="B166" s="2" t="n">
        <v>679</v>
      </c>
      <c r="C166" s="2" t="n">
        <v>1802</v>
      </c>
      <c r="D166" s="2" t="n">
        <v>919</v>
      </c>
      <c r="E166" s="2" t="n">
        <v>883</v>
      </c>
      <c r="F166" s="3" t="n">
        <v>96.5</v>
      </c>
      <c r="G166" s="3" t="n">
        <v>18.6735751295337</v>
      </c>
    </row>
    <row r="167" customFormat="false" ht="18" hidden="false" customHeight="true" outlineLevel="0" collapsed="false">
      <c r="A167" s="26" t="s">
        <v>162</v>
      </c>
      <c r="B167" s="2" t="n">
        <v>970</v>
      </c>
      <c r="C167" s="2" t="n">
        <v>2438</v>
      </c>
      <c r="D167" s="2" t="n">
        <v>1186</v>
      </c>
      <c r="E167" s="2" t="n">
        <v>1252</v>
      </c>
      <c r="F167" s="3" t="n">
        <v>56.6</v>
      </c>
      <c r="G167" s="3" t="n">
        <v>43.0742049469965</v>
      </c>
    </row>
    <row r="168" customFormat="false" ht="18" hidden="false" customHeight="true" outlineLevel="0" collapsed="false">
      <c r="A168" s="26" t="s">
        <v>163</v>
      </c>
      <c r="B168" s="2" t="n">
        <v>1115</v>
      </c>
      <c r="C168" s="2" t="n">
        <v>3029</v>
      </c>
      <c r="D168" s="2" t="n">
        <v>1510</v>
      </c>
      <c r="E168" s="2" t="n">
        <v>1519</v>
      </c>
      <c r="F168" s="3" t="n">
        <v>98.7</v>
      </c>
      <c r="G168" s="3" t="n">
        <v>30.6889564336373</v>
      </c>
    </row>
    <row r="169" customFormat="false" ht="18" hidden="false" customHeight="true" outlineLevel="0" collapsed="false">
      <c r="A169" s="26" t="s">
        <v>164</v>
      </c>
      <c r="B169" s="2" t="n">
        <v>637</v>
      </c>
      <c r="C169" s="2" t="n">
        <v>1717</v>
      </c>
      <c r="D169" s="2" t="n">
        <v>859</v>
      </c>
      <c r="E169" s="2" t="n">
        <v>858</v>
      </c>
      <c r="F169" s="3" t="n">
        <v>14.1</v>
      </c>
      <c r="G169" s="3" t="n">
        <v>121.77304964539</v>
      </c>
    </row>
    <row r="170" customFormat="false" ht="18" hidden="false" customHeight="true" outlineLevel="0" collapsed="false">
      <c r="A170" s="26" t="s">
        <v>165</v>
      </c>
      <c r="B170" s="2" t="n">
        <v>895</v>
      </c>
      <c r="C170" s="2" t="n">
        <v>2242</v>
      </c>
      <c r="D170" s="2" t="n">
        <v>1173</v>
      </c>
      <c r="E170" s="2" t="n">
        <v>1069</v>
      </c>
      <c r="F170" s="3" t="n">
        <v>13.6</v>
      </c>
      <c r="G170" s="3" t="n">
        <v>164.852941176471</v>
      </c>
    </row>
    <row r="171" customFormat="false" ht="18" hidden="false" customHeight="true" outlineLevel="0" collapsed="false">
      <c r="A171" s="26" t="s">
        <v>166</v>
      </c>
      <c r="B171" s="2" t="n">
        <v>451</v>
      </c>
      <c r="C171" s="2" t="n">
        <v>1152</v>
      </c>
      <c r="D171" s="2" t="n">
        <v>587</v>
      </c>
      <c r="E171" s="2" t="n">
        <v>565</v>
      </c>
      <c r="F171" s="3" t="n">
        <v>11.6</v>
      </c>
      <c r="G171" s="3" t="n">
        <v>99.3103448275862</v>
      </c>
    </row>
    <row r="172" customFormat="false" ht="18" hidden="false" customHeight="true" outlineLevel="0" collapsed="false">
      <c r="A172" s="26" t="s">
        <v>167</v>
      </c>
      <c r="B172" s="2" t="n">
        <v>0</v>
      </c>
      <c r="C172" s="2" t="n">
        <v>0</v>
      </c>
      <c r="D172" s="2" t="n">
        <v>0</v>
      </c>
      <c r="E172" s="2" t="n">
        <v>0</v>
      </c>
      <c r="F172" s="3" t="n">
        <v>0</v>
      </c>
      <c r="G172" s="3" t="n">
        <v>0</v>
      </c>
    </row>
    <row r="173" customFormat="false" ht="18" hidden="false" customHeight="true" outlineLevel="0" collapsed="false">
      <c r="A173" s="26" t="s">
        <v>168</v>
      </c>
      <c r="B173" s="2" t="n">
        <v>4</v>
      </c>
      <c r="C173" s="2" t="n">
        <v>16</v>
      </c>
      <c r="D173" s="2" t="n">
        <v>8</v>
      </c>
      <c r="E173" s="2" t="n">
        <v>8</v>
      </c>
      <c r="F173" s="3" t="n">
        <v>0</v>
      </c>
      <c r="G173" s="3" t="n">
        <v>0</v>
      </c>
    </row>
    <row r="174" customFormat="false" ht="18" hidden="false" customHeight="true" outlineLevel="0" collapsed="false">
      <c r="A174" s="26" t="s">
        <v>169</v>
      </c>
      <c r="B174" s="2" t="n">
        <v>84</v>
      </c>
      <c r="C174" s="2" t="n">
        <v>227</v>
      </c>
      <c r="D174" s="2" t="n">
        <v>120</v>
      </c>
      <c r="E174" s="2" t="n">
        <v>107</v>
      </c>
      <c r="F174" s="3" t="n">
        <v>1.8</v>
      </c>
      <c r="G174" s="3" t="n">
        <v>126.111111111111</v>
      </c>
    </row>
    <row r="175" customFormat="false" ht="9" hidden="false" customHeight="true" outlineLevel="0" collapsed="false">
      <c r="A175" s="23"/>
    </row>
    <row r="176" customFormat="false" ht="21.95" hidden="false" customHeight="true" outlineLevel="0" collapsed="false">
      <c r="A176" s="24" t="s">
        <v>170</v>
      </c>
      <c r="B176" s="25" t="n">
        <v>37934</v>
      </c>
      <c r="C176" s="25" t="n">
        <v>83874</v>
      </c>
      <c r="D176" s="25" t="n">
        <v>43254</v>
      </c>
      <c r="E176" s="25" t="n">
        <v>40620</v>
      </c>
      <c r="F176" s="22" t="n">
        <v>668.2</v>
      </c>
      <c r="G176" s="22" t="n">
        <v>125.52229871296</v>
      </c>
    </row>
    <row r="177" customFormat="false" ht="9" hidden="false" customHeight="true" outlineLevel="0" collapsed="false">
      <c r="A177" s="23"/>
    </row>
    <row r="178" customFormat="false" ht="18" hidden="false" customHeight="true" outlineLevel="0" collapsed="false">
      <c r="A178" s="26" t="s">
        <v>171</v>
      </c>
      <c r="B178" s="2" t="n">
        <v>6586</v>
      </c>
      <c r="C178" s="2" t="n">
        <v>15618</v>
      </c>
      <c r="D178" s="2" t="n">
        <v>7903</v>
      </c>
      <c r="E178" s="2" t="n">
        <v>7715</v>
      </c>
      <c r="F178" s="3" t="n">
        <v>164.9</v>
      </c>
      <c r="G178" s="3" t="n">
        <v>94.7119466343238</v>
      </c>
    </row>
    <row r="179" customFormat="false" ht="18" hidden="false" customHeight="true" outlineLevel="0" collapsed="false">
      <c r="A179" s="26" t="s">
        <v>172</v>
      </c>
      <c r="B179" s="2" t="n">
        <v>2655</v>
      </c>
      <c r="C179" s="2" t="n">
        <v>6783</v>
      </c>
      <c r="D179" s="2" t="n">
        <v>3511</v>
      </c>
      <c r="E179" s="2" t="n">
        <v>3272</v>
      </c>
      <c r="F179" s="3" t="n">
        <v>73.5</v>
      </c>
      <c r="G179" s="3" t="n">
        <v>92.2857142857143</v>
      </c>
    </row>
    <row r="180" customFormat="false" ht="18" hidden="false" customHeight="true" outlineLevel="0" collapsed="false">
      <c r="A180" s="26" t="s">
        <v>173</v>
      </c>
      <c r="B180" s="2" t="n">
        <v>1814</v>
      </c>
      <c r="C180" s="2" t="n">
        <v>3918</v>
      </c>
      <c r="D180" s="2" t="n">
        <v>2132</v>
      </c>
      <c r="E180" s="2" t="n">
        <v>1786</v>
      </c>
      <c r="F180" s="3" t="n">
        <v>51.7</v>
      </c>
      <c r="G180" s="3" t="n">
        <v>75.7833655705996</v>
      </c>
    </row>
    <row r="181" customFormat="false" ht="18" hidden="false" customHeight="true" outlineLevel="0" collapsed="false">
      <c r="A181" s="26" t="s">
        <v>174</v>
      </c>
      <c r="B181" s="2" t="n">
        <v>1311</v>
      </c>
      <c r="C181" s="2" t="n">
        <v>2566</v>
      </c>
      <c r="D181" s="2" t="n">
        <v>1352</v>
      </c>
      <c r="E181" s="2" t="n">
        <v>1214</v>
      </c>
      <c r="F181" s="3" t="n">
        <v>14.9</v>
      </c>
      <c r="G181" s="3" t="n">
        <v>172.214765100671</v>
      </c>
    </row>
    <row r="182" customFormat="false" ht="18" hidden="false" customHeight="true" outlineLevel="0" collapsed="false">
      <c r="A182" s="26" t="s">
        <v>175</v>
      </c>
      <c r="B182" s="2" t="n">
        <v>1578</v>
      </c>
      <c r="C182" s="2" t="n">
        <v>3204</v>
      </c>
      <c r="D182" s="2" t="n">
        <v>1716</v>
      </c>
      <c r="E182" s="2" t="n">
        <v>1488</v>
      </c>
      <c r="F182" s="3" t="n">
        <v>18.9</v>
      </c>
      <c r="G182" s="3" t="n">
        <v>169.52380952381</v>
      </c>
    </row>
    <row r="183" customFormat="false" ht="18" hidden="false" customHeight="true" outlineLevel="0" collapsed="false">
      <c r="A183" s="26" t="s">
        <v>176</v>
      </c>
      <c r="B183" s="2" t="n">
        <v>1662</v>
      </c>
      <c r="C183" s="2" t="n">
        <v>2891</v>
      </c>
      <c r="D183" s="2" t="n">
        <v>1482</v>
      </c>
      <c r="E183" s="2" t="n">
        <v>1409</v>
      </c>
      <c r="F183" s="3" t="n">
        <v>10.8</v>
      </c>
      <c r="G183" s="3" t="n">
        <v>267.685185185185</v>
      </c>
    </row>
    <row r="184" customFormat="false" ht="18" hidden="false" customHeight="true" outlineLevel="0" collapsed="false">
      <c r="A184" s="26" t="s">
        <v>177</v>
      </c>
      <c r="B184" s="2" t="n">
        <v>502</v>
      </c>
      <c r="C184" s="2" t="n">
        <v>1121</v>
      </c>
      <c r="D184" s="2" t="n">
        <v>587</v>
      </c>
      <c r="E184" s="2" t="n">
        <v>534</v>
      </c>
      <c r="F184" s="3" t="n">
        <v>11.6</v>
      </c>
      <c r="G184" s="3" t="n">
        <v>96.6379310344828</v>
      </c>
    </row>
    <row r="185" customFormat="false" ht="18" hidden="false" customHeight="true" outlineLevel="0" collapsed="false">
      <c r="A185" s="26" t="s">
        <v>178</v>
      </c>
      <c r="B185" s="2" t="n">
        <v>996</v>
      </c>
      <c r="C185" s="2" t="n">
        <v>2258</v>
      </c>
      <c r="D185" s="2" t="n">
        <v>1179</v>
      </c>
      <c r="E185" s="2" t="n">
        <v>1079</v>
      </c>
      <c r="F185" s="3" t="n">
        <v>16.9</v>
      </c>
      <c r="G185" s="3" t="n">
        <v>133.609467455621</v>
      </c>
    </row>
    <row r="186" customFormat="false" ht="18" hidden="false" customHeight="true" outlineLevel="0" collapsed="false">
      <c r="A186" s="26" t="s">
        <v>179</v>
      </c>
      <c r="B186" s="2" t="n">
        <v>1520</v>
      </c>
      <c r="C186" s="2" t="n">
        <v>3454</v>
      </c>
      <c r="D186" s="2" t="n">
        <v>1818</v>
      </c>
      <c r="E186" s="2" t="n">
        <v>1636</v>
      </c>
      <c r="F186" s="3" t="n">
        <v>17.5</v>
      </c>
      <c r="G186" s="3" t="n">
        <v>197.371428571429</v>
      </c>
    </row>
    <row r="187" customFormat="false" ht="18" hidden="false" customHeight="true" outlineLevel="0" collapsed="false">
      <c r="A187" s="26" t="s">
        <v>180</v>
      </c>
      <c r="B187" s="2" t="n">
        <v>1556</v>
      </c>
      <c r="C187" s="2" t="n">
        <v>3128</v>
      </c>
      <c r="D187" s="2" t="n">
        <v>1607</v>
      </c>
      <c r="E187" s="2" t="n">
        <v>1521</v>
      </c>
      <c r="F187" s="3" t="n">
        <v>15.3</v>
      </c>
      <c r="G187" s="3" t="n">
        <v>204.444444444444</v>
      </c>
    </row>
    <row r="188" customFormat="false" ht="18" hidden="false" customHeight="true" outlineLevel="0" collapsed="false">
      <c r="A188" s="26" t="s">
        <v>181</v>
      </c>
      <c r="B188" s="2" t="n">
        <v>813</v>
      </c>
      <c r="C188" s="2" t="n">
        <v>1680</v>
      </c>
      <c r="D188" s="2" t="n">
        <v>881</v>
      </c>
      <c r="E188" s="2" t="n">
        <v>799</v>
      </c>
      <c r="F188" s="3" t="n">
        <v>12.2</v>
      </c>
      <c r="G188" s="3" t="n">
        <v>137.704918032787</v>
      </c>
    </row>
    <row r="189" customFormat="false" ht="18" hidden="false" customHeight="true" outlineLevel="0" collapsed="false">
      <c r="A189" s="26" t="s">
        <v>182</v>
      </c>
      <c r="B189" s="2" t="n">
        <v>1388</v>
      </c>
      <c r="C189" s="2" t="n">
        <v>2853</v>
      </c>
      <c r="D189" s="2" t="n">
        <v>1478</v>
      </c>
      <c r="E189" s="2" t="n">
        <v>1375</v>
      </c>
      <c r="F189" s="3" t="n">
        <v>17.7</v>
      </c>
      <c r="G189" s="3" t="n">
        <v>161.186440677966</v>
      </c>
    </row>
    <row r="190" customFormat="false" ht="18" hidden="false" customHeight="true" outlineLevel="0" collapsed="false">
      <c r="A190" s="26" t="s">
        <v>183</v>
      </c>
      <c r="B190" s="2" t="n">
        <v>1148</v>
      </c>
      <c r="C190" s="2" t="n">
        <v>1972</v>
      </c>
      <c r="D190" s="2" t="n">
        <v>1027</v>
      </c>
      <c r="E190" s="2" t="n">
        <v>945</v>
      </c>
      <c r="F190" s="3" t="n">
        <v>11.3</v>
      </c>
      <c r="G190" s="3" t="n">
        <v>174.513274336283</v>
      </c>
    </row>
    <row r="191" customFormat="false" ht="18" hidden="false" customHeight="true" outlineLevel="0" collapsed="false">
      <c r="A191" s="26" t="s">
        <v>184</v>
      </c>
      <c r="B191" s="2" t="n">
        <v>1353</v>
      </c>
      <c r="C191" s="2" t="n">
        <v>2532</v>
      </c>
      <c r="D191" s="2" t="n">
        <v>1318</v>
      </c>
      <c r="E191" s="2" t="n">
        <v>1214</v>
      </c>
      <c r="F191" s="3" t="n">
        <v>15.7</v>
      </c>
      <c r="G191" s="3" t="n">
        <v>161.273885350318</v>
      </c>
    </row>
    <row r="192" customFormat="false" ht="18" hidden="false" customHeight="true" outlineLevel="0" collapsed="false">
      <c r="A192" s="26" t="s">
        <v>185</v>
      </c>
      <c r="B192" s="2" t="n">
        <v>523</v>
      </c>
      <c r="C192" s="2" t="n">
        <v>1050</v>
      </c>
      <c r="D192" s="2" t="n">
        <v>564</v>
      </c>
      <c r="E192" s="2" t="n">
        <v>486</v>
      </c>
      <c r="F192" s="3" t="n">
        <v>9.9</v>
      </c>
      <c r="G192" s="3" t="n">
        <v>106.060606060606</v>
      </c>
    </row>
    <row r="193" customFormat="false" ht="18" hidden="false" customHeight="true" outlineLevel="0" collapsed="false">
      <c r="A193" s="26" t="s">
        <v>186</v>
      </c>
      <c r="B193" s="2" t="n">
        <v>1629</v>
      </c>
      <c r="C193" s="2" t="n">
        <v>3566</v>
      </c>
      <c r="D193" s="2" t="n">
        <v>1810</v>
      </c>
      <c r="E193" s="2" t="n">
        <v>1756</v>
      </c>
      <c r="F193" s="3" t="n">
        <v>15.2</v>
      </c>
      <c r="G193" s="3" t="n">
        <v>234.605263157895</v>
      </c>
    </row>
    <row r="194" customFormat="false" ht="18" hidden="false" customHeight="true" outlineLevel="0" collapsed="false">
      <c r="A194" s="26" t="s">
        <v>187</v>
      </c>
      <c r="B194" s="2" t="n">
        <v>977</v>
      </c>
      <c r="C194" s="2" t="n">
        <v>2390</v>
      </c>
      <c r="D194" s="2" t="n">
        <v>1215</v>
      </c>
      <c r="E194" s="2" t="n">
        <v>1175</v>
      </c>
      <c r="F194" s="3" t="n">
        <v>15.7</v>
      </c>
      <c r="G194" s="3" t="n">
        <v>152.229299363057</v>
      </c>
    </row>
    <row r="195" customFormat="false" ht="18" hidden="false" customHeight="true" outlineLevel="0" collapsed="false">
      <c r="A195" s="26" t="s">
        <v>188</v>
      </c>
      <c r="B195" s="2" t="n">
        <v>2882</v>
      </c>
      <c r="C195" s="2" t="n">
        <v>5240</v>
      </c>
      <c r="D195" s="2" t="n">
        <v>2669</v>
      </c>
      <c r="E195" s="2" t="n">
        <v>2571</v>
      </c>
      <c r="F195" s="3" t="n">
        <v>14.3</v>
      </c>
      <c r="G195" s="3" t="n">
        <v>366.433566433566</v>
      </c>
    </row>
    <row r="196" customFormat="false" ht="18" hidden="false" customHeight="true" outlineLevel="0" collapsed="false">
      <c r="A196" s="31" t="s">
        <v>189</v>
      </c>
      <c r="B196" s="2" t="n">
        <v>541</v>
      </c>
      <c r="C196" s="2" t="n">
        <v>1194</v>
      </c>
      <c r="D196" s="2" t="n">
        <v>629</v>
      </c>
      <c r="E196" s="2" t="n">
        <v>565</v>
      </c>
      <c r="F196" s="3" t="n">
        <v>14.3</v>
      </c>
      <c r="G196" s="3" t="n">
        <v>83.4965034965035</v>
      </c>
    </row>
    <row r="197" customFormat="false" ht="18" hidden="false" customHeight="true" outlineLevel="0" collapsed="false">
      <c r="A197" s="31" t="s">
        <v>190</v>
      </c>
      <c r="B197" s="2" t="n">
        <v>621</v>
      </c>
      <c r="C197" s="2" t="n">
        <v>1638</v>
      </c>
      <c r="D197" s="2" t="n">
        <v>826</v>
      </c>
      <c r="E197" s="2" t="n">
        <v>812</v>
      </c>
      <c r="F197" s="3" t="n">
        <v>11</v>
      </c>
      <c r="G197" s="3" t="n">
        <v>148.909090909091</v>
      </c>
    </row>
    <row r="198" customFormat="false" ht="18" hidden="false" customHeight="true" outlineLevel="0" collapsed="false">
      <c r="A198" s="26" t="s">
        <v>191</v>
      </c>
      <c r="B198" s="2" t="n">
        <v>871</v>
      </c>
      <c r="C198" s="2" t="n">
        <v>1968</v>
      </c>
      <c r="D198" s="2" t="n">
        <v>1012</v>
      </c>
      <c r="E198" s="2" t="n">
        <v>956</v>
      </c>
      <c r="F198" s="3" t="n">
        <v>14</v>
      </c>
      <c r="G198" s="3" t="n">
        <v>140.571428571429</v>
      </c>
    </row>
    <row r="199" customFormat="false" ht="18" hidden="false" customHeight="true" outlineLevel="0" collapsed="false">
      <c r="A199" s="26" t="s">
        <v>192</v>
      </c>
      <c r="B199" s="2" t="n">
        <v>720</v>
      </c>
      <c r="C199" s="2" t="n">
        <v>1798</v>
      </c>
      <c r="D199" s="2" t="n">
        <v>932</v>
      </c>
      <c r="E199" s="2" t="n">
        <v>866</v>
      </c>
      <c r="F199" s="3" t="n">
        <v>13.8</v>
      </c>
      <c r="G199" s="3" t="n">
        <v>130.289855072464</v>
      </c>
    </row>
    <row r="200" customFormat="false" ht="18" hidden="false" customHeight="true" outlineLevel="0" collapsed="false">
      <c r="A200" s="26" t="s">
        <v>165</v>
      </c>
      <c r="B200" s="2" t="n">
        <v>418</v>
      </c>
      <c r="C200" s="2" t="n">
        <v>950</v>
      </c>
      <c r="D200" s="2" t="n">
        <v>471</v>
      </c>
      <c r="E200" s="2" t="n">
        <v>479</v>
      </c>
      <c r="F200" s="3" t="n">
        <v>7.4</v>
      </c>
      <c r="G200" s="3" t="n">
        <v>128.378378378378</v>
      </c>
    </row>
    <row r="201" customFormat="false" ht="18" hidden="false" customHeight="true" outlineLevel="0" collapsed="false">
      <c r="A201" s="26" t="s">
        <v>166</v>
      </c>
      <c r="B201" s="2" t="n">
        <v>127</v>
      </c>
      <c r="C201" s="2" t="n">
        <v>336</v>
      </c>
      <c r="D201" s="2" t="n">
        <v>168</v>
      </c>
      <c r="E201" s="2" t="n">
        <v>168</v>
      </c>
      <c r="F201" s="3" t="n">
        <v>7.7</v>
      </c>
      <c r="G201" s="3" t="n">
        <v>43.6363636363636</v>
      </c>
    </row>
    <row r="202" customFormat="false" ht="18" hidden="false" customHeight="true" outlineLevel="0" collapsed="false">
      <c r="A202" s="26" t="s">
        <v>167</v>
      </c>
      <c r="B202" s="2" t="n">
        <v>989</v>
      </c>
      <c r="C202" s="2" t="n">
        <v>2516</v>
      </c>
      <c r="D202" s="2" t="n">
        <v>1281</v>
      </c>
      <c r="E202" s="2" t="n">
        <v>1235</v>
      </c>
      <c r="F202" s="3" t="n">
        <v>25.1</v>
      </c>
      <c r="G202" s="3" t="n">
        <v>100.239043824701</v>
      </c>
    </row>
    <row r="203" customFormat="false" ht="18" hidden="false" customHeight="true" outlineLevel="0" collapsed="false">
      <c r="A203" s="26" t="s">
        <v>193</v>
      </c>
      <c r="B203" s="2" t="n">
        <v>608</v>
      </c>
      <c r="C203" s="2" t="n">
        <v>1507</v>
      </c>
      <c r="D203" s="2" t="n">
        <v>796</v>
      </c>
      <c r="E203" s="2" t="n">
        <v>711</v>
      </c>
      <c r="F203" s="3" t="n">
        <v>18.2</v>
      </c>
      <c r="G203" s="3" t="n">
        <v>82.8021978021978</v>
      </c>
    </row>
    <row r="204" customFormat="false" ht="18" hidden="false" customHeight="true" outlineLevel="0" collapsed="false">
      <c r="A204" s="26" t="s">
        <v>194</v>
      </c>
      <c r="B204" s="2" t="n">
        <v>725</v>
      </c>
      <c r="C204" s="2" t="n">
        <v>2058</v>
      </c>
      <c r="D204" s="2" t="n">
        <v>1043</v>
      </c>
      <c r="E204" s="2" t="n">
        <v>1015</v>
      </c>
      <c r="F204" s="3" t="n">
        <v>14.2</v>
      </c>
      <c r="G204" s="3" t="n">
        <v>144.929577464789</v>
      </c>
    </row>
    <row r="205" customFormat="false" ht="18" hidden="false" customHeight="true" outlineLevel="0" collapsed="false">
      <c r="A205" s="26" t="s">
        <v>168</v>
      </c>
      <c r="B205" s="2" t="n">
        <v>597</v>
      </c>
      <c r="C205" s="2" t="n">
        <v>1514</v>
      </c>
      <c r="D205" s="2" t="n">
        <v>750</v>
      </c>
      <c r="E205" s="2" t="n">
        <v>764</v>
      </c>
      <c r="F205" s="3" t="n">
        <v>17.9</v>
      </c>
      <c r="G205" s="3" t="n">
        <v>84.5810055865922</v>
      </c>
    </row>
    <row r="206" customFormat="false" ht="18" hidden="false" customHeight="true" outlineLevel="0" collapsed="false">
      <c r="A206" s="26" t="s">
        <v>169</v>
      </c>
      <c r="B206" s="2" t="n">
        <v>824</v>
      </c>
      <c r="C206" s="2" t="n">
        <v>2171</v>
      </c>
      <c r="D206" s="2" t="n">
        <v>1097</v>
      </c>
      <c r="E206" s="2" t="n">
        <v>1074</v>
      </c>
      <c r="F206" s="3" t="n">
        <v>16.6</v>
      </c>
      <c r="G206" s="3" t="n">
        <v>130.78313253012</v>
      </c>
    </row>
    <row r="207" customFormat="false" ht="9" hidden="false" customHeight="true" outlineLevel="0" collapsed="false">
      <c r="A207" s="23"/>
    </row>
    <row r="208" customFormat="false" ht="21.95" hidden="false" customHeight="true" outlineLevel="0" collapsed="false">
      <c r="A208" s="24" t="s">
        <v>195</v>
      </c>
      <c r="B208" s="25" t="n">
        <v>10711</v>
      </c>
      <c r="C208" s="25" t="n">
        <v>30789</v>
      </c>
      <c r="D208" s="25" t="n">
        <v>15691</v>
      </c>
      <c r="E208" s="25" t="n">
        <v>15098</v>
      </c>
      <c r="F208" s="22" t="n">
        <v>561.9</v>
      </c>
      <c r="G208" s="22" t="n">
        <v>54.7944474105713</v>
      </c>
    </row>
    <row r="209" customFormat="false" ht="9" hidden="false" customHeight="true" outlineLevel="0" collapsed="false">
      <c r="A209" s="23"/>
    </row>
    <row r="210" customFormat="false" ht="18" hidden="false" customHeight="true" outlineLevel="0" collapsed="false">
      <c r="A210" s="26" t="s">
        <v>196</v>
      </c>
      <c r="B210" s="2" t="n">
        <v>2311</v>
      </c>
      <c r="C210" s="2" t="n">
        <v>6718</v>
      </c>
      <c r="D210" s="2" t="n">
        <v>3424</v>
      </c>
      <c r="E210" s="2" t="n">
        <v>3294</v>
      </c>
      <c r="F210" s="3" t="n">
        <v>141.5</v>
      </c>
      <c r="G210" s="3" t="n">
        <v>47.4770318021201</v>
      </c>
    </row>
    <row r="211" customFormat="false" ht="18" hidden="false" customHeight="true" outlineLevel="0" collapsed="false">
      <c r="A211" s="26" t="s">
        <v>197</v>
      </c>
      <c r="B211" s="2" t="n">
        <v>808</v>
      </c>
      <c r="C211" s="2" t="n">
        <v>2177</v>
      </c>
      <c r="D211" s="2" t="n">
        <v>1112</v>
      </c>
      <c r="E211" s="2" t="n">
        <v>1065</v>
      </c>
      <c r="F211" s="3" t="n">
        <v>86.3</v>
      </c>
      <c r="G211" s="3" t="n">
        <v>25.225955967555</v>
      </c>
    </row>
    <row r="212" customFormat="false" ht="18" hidden="false" customHeight="true" outlineLevel="0" collapsed="false">
      <c r="A212" s="26" t="s">
        <v>198</v>
      </c>
      <c r="B212" s="2" t="n">
        <v>2164</v>
      </c>
      <c r="C212" s="2" t="n">
        <v>6009</v>
      </c>
      <c r="D212" s="2" t="n">
        <v>3032</v>
      </c>
      <c r="E212" s="2" t="n">
        <v>2977</v>
      </c>
      <c r="F212" s="3" t="n">
        <v>69.1</v>
      </c>
      <c r="G212" s="3" t="n">
        <v>86.9609261939219</v>
      </c>
    </row>
    <row r="213" customFormat="false" ht="18" hidden="false" customHeight="true" outlineLevel="0" collapsed="false">
      <c r="A213" s="26" t="s">
        <v>199</v>
      </c>
      <c r="B213" s="2" t="n">
        <v>697</v>
      </c>
      <c r="C213" s="2" t="n">
        <v>2120</v>
      </c>
      <c r="D213" s="2" t="n">
        <v>1093</v>
      </c>
      <c r="E213" s="2" t="n">
        <v>1027</v>
      </c>
      <c r="F213" s="3" t="n">
        <v>69.4</v>
      </c>
      <c r="G213" s="3" t="n">
        <v>30.5475504322767</v>
      </c>
    </row>
    <row r="214" customFormat="false" ht="18" hidden="false" customHeight="true" outlineLevel="0" collapsed="false">
      <c r="A214" s="26" t="s">
        <v>200</v>
      </c>
      <c r="B214" s="2" t="n">
        <v>1024</v>
      </c>
      <c r="C214" s="2" t="n">
        <v>3049</v>
      </c>
      <c r="D214" s="2" t="n">
        <v>1531</v>
      </c>
      <c r="E214" s="2" t="n">
        <v>1518</v>
      </c>
      <c r="F214" s="3" t="n">
        <v>46.8</v>
      </c>
      <c r="G214" s="3" t="n">
        <v>65.1495726495727</v>
      </c>
    </row>
    <row r="215" customFormat="false" ht="18" hidden="false" customHeight="true" outlineLevel="0" collapsed="false">
      <c r="A215" s="26" t="s">
        <v>201</v>
      </c>
      <c r="B215" s="2" t="n">
        <v>925</v>
      </c>
      <c r="C215" s="2" t="n">
        <v>2794</v>
      </c>
      <c r="D215" s="2" t="n">
        <v>1430</v>
      </c>
      <c r="E215" s="2" t="n">
        <v>1364</v>
      </c>
      <c r="F215" s="3" t="n">
        <v>41.2</v>
      </c>
      <c r="G215" s="3" t="n">
        <v>67.8155339805825</v>
      </c>
    </row>
    <row r="216" customFormat="false" ht="18" hidden="false" customHeight="true" outlineLevel="0" collapsed="false">
      <c r="A216" s="26" t="s">
        <v>202</v>
      </c>
      <c r="B216" s="2" t="n">
        <v>619</v>
      </c>
      <c r="C216" s="2" t="n">
        <v>1836</v>
      </c>
      <c r="D216" s="2" t="n">
        <v>942</v>
      </c>
      <c r="E216" s="2" t="n">
        <v>894</v>
      </c>
      <c r="F216" s="3" t="n">
        <v>31.5</v>
      </c>
      <c r="G216" s="3" t="n">
        <v>58.2857142857143</v>
      </c>
    </row>
    <row r="217" customFormat="false" ht="18" hidden="false" customHeight="true" outlineLevel="0" collapsed="false">
      <c r="A217" s="26" t="s">
        <v>203</v>
      </c>
      <c r="B217" s="2" t="n">
        <v>750</v>
      </c>
      <c r="C217" s="2" t="n">
        <v>1949</v>
      </c>
      <c r="D217" s="2" t="n">
        <v>1037</v>
      </c>
      <c r="E217" s="2" t="n">
        <v>912</v>
      </c>
      <c r="F217" s="3" t="n">
        <v>21.4</v>
      </c>
      <c r="G217" s="3" t="n">
        <v>91.0747663551402</v>
      </c>
    </row>
    <row r="218" customFormat="false" ht="18" hidden="false" customHeight="true" outlineLevel="0" collapsed="false">
      <c r="A218" s="26" t="s">
        <v>204</v>
      </c>
      <c r="B218" s="2" t="n">
        <v>135</v>
      </c>
      <c r="C218" s="2" t="n">
        <v>371</v>
      </c>
      <c r="D218" s="2" t="n">
        <v>179</v>
      </c>
      <c r="E218" s="2" t="n">
        <v>192</v>
      </c>
      <c r="F218" s="3" t="n">
        <v>10.6</v>
      </c>
      <c r="G218" s="3" t="n">
        <v>35</v>
      </c>
    </row>
    <row r="219" customFormat="false" ht="18" hidden="false" customHeight="true" outlineLevel="0" collapsed="false">
      <c r="A219" s="26" t="s">
        <v>205</v>
      </c>
      <c r="B219" s="2" t="n">
        <v>94</v>
      </c>
      <c r="C219" s="2" t="n">
        <v>277</v>
      </c>
      <c r="D219" s="2" t="n">
        <v>136</v>
      </c>
      <c r="E219" s="2" t="n">
        <v>141</v>
      </c>
      <c r="F219" s="3" t="n">
        <v>2.5</v>
      </c>
      <c r="G219" s="3" t="n">
        <v>110.8</v>
      </c>
    </row>
    <row r="220" customFormat="false" ht="18" hidden="false" customHeight="true" outlineLevel="0" collapsed="false">
      <c r="A220" s="26" t="s">
        <v>206</v>
      </c>
      <c r="B220" s="2" t="n">
        <v>171</v>
      </c>
      <c r="C220" s="2" t="n">
        <v>451</v>
      </c>
      <c r="D220" s="2" t="n">
        <v>235</v>
      </c>
      <c r="E220" s="2" t="n">
        <v>216</v>
      </c>
      <c r="F220" s="3" t="n">
        <v>8.5</v>
      </c>
      <c r="G220" s="3" t="n">
        <v>53.0588235294118</v>
      </c>
    </row>
    <row r="221" customFormat="false" ht="18" hidden="false" customHeight="true" outlineLevel="0" collapsed="false">
      <c r="A221" s="26" t="s">
        <v>207</v>
      </c>
      <c r="B221" s="2" t="n">
        <v>268</v>
      </c>
      <c r="C221" s="2" t="n">
        <v>843</v>
      </c>
      <c r="D221" s="2" t="n">
        <v>421</v>
      </c>
      <c r="E221" s="2" t="n">
        <v>422</v>
      </c>
      <c r="F221" s="3" t="n">
        <v>8</v>
      </c>
      <c r="G221" s="3" t="n">
        <v>105.375</v>
      </c>
    </row>
    <row r="222" customFormat="false" ht="18" hidden="false" customHeight="true" outlineLevel="0" collapsed="false">
      <c r="A222" s="26" t="s">
        <v>208</v>
      </c>
      <c r="B222" s="2" t="n">
        <v>259</v>
      </c>
      <c r="C222" s="2" t="n">
        <v>754</v>
      </c>
      <c r="D222" s="2" t="n">
        <v>370</v>
      </c>
      <c r="E222" s="2" t="n">
        <v>384</v>
      </c>
      <c r="F222" s="3" t="n">
        <v>6.3</v>
      </c>
      <c r="G222" s="3" t="n">
        <v>119.68253968254</v>
      </c>
    </row>
    <row r="223" customFormat="false" ht="18" hidden="false" customHeight="true" outlineLevel="0" collapsed="false">
      <c r="A223" s="26" t="s">
        <v>209</v>
      </c>
      <c r="B223" s="2" t="n">
        <v>265</v>
      </c>
      <c r="C223" s="2" t="n">
        <v>783</v>
      </c>
      <c r="D223" s="2" t="n">
        <v>409</v>
      </c>
      <c r="E223" s="2" t="n">
        <v>374</v>
      </c>
      <c r="F223" s="3" t="n">
        <v>10.2</v>
      </c>
      <c r="G223" s="3" t="n">
        <v>76.7647058823529</v>
      </c>
    </row>
    <row r="224" customFormat="false" ht="18" hidden="false" customHeight="true" outlineLevel="0" collapsed="false">
      <c r="A224" s="26" t="s">
        <v>210</v>
      </c>
      <c r="B224" s="2" t="n">
        <v>221</v>
      </c>
      <c r="C224" s="2" t="n">
        <v>658</v>
      </c>
      <c r="D224" s="2" t="n">
        <v>340</v>
      </c>
      <c r="E224" s="2" t="n">
        <v>318</v>
      </c>
      <c r="F224" s="3" t="n">
        <v>8.6</v>
      </c>
      <c r="G224" s="3" t="n">
        <v>76.5116279069767</v>
      </c>
    </row>
    <row r="225" customFormat="false" ht="9" hidden="false" customHeight="true" outlineLevel="0" collapsed="false">
      <c r="A225" s="23"/>
    </row>
    <row r="226" customFormat="false" ht="21.95" hidden="false" customHeight="true" outlineLevel="0" collapsed="false">
      <c r="A226" s="24" t="s">
        <v>211</v>
      </c>
      <c r="B226" s="25" t="n">
        <v>20715</v>
      </c>
      <c r="C226" s="25" t="n">
        <v>55530</v>
      </c>
      <c r="D226" s="25" t="n">
        <v>28571</v>
      </c>
      <c r="E226" s="25" t="n">
        <v>26959</v>
      </c>
      <c r="F226" s="22" t="n">
        <v>747</v>
      </c>
      <c r="G226" s="22" t="n">
        <v>74.3373493975904</v>
      </c>
    </row>
    <row r="227" customFormat="false" ht="9" hidden="false" customHeight="true" outlineLevel="0" collapsed="false">
      <c r="A227" s="23"/>
    </row>
    <row r="228" customFormat="false" ht="18" hidden="false" customHeight="true" outlineLevel="0" collapsed="false">
      <c r="A228" s="26" t="s">
        <v>212</v>
      </c>
      <c r="B228" s="2" t="n">
        <v>794</v>
      </c>
      <c r="C228" s="2" t="n">
        <v>2410</v>
      </c>
      <c r="D228" s="2" t="n">
        <v>1194</v>
      </c>
      <c r="E228" s="2" t="n">
        <v>1216</v>
      </c>
      <c r="F228" s="3" t="n">
        <v>51.1</v>
      </c>
      <c r="G228" s="3" t="n">
        <v>47.1624266144814</v>
      </c>
    </row>
    <row r="229" customFormat="false" ht="18" hidden="false" customHeight="true" outlineLevel="0" collapsed="false">
      <c r="A229" s="26" t="s">
        <v>213</v>
      </c>
      <c r="B229" s="2" t="n">
        <v>696</v>
      </c>
      <c r="C229" s="2" t="n">
        <v>1999</v>
      </c>
      <c r="D229" s="2" t="n">
        <v>1034</v>
      </c>
      <c r="E229" s="2" t="n">
        <v>965</v>
      </c>
      <c r="F229" s="3" t="n">
        <v>65</v>
      </c>
      <c r="G229" s="3" t="n">
        <v>30.7538461538462</v>
      </c>
    </row>
    <row r="230" customFormat="false" ht="18" hidden="false" customHeight="true" outlineLevel="0" collapsed="false">
      <c r="A230" s="26" t="s">
        <v>214</v>
      </c>
      <c r="B230" s="2" t="n">
        <v>17</v>
      </c>
      <c r="C230" s="2" t="n">
        <v>34</v>
      </c>
      <c r="D230" s="2" t="n">
        <v>18</v>
      </c>
      <c r="E230" s="2" t="n">
        <v>16</v>
      </c>
      <c r="F230" s="3" t="n">
        <v>4.3</v>
      </c>
      <c r="G230" s="3" t="n">
        <v>7.90697674418605</v>
      </c>
    </row>
    <row r="231" customFormat="false" ht="18" hidden="false" customHeight="true" outlineLevel="0" collapsed="false">
      <c r="A231" s="26" t="s">
        <v>215</v>
      </c>
      <c r="B231" s="2" t="n">
        <v>235</v>
      </c>
      <c r="C231" s="2" t="n">
        <v>697</v>
      </c>
      <c r="D231" s="2" t="n">
        <v>350</v>
      </c>
      <c r="E231" s="2" t="n">
        <v>347</v>
      </c>
      <c r="F231" s="3" t="n">
        <v>12.6</v>
      </c>
      <c r="G231" s="3" t="n">
        <v>55.3174603174603</v>
      </c>
    </row>
    <row r="232" customFormat="false" ht="18" hidden="false" customHeight="true" outlineLevel="0" collapsed="false">
      <c r="A232" s="26" t="s">
        <v>216</v>
      </c>
      <c r="B232" s="2" t="n">
        <v>319</v>
      </c>
      <c r="C232" s="2" t="n">
        <v>942</v>
      </c>
      <c r="D232" s="2" t="n">
        <v>490</v>
      </c>
      <c r="E232" s="2" t="n">
        <v>452</v>
      </c>
      <c r="F232" s="3" t="n">
        <v>25.7</v>
      </c>
      <c r="G232" s="3" t="n">
        <v>36.6536964980545</v>
      </c>
    </row>
    <row r="233" customFormat="false" ht="18" hidden="false" customHeight="true" outlineLevel="0" collapsed="false">
      <c r="A233" s="26" t="s">
        <v>217</v>
      </c>
      <c r="B233" s="2" t="n">
        <v>85</v>
      </c>
      <c r="C233" s="2" t="n">
        <v>250</v>
      </c>
      <c r="D233" s="2" t="n">
        <v>121</v>
      </c>
      <c r="E233" s="2" t="n">
        <v>129</v>
      </c>
      <c r="F233" s="3" t="n">
        <v>30.1</v>
      </c>
      <c r="G233" s="3" t="n">
        <v>8.30564784053156</v>
      </c>
    </row>
    <row r="234" customFormat="false" ht="18" hidden="false" customHeight="true" outlineLevel="0" collapsed="false">
      <c r="A234" s="26" t="s">
        <v>218</v>
      </c>
      <c r="B234" s="2" t="n">
        <v>660</v>
      </c>
      <c r="C234" s="2" t="n">
        <v>1843</v>
      </c>
      <c r="D234" s="2" t="n">
        <v>981</v>
      </c>
      <c r="E234" s="2" t="n">
        <v>862</v>
      </c>
      <c r="F234" s="3" t="n">
        <v>60.5</v>
      </c>
      <c r="G234" s="3" t="n">
        <v>30.4628099173554</v>
      </c>
    </row>
    <row r="235" customFormat="false" ht="18" hidden="false" customHeight="true" outlineLevel="0" collapsed="false">
      <c r="A235" s="26" t="s">
        <v>219</v>
      </c>
      <c r="B235" s="2" t="n">
        <v>582</v>
      </c>
      <c r="C235" s="2" t="n">
        <v>1495</v>
      </c>
      <c r="D235" s="2" t="n">
        <v>759</v>
      </c>
      <c r="E235" s="2" t="n">
        <v>736</v>
      </c>
      <c r="F235" s="3" t="n">
        <v>17</v>
      </c>
      <c r="G235" s="3" t="n">
        <v>87.9411764705882</v>
      </c>
    </row>
    <row r="236" customFormat="false" ht="18" hidden="false" customHeight="true" outlineLevel="0" collapsed="false">
      <c r="A236" s="26" t="s">
        <v>220</v>
      </c>
      <c r="B236" s="2" t="n">
        <v>672</v>
      </c>
      <c r="C236" s="2" t="n">
        <v>1492</v>
      </c>
      <c r="D236" s="2" t="n">
        <v>797</v>
      </c>
      <c r="E236" s="2" t="n">
        <v>695</v>
      </c>
      <c r="F236" s="3" t="n">
        <v>13.5</v>
      </c>
      <c r="G236" s="3" t="n">
        <v>110.518518518519</v>
      </c>
    </row>
    <row r="237" customFormat="false" ht="18" hidden="false" customHeight="true" outlineLevel="0" collapsed="false">
      <c r="A237" s="26" t="s">
        <v>221</v>
      </c>
      <c r="B237" s="2" t="n">
        <v>454</v>
      </c>
      <c r="C237" s="2" t="n">
        <v>1040</v>
      </c>
      <c r="D237" s="2" t="n">
        <v>536</v>
      </c>
      <c r="E237" s="2" t="n">
        <v>504</v>
      </c>
      <c r="F237" s="3" t="n">
        <v>13.7</v>
      </c>
      <c r="G237" s="3" t="n">
        <v>75.9124087591241</v>
      </c>
    </row>
    <row r="238" customFormat="false" ht="18" hidden="false" customHeight="true" outlineLevel="0" collapsed="false">
      <c r="A238" s="26" t="s">
        <v>222</v>
      </c>
      <c r="B238" s="2" t="n">
        <v>1081</v>
      </c>
      <c r="C238" s="2" t="n">
        <v>2657</v>
      </c>
      <c r="D238" s="2" t="n">
        <v>1376</v>
      </c>
      <c r="E238" s="2" t="n">
        <v>1281</v>
      </c>
      <c r="F238" s="3" t="n">
        <v>20.6</v>
      </c>
      <c r="G238" s="3" t="n">
        <v>128.980582524272</v>
      </c>
    </row>
    <row r="239" customFormat="false" ht="18" hidden="false" customHeight="true" outlineLevel="0" collapsed="false">
      <c r="A239" s="26" t="s">
        <v>223</v>
      </c>
      <c r="B239" s="2" t="n">
        <v>903</v>
      </c>
      <c r="C239" s="2" t="n">
        <v>2511</v>
      </c>
      <c r="D239" s="2" t="n">
        <v>1278</v>
      </c>
      <c r="E239" s="2" t="n">
        <v>1233</v>
      </c>
      <c r="F239" s="3" t="n">
        <v>20.8</v>
      </c>
      <c r="G239" s="3" t="n">
        <v>120.721153846154</v>
      </c>
    </row>
    <row r="240" customFormat="false" ht="18" hidden="false" customHeight="true" outlineLevel="0" collapsed="false">
      <c r="A240" s="26" t="s">
        <v>224</v>
      </c>
      <c r="B240" s="2" t="n">
        <v>736</v>
      </c>
      <c r="C240" s="2" t="n">
        <v>2028</v>
      </c>
      <c r="D240" s="2" t="n">
        <v>1041</v>
      </c>
      <c r="E240" s="2" t="n">
        <v>987</v>
      </c>
      <c r="F240" s="3" t="n">
        <v>20</v>
      </c>
      <c r="G240" s="3" t="n">
        <v>101.4</v>
      </c>
    </row>
    <row r="241" customFormat="false" ht="18" hidden="false" customHeight="true" outlineLevel="0" collapsed="false">
      <c r="A241" s="26" t="s">
        <v>225</v>
      </c>
      <c r="B241" s="2" t="n">
        <v>756</v>
      </c>
      <c r="C241" s="2" t="n">
        <v>1954</v>
      </c>
      <c r="D241" s="2" t="n">
        <v>1046</v>
      </c>
      <c r="E241" s="2" t="n">
        <v>908</v>
      </c>
      <c r="F241" s="3" t="n">
        <v>19.9</v>
      </c>
      <c r="G241" s="3" t="n">
        <v>98.1909547738694</v>
      </c>
    </row>
    <row r="242" customFormat="false" ht="18" hidden="false" customHeight="true" outlineLevel="0" collapsed="false">
      <c r="A242" s="26" t="s">
        <v>226</v>
      </c>
      <c r="B242" s="2" t="n">
        <v>800</v>
      </c>
      <c r="C242" s="2" t="n">
        <v>2257</v>
      </c>
      <c r="D242" s="2" t="n">
        <v>1155</v>
      </c>
      <c r="E242" s="2" t="n">
        <v>1102</v>
      </c>
      <c r="F242" s="3" t="n">
        <v>17.6</v>
      </c>
      <c r="G242" s="3" t="n">
        <v>128.238636363636</v>
      </c>
    </row>
    <row r="243" customFormat="false" ht="18" hidden="false" customHeight="true" outlineLevel="0" collapsed="false">
      <c r="A243" s="26" t="s">
        <v>227</v>
      </c>
      <c r="B243" s="2" t="n">
        <v>506</v>
      </c>
      <c r="C243" s="2" t="n">
        <v>1453</v>
      </c>
      <c r="D243" s="2" t="n">
        <v>774</v>
      </c>
      <c r="E243" s="2" t="n">
        <v>679</v>
      </c>
      <c r="F243" s="3" t="n">
        <v>16.3</v>
      </c>
      <c r="G243" s="3" t="n">
        <v>89.1411042944785</v>
      </c>
    </row>
    <row r="244" customFormat="false" ht="18" hidden="false" customHeight="true" outlineLevel="0" collapsed="false">
      <c r="A244" s="31" t="s">
        <v>228</v>
      </c>
      <c r="B244" s="2" t="n">
        <v>530</v>
      </c>
      <c r="C244" s="2" t="n">
        <v>1273</v>
      </c>
      <c r="D244" s="2" t="n">
        <v>647</v>
      </c>
      <c r="E244" s="2" t="n">
        <v>626</v>
      </c>
      <c r="F244" s="3" t="n">
        <v>18.9</v>
      </c>
      <c r="G244" s="3" t="n">
        <v>67.3544973544974</v>
      </c>
    </row>
    <row r="245" customFormat="false" ht="18" hidden="false" customHeight="true" outlineLevel="0" collapsed="false">
      <c r="A245" s="31" t="s">
        <v>229</v>
      </c>
      <c r="B245" s="2" t="n">
        <v>705</v>
      </c>
      <c r="C245" s="2" t="n">
        <v>1500</v>
      </c>
      <c r="D245" s="2" t="n">
        <v>775</v>
      </c>
      <c r="E245" s="2" t="n">
        <v>725</v>
      </c>
      <c r="F245" s="3" t="n">
        <v>20.3</v>
      </c>
      <c r="G245" s="3" t="n">
        <v>73.8916256157635</v>
      </c>
    </row>
    <row r="246" customFormat="false" ht="18" hidden="false" customHeight="true" outlineLevel="0" collapsed="false">
      <c r="A246" s="31" t="s">
        <v>230</v>
      </c>
      <c r="B246" s="2" t="n">
        <v>822</v>
      </c>
      <c r="C246" s="2" t="n">
        <v>2222</v>
      </c>
      <c r="D246" s="2" t="n">
        <v>1139</v>
      </c>
      <c r="E246" s="2" t="n">
        <v>1083</v>
      </c>
      <c r="F246" s="3" t="n">
        <v>34.2</v>
      </c>
      <c r="G246" s="3" t="n">
        <v>64.9707602339181</v>
      </c>
    </row>
    <row r="247" customFormat="false" ht="18" hidden="false" customHeight="true" outlineLevel="0" collapsed="false">
      <c r="A247" s="31" t="s">
        <v>231</v>
      </c>
      <c r="B247" s="2" t="n">
        <v>540</v>
      </c>
      <c r="C247" s="2" t="n">
        <v>1496</v>
      </c>
      <c r="D247" s="2" t="n">
        <v>760</v>
      </c>
      <c r="E247" s="2" t="n">
        <v>736</v>
      </c>
      <c r="F247" s="3" t="n">
        <v>20.8</v>
      </c>
      <c r="G247" s="3" t="n">
        <v>71.9230769230769</v>
      </c>
    </row>
    <row r="248" customFormat="false" ht="18" hidden="false" customHeight="true" outlineLevel="0" collapsed="false">
      <c r="A248" s="31" t="s">
        <v>232</v>
      </c>
      <c r="B248" s="2" t="n">
        <v>398</v>
      </c>
      <c r="C248" s="2" t="n">
        <v>1083</v>
      </c>
      <c r="D248" s="2" t="n">
        <v>558</v>
      </c>
      <c r="E248" s="2" t="n">
        <v>525</v>
      </c>
      <c r="F248" s="3" t="n">
        <v>16.7</v>
      </c>
      <c r="G248" s="3" t="n">
        <v>64.8502994011976</v>
      </c>
    </row>
    <row r="249" customFormat="false" ht="18" hidden="false" customHeight="true" outlineLevel="0" collapsed="false">
      <c r="A249" s="31" t="s">
        <v>233</v>
      </c>
      <c r="B249" s="2" t="n">
        <v>243</v>
      </c>
      <c r="C249" s="2" t="n">
        <v>645</v>
      </c>
      <c r="D249" s="2" t="n">
        <v>338</v>
      </c>
      <c r="E249" s="2" t="n">
        <v>307</v>
      </c>
      <c r="F249" s="3" t="n">
        <v>10.6</v>
      </c>
      <c r="G249" s="3" t="n">
        <v>60.8490566037736</v>
      </c>
    </row>
    <row r="250" customFormat="false" ht="18" hidden="false" customHeight="true" outlineLevel="0" collapsed="false">
      <c r="A250" s="31" t="s">
        <v>234</v>
      </c>
      <c r="B250" s="2" t="n">
        <v>744</v>
      </c>
      <c r="C250" s="2" t="n">
        <v>2028</v>
      </c>
      <c r="D250" s="2" t="n">
        <v>1050</v>
      </c>
      <c r="E250" s="2" t="n">
        <v>978</v>
      </c>
      <c r="F250" s="3" t="n">
        <v>20</v>
      </c>
      <c r="G250" s="3" t="n">
        <v>101.4</v>
      </c>
    </row>
    <row r="251" customFormat="false" ht="18" hidden="false" customHeight="true" outlineLevel="0" collapsed="false">
      <c r="A251" s="31" t="s">
        <v>235</v>
      </c>
      <c r="B251" s="2" t="n">
        <v>724</v>
      </c>
      <c r="C251" s="2" t="n">
        <v>2132</v>
      </c>
      <c r="D251" s="2" t="n">
        <v>1062</v>
      </c>
      <c r="E251" s="2" t="n">
        <v>1070</v>
      </c>
      <c r="F251" s="3" t="n">
        <v>15.5</v>
      </c>
      <c r="G251" s="3" t="n">
        <v>137.548387096774</v>
      </c>
    </row>
    <row r="252" customFormat="false" ht="18" hidden="false" customHeight="true" outlineLevel="0" collapsed="false">
      <c r="A252" s="31" t="s">
        <v>236</v>
      </c>
      <c r="B252" s="2" t="n">
        <v>1147</v>
      </c>
      <c r="C252" s="2" t="n">
        <v>2686</v>
      </c>
      <c r="D252" s="2" t="n">
        <v>1399</v>
      </c>
      <c r="E252" s="2" t="n">
        <v>1287</v>
      </c>
      <c r="F252" s="3" t="n">
        <v>20.2</v>
      </c>
      <c r="G252" s="3" t="n">
        <v>132.970297029703</v>
      </c>
    </row>
    <row r="253" customFormat="false" ht="18" hidden="false" customHeight="true" outlineLevel="0" collapsed="false">
      <c r="A253" s="31" t="s">
        <v>237</v>
      </c>
      <c r="B253" s="2" t="n">
        <v>1074</v>
      </c>
      <c r="C253" s="2" t="n">
        <v>2853</v>
      </c>
      <c r="D253" s="2" t="n">
        <v>1468</v>
      </c>
      <c r="E253" s="2" t="n">
        <v>1385</v>
      </c>
      <c r="F253" s="3" t="n">
        <v>20.9</v>
      </c>
      <c r="G253" s="3" t="n">
        <v>136.507177033493</v>
      </c>
    </row>
    <row r="254" customFormat="false" ht="18" hidden="false" customHeight="true" outlineLevel="0" collapsed="false">
      <c r="A254" s="31" t="s">
        <v>238</v>
      </c>
      <c r="B254" s="2" t="n">
        <v>1131</v>
      </c>
      <c r="C254" s="2" t="n">
        <v>3014</v>
      </c>
      <c r="D254" s="2" t="n">
        <v>1528</v>
      </c>
      <c r="E254" s="2" t="n">
        <v>1486</v>
      </c>
      <c r="F254" s="3" t="n">
        <v>26</v>
      </c>
      <c r="G254" s="3" t="n">
        <v>115.923076923077</v>
      </c>
    </row>
    <row r="255" customFormat="false" ht="18" hidden="false" customHeight="true" outlineLevel="0" collapsed="false">
      <c r="A255" s="31" t="s">
        <v>239</v>
      </c>
      <c r="B255" s="2" t="n">
        <v>835</v>
      </c>
      <c r="C255" s="2" t="n">
        <v>2464</v>
      </c>
      <c r="D255" s="2" t="n">
        <v>1268</v>
      </c>
      <c r="E255" s="2" t="n">
        <v>1196</v>
      </c>
      <c r="F255" s="3" t="n">
        <v>25.1</v>
      </c>
      <c r="G255" s="3" t="n">
        <v>98.1673306772908</v>
      </c>
    </row>
    <row r="256" customFormat="false" ht="18" hidden="false" customHeight="true" outlineLevel="0" collapsed="false">
      <c r="A256" s="26" t="s">
        <v>240</v>
      </c>
      <c r="B256" s="2" t="n">
        <v>384</v>
      </c>
      <c r="C256" s="2" t="n">
        <v>1070</v>
      </c>
      <c r="D256" s="2" t="n">
        <v>575</v>
      </c>
      <c r="E256" s="2" t="n">
        <v>495</v>
      </c>
      <c r="F256" s="3" t="n">
        <v>13.3</v>
      </c>
      <c r="G256" s="3" t="n">
        <v>80.4511278195489</v>
      </c>
    </row>
    <row r="257" customFormat="false" ht="18" hidden="false" customHeight="true" outlineLevel="0" collapsed="false">
      <c r="A257" s="26" t="s">
        <v>241</v>
      </c>
      <c r="B257" s="2" t="n">
        <v>772</v>
      </c>
      <c r="C257" s="2" t="n">
        <v>2049</v>
      </c>
      <c r="D257" s="2" t="n">
        <v>1023</v>
      </c>
      <c r="E257" s="2" t="n">
        <v>1026</v>
      </c>
      <c r="F257" s="3" t="n">
        <v>21.1</v>
      </c>
      <c r="G257" s="3" t="n">
        <v>97.1090047393365</v>
      </c>
    </row>
    <row r="258" customFormat="false" ht="18" hidden="false" customHeight="true" outlineLevel="0" collapsed="false">
      <c r="A258" s="26" t="s">
        <v>242</v>
      </c>
      <c r="B258" s="2" t="n">
        <v>511</v>
      </c>
      <c r="C258" s="2" t="n">
        <v>1523</v>
      </c>
      <c r="D258" s="2" t="n">
        <v>787</v>
      </c>
      <c r="E258" s="2" t="n">
        <v>736</v>
      </c>
      <c r="F258" s="3" t="n">
        <v>22.9</v>
      </c>
      <c r="G258" s="3" t="n">
        <v>66.5065502183406</v>
      </c>
    </row>
    <row r="259" customFormat="false" ht="18" hidden="false" customHeight="true" outlineLevel="0" collapsed="false">
      <c r="A259" s="26" t="s">
        <v>243</v>
      </c>
      <c r="B259" s="2" t="n">
        <v>390</v>
      </c>
      <c r="C259" s="2" t="n">
        <v>1082</v>
      </c>
      <c r="D259" s="2" t="n">
        <v>550</v>
      </c>
      <c r="E259" s="2" t="n">
        <v>532</v>
      </c>
      <c r="F259" s="3" t="n">
        <v>11.2</v>
      </c>
      <c r="G259" s="3" t="n">
        <v>96.6071428571429</v>
      </c>
    </row>
    <row r="260" customFormat="false" ht="18" hidden="false" customHeight="true" outlineLevel="0" collapsed="false">
      <c r="A260" s="26" t="s">
        <v>244</v>
      </c>
      <c r="B260" s="2" t="n">
        <v>255</v>
      </c>
      <c r="C260" s="2" t="n">
        <v>711</v>
      </c>
      <c r="D260" s="2" t="n">
        <v>369</v>
      </c>
      <c r="E260" s="2" t="n">
        <v>342</v>
      </c>
      <c r="F260" s="3" t="n">
        <v>11.2</v>
      </c>
      <c r="G260" s="3" t="n">
        <v>63.4821428571429</v>
      </c>
    </row>
    <row r="261" customFormat="false" ht="18" hidden="false" customHeight="true" outlineLevel="0" collapsed="false">
      <c r="A261" s="32" t="s">
        <v>245</v>
      </c>
      <c r="B261" s="33" t="n">
        <v>214</v>
      </c>
      <c r="C261" s="33" t="n">
        <v>637</v>
      </c>
      <c r="D261" s="33" t="n">
        <v>325</v>
      </c>
      <c r="E261" s="33" t="n">
        <v>312</v>
      </c>
      <c r="F261" s="34" t="n">
        <v>9.4</v>
      </c>
      <c r="G261" s="34" t="n">
        <v>67.7659574468085</v>
      </c>
    </row>
  </sheetData>
  <mergeCells count="3">
    <mergeCell ref="A2:A3"/>
    <mergeCell ref="B2:B3"/>
    <mergeCell ref="C2:E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36" man="true" max="16383" min="0"/>
    <brk id="2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28.66"/>
    <col collapsed="false" customWidth="true" hidden="false" outlineLevel="0" max="5" min="2" style="2" width="19.01"/>
    <col collapsed="false" customWidth="true" hidden="false" outlineLevel="0" max="7" min="6" style="3" width="19.01"/>
    <col collapsed="false" customWidth="false" hidden="false" outlineLevel="0" max="257" min="8" style="4" width="10.2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1"/>
      <c r="F1" s="7" t="s">
        <v>267</v>
      </c>
    </row>
    <row r="2" customFormat="false" ht="20.25" hidden="false" customHeight="true" outlineLevel="0" collapsed="false">
      <c r="A2" s="8" t="s">
        <v>247</v>
      </c>
      <c r="B2" s="9" t="s">
        <v>3</v>
      </c>
      <c r="C2" s="10" t="s">
        <v>4</v>
      </c>
      <c r="D2" s="10"/>
      <c r="E2" s="10"/>
      <c r="F2" s="11" t="s">
        <v>5</v>
      </c>
      <c r="G2" s="12" t="s">
        <v>6</v>
      </c>
    </row>
    <row r="3" customFormat="false" ht="20.25" hidden="false" customHeight="true" outlineLevel="0" collapsed="false">
      <c r="A3" s="8"/>
      <c r="B3" s="9"/>
      <c r="C3" s="13" t="s">
        <v>7</v>
      </c>
      <c r="D3" s="13" t="s">
        <v>8</v>
      </c>
      <c r="E3" s="13" t="s">
        <v>9</v>
      </c>
      <c r="F3" s="14" t="s">
        <v>10</v>
      </c>
      <c r="G3" s="15" t="s">
        <v>11</v>
      </c>
    </row>
    <row r="4" customFormat="false" ht="9" hidden="false" customHeight="true" outlineLevel="0" collapsed="false">
      <c r="A4" s="16"/>
      <c r="B4" s="17"/>
      <c r="C4" s="17"/>
      <c r="D4" s="17"/>
      <c r="E4" s="17"/>
      <c r="F4" s="18"/>
      <c r="G4" s="19"/>
    </row>
    <row r="5" customFormat="false" ht="21.95" hidden="false" customHeight="true" outlineLevel="0" collapsed="false">
      <c r="A5" s="20" t="s">
        <v>12</v>
      </c>
      <c r="B5" s="21" t="n">
        <v>209246</v>
      </c>
      <c r="C5" s="21" t="n">
        <v>490368</v>
      </c>
      <c r="D5" s="21" t="n">
        <v>250797</v>
      </c>
      <c r="E5" s="21" t="n">
        <v>239571</v>
      </c>
      <c r="F5" s="22" t="n">
        <v>5575</v>
      </c>
      <c r="G5" s="22" t="n">
        <v>85.1</v>
      </c>
    </row>
    <row r="6" customFormat="false" ht="9" hidden="false" customHeight="true" outlineLevel="0" collapsed="false">
      <c r="A6" s="23"/>
    </row>
    <row r="7" customFormat="false" ht="21.95" hidden="false" customHeight="true" outlineLevel="0" collapsed="false">
      <c r="A7" s="24" t="s">
        <v>13</v>
      </c>
      <c r="B7" s="25" t="n">
        <v>16565</v>
      </c>
      <c r="C7" s="25" t="n">
        <v>34795</v>
      </c>
      <c r="D7" s="25" t="n">
        <v>17170</v>
      </c>
      <c r="E7" s="25" t="n">
        <v>17625</v>
      </c>
      <c r="F7" s="22" t="n">
        <v>221</v>
      </c>
      <c r="G7" s="22" t="n">
        <v>150.2</v>
      </c>
    </row>
    <row r="8" customFormat="false" ht="9" hidden="false" customHeight="true" outlineLevel="0" collapsed="false">
      <c r="A8" s="23"/>
    </row>
    <row r="9" customFormat="false" ht="18" hidden="false" customHeight="true" outlineLevel="0" collapsed="false">
      <c r="A9" s="26" t="s">
        <v>14</v>
      </c>
      <c r="B9" s="2" t="n">
        <v>866</v>
      </c>
      <c r="C9" s="2" t="n">
        <v>1806</v>
      </c>
      <c r="D9" s="2" t="n">
        <v>912</v>
      </c>
      <c r="E9" s="2" t="n">
        <v>894</v>
      </c>
      <c r="F9" s="3" t="n">
        <v>14.8</v>
      </c>
      <c r="G9" s="3" t="n">
        <v>116.2</v>
      </c>
    </row>
    <row r="10" customFormat="false" ht="18" hidden="false" customHeight="true" outlineLevel="0" collapsed="false">
      <c r="A10" s="26" t="s">
        <v>15</v>
      </c>
      <c r="B10" s="2" t="n">
        <v>1278</v>
      </c>
      <c r="C10" s="2" t="n">
        <v>2827</v>
      </c>
      <c r="D10" s="2" t="n">
        <v>1408</v>
      </c>
      <c r="E10" s="2" t="n">
        <v>1419</v>
      </c>
      <c r="F10" s="3" t="n">
        <v>17.9</v>
      </c>
      <c r="G10" s="3" t="n">
        <v>152.6</v>
      </c>
    </row>
    <row r="11" customFormat="false" ht="21.95" hidden="false" customHeight="true" outlineLevel="0" collapsed="false">
      <c r="A11" s="26" t="s">
        <v>16</v>
      </c>
      <c r="B11" s="2" t="n">
        <v>1467</v>
      </c>
      <c r="C11" s="2" t="n">
        <v>3096</v>
      </c>
      <c r="D11" s="2" t="n">
        <v>1531</v>
      </c>
      <c r="E11" s="2" t="n">
        <v>1565</v>
      </c>
      <c r="F11" s="3" t="n">
        <v>10.1</v>
      </c>
      <c r="G11" s="3" t="n">
        <v>295.7</v>
      </c>
    </row>
    <row r="12" customFormat="false" ht="18" hidden="false" customHeight="true" outlineLevel="0" collapsed="false">
      <c r="A12" s="26" t="s">
        <v>17</v>
      </c>
      <c r="B12" s="2" t="n">
        <v>1795</v>
      </c>
      <c r="C12" s="2" t="n">
        <v>3827</v>
      </c>
      <c r="D12" s="2" t="n">
        <v>1756</v>
      </c>
      <c r="E12" s="2" t="n">
        <v>2071</v>
      </c>
      <c r="F12" s="3" t="n">
        <v>11.7</v>
      </c>
      <c r="G12" s="3" t="n">
        <v>311.3</v>
      </c>
    </row>
    <row r="13" customFormat="false" ht="18" hidden="false" customHeight="true" outlineLevel="0" collapsed="false">
      <c r="A13" s="26" t="s">
        <v>18</v>
      </c>
      <c r="B13" s="2" t="n">
        <v>1438</v>
      </c>
      <c r="C13" s="2" t="n">
        <v>2957</v>
      </c>
      <c r="D13" s="2" t="n">
        <v>1535</v>
      </c>
      <c r="E13" s="2" t="n">
        <v>1422</v>
      </c>
      <c r="F13" s="3" t="n">
        <v>15.1</v>
      </c>
      <c r="G13" s="3" t="n">
        <v>188.5</v>
      </c>
    </row>
    <row r="14" customFormat="false" ht="18" hidden="false" customHeight="true" outlineLevel="0" collapsed="false">
      <c r="A14" s="26" t="s">
        <v>19</v>
      </c>
      <c r="B14" s="2" t="n">
        <v>1157</v>
      </c>
      <c r="C14" s="2" t="n">
        <v>2290</v>
      </c>
      <c r="D14" s="2" t="n">
        <v>1169</v>
      </c>
      <c r="E14" s="2" t="n">
        <v>1121</v>
      </c>
      <c r="F14" s="3" t="n">
        <v>8.9</v>
      </c>
      <c r="G14" s="3" t="n">
        <v>241.1</v>
      </c>
    </row>
    <row r="15" customFormat="false" ht="18" hidden="false" customHeight="true" outlineLevel="0" collapsed="false">
      <c r="A15" s="26" t="s">
        <v>20</v>
      </c>
      <c r="B15" s="2" t="n">
        <v>827</v>
      </c>
      <c r="C15" s="2" t="n">
        <v>1683</v>
      </c>
      <c r="D15" s="2" t="n">
        <v>784</v>
      </c>
      <c r="E15" s="2" t="n">
        <v>899</v>
      </c>
      <c r="F15" s="3" t="n">
        <v>13.4</v>
      </c>
      <c r="G15" s="3" t="n">
        <v>118.3</v>
      </c>
    </row>
    <row r="16" customFormat="false" ht="18" hidden="false" customHeight="true" outlineLevel="0" collapsed="false">
      <c r="A16" s="26" t="s">
        <v>21</v>
      </c>
      <c r="B16" s="2" t="n">
        <v>1544</v>
      </c>
      <c r="C16" s="2" t="n">
        <v>3280</v>
      </c>
      <c r="D16" s="2" t="n">
        <v>1633</v>
      </c>
      <c r="E16" s="2" t="n">
        <v>1647</v>
      </c>
      <c r="F16" s="3" t="n">
        <v>14.6</v>
      </c>
      <c r="G16" s="3" t="n">
        <v>214.5</v>
      </c>
    </row>
    <row r="17" customFormat="false" ht="18" hidden="false" customHeight="true" outlineLevel="0" collapsed="false">
      <c r="A17" s="26" t="s">
        <v>22</v>
      </c>
      <c r="B17" s="2" t="n">
        <v>1</v>
      </c>
      <c r="C17" s="2" t="n">
        <v>1</v>
      </c>
      <c r="D17" s="2" t="n">
        <v>0</v>
      </c>
      <c r="E17" s="2" t="n">
        <v>1</v>
      </c>
      <c r="F17" s="3" t="n">
        <v>53</v>
      </c>
      <c r="G17" s="3" t="n">
        <v>0</v>
      </c>
    </row>
    <row r="18" customFormat="false" ht="18" hidden="false" customHeight="true" outlineLevel="0" collapsed="false">
      <c r="A18" s="26" t="s">
        <v>23</v>
      </c>
      <c r="B18" s="2" t="n">
        <v>1431</v>
      </c>
      <c r="C18" s="2" t="n">
        <v>3172</v>
      </c>
      <c r="D18" s="2" t="n">
        <v>1597</v>
      </c>
      <c r="E18" s="2" t="n">
        <v>1575</v>
      </c>
      <c r="F18" s="3" t="n">
        <v>10</v>
      </c>
      <c r="G18" s="3" t="n">
        <v>308.4</v>
      </c>
    </row>
    <row r="19" customFormat="false" ht="18" hidden="false" customHeight="true" outlineLevel="0" collapsed="false">
      <c r="A19" s="26" t="s">
        <v>24</v>
      </c>
      <c r="B19" s="2" t="n">
        <v>1146</v>
      </c>
      <c r="C19" s="2" t="n">
        <v>2436</v>
      </c>
      <c r="D19" s="2" t="n">
        <v>1192</v>
      </c>
      <c r="E19" s="2" t="n">
        <v>1244</v>
      </c>
      <c r="F19" s="3" t="n">
        <v>9.5</v>
      </c>
      <c r="G19" s="3" t="n">
        <v>240.7</v>
      </c>
    </row>
    <row r="20" customFormat="false" ht="18" hidden="false" customHeight="true" outlineLevel="0" collapsed="false">
      <c r="A20" s="26" t="s">
        <v>25</v>
      </c>
      <c r="B20" s="2" t="n">
        <v>955</v>
      </c>
      <c r="C20" s="2" t="n">
        <v>1805</v>
      </c>
      <c r="D20" s="2" t="n">
        <v>863</v>
      </c>
      <c r="E20" s="2" t="n">
        <v>942</v>
      </c>
      <c r="F20" s="3" t="n">
        <v>11.1</v>
      </c>
      <c r="G20" s="3" t="n">
        <v>151.4</v>
      </c>
    </row>
    <row r="21" customFormat="false" ht="18" hidden="false" customHeight="true" outlineLevel="0" collapsed="false">
      <c r="A21" s="26" t="s">
        <v>26</v>
      </c>
      <c r="B21" s="2" t="n">
        <v>803</v>
      </c>
      <c r="C21" s="2" t="n">
        <v>1741</v>
      </c>
      <c r="D21" s="2" t="n">
        <v>877</v>
      </c>
      <c r="E21" s="2" t="n">
        <v>864</v>
      </c>
      <c r="F21" s="3" t="n">
        <v>13.5</v>
      </c>
      <c r="G21" s="3" t="n">
        <v>122.8</v>
      </c>
    </row>
    <row r="22" customFormat="false" ht="18" hidden="false" customHeight="true" outlineLevel="0" collapsed="false">
      <c r="A22" s="26" t="s">
        <v>27</v>
      </c>
      <c r="B22" s="2" t="n">
        <v>1250</v>
      </c>
      <c r="C22" s="2" t="n">
        <v>2575</v>
      </c>
      <c r="D22" s="2" t="n">
        <v>1294</v>
      </c>
      <c r="E22" s="2" t="n">
        <v>1281</v>
      </c>
      <c r="F22" s="3" t="n">
        <v>10.6</v>
      </c>
      <c r="G22" s="3" t="n">
        <v>233.8</v>
      </c>
    </row>
    <row r="23" customFormat="false" ht="18" hidden="false" customHeight="true" outlineLevel="0" collapsed="false">
      <c r="A23" s="26" t="s">
        <v>28</v>
      </c>
      <c r="B23" s="2" t="n">
        <v>607</v>
      </c>
      <c r="C23" s="2" t="n">
        <v>1299</v>
      </c>
      <c r="D23" s="2" t="n">
        <v>619</v>
      </c>
      <c r="E23" s="2" t="n">
        <v>680</v>
      </c>
      <c r="F23" s="3" t="n">
        <v>9.6</v>
      </c>
      <c r="G23" s="3" t="n">
        <v>127.6</v>
      </c>
    </row>
    <row r="24" customFormat="false" ht="9" hidden="false" customHeight="true" outlineLevel="0" collapsed="false">
      <c r="A24" s="23"/>
    </row>
    <row r="25" customFormat="false" ht="21.95" hidden="false" customHeight="true" outlineLevel="0" collapsed="false">
      <c r="A25" s="24" t="s">
        <v>29</v>
      </c>
      <c r="B25" s="25" t="n">
        <v>30332</v>
      </c>
      <c r="C25" s="25" t="n">
        <v>59946</v>
      </c>
      <c r="D25" s="25" t="n">
        <v>30643</v>
      </c>
      <c r="E25" s="25" t="n">
        <v>29303</v>
      </c>
      <c r="F25" s="22" t="n">
        <v>418.4</v>
      </c>
      <c r="G25" s="22" t="n">
        <v>133.5</v>
      </c>
    </row>
    <row r="26" customFormat="false" ht="9" hidden="false" customHeight="true" outlineLevel="0" collapsed="false">
      <c r="A26" s="23"/>
    </row>
    <row r="27" customFormat="false" ht="18" hidden="false" customHeight="true" outlineLevel="0" collapsed="false">
      <c r="A27" s="26" t="s">
        <v>30</v>
      </c>
      <c r="B27" s="2" t="n">
        <v>1047</v>
      </c>
      <c r="C27" s="2" t="n">
        <v>2087</v>
      </c>
      <c r="D27" s="2" t="n">
        <v>1014</v>
      </c>
      <c r="E27" s="2" t="n">
        <v>1073</v>
      </c>
      <c r="F27" s="3" t="n">
        <v>6.2</v>
      </c>
      <c r="G27" s="3" t="n">
        <v>319.8</v>
      </c>
    </row>
    <row r="28" customFormat="false" ht="18" hidden="false" customHeight="true" outlineLevel="0" collapsed="false">
      <c r="A28" s="26" t="s">
        <v>31</v>
      </c>
      <c r="B28" s="2" t="n">
        <v>1382</v>
      </c>
      <c r="C28" s="2" t="n">
        <v>3052</v>
      </c>
      <c r="D28" s="2" t="n">
        <v>1530</v>
      </c>
      <c r="E28" s="2" t="n">
        <v>1522</v>
      </c>
      <c r="F28" s="3" t="n">
        <v>14.2</v>
      </c>
      <c r="G28" s="3" t="n">
        <v>207.6</v>
      </c>
    </row>
    <row r="29" customFormat="false" ht="18" hidden="false" customHeight="true" outlineLevel="0" collapsed="false">
      <c r="A29" s="26" t="s">
        <v>32</v>
      </c>
      <c r="B29" s="2" t="n">
        <v>488</v>
      </c>
      <c r="C29" s="2" t="n">
        <v>965</v>
      </c>
      <c r="D29" s="2" t="n">
        <v>470</v>
      </c>
      <c r="E29" s="2" t="n">
        <v>495</v>
      </c>
      <c r="F29" s="3" t="n">
        <v>7.9</v>
      </c>
      <c r="G29" s="3" t="n">
        <v>111.6</v>
      </c>
    </row>
    <row r="30" customFormat="false" ht="18" hidden="false" customHeight="true" outlineLevel="0" collapsed="false">
      <c r="A30" s="26" t="s">
        <v>33</v>
      </c>
      <c r="B30" s="2" t="n">
        <v>1713</v>
      </c>
      <c r="C30" s="2" t="n">
        <v>3661</v>
      </c>
      <c r="D30" s="2" t="n">
        <v>1824</v>
      </c>
      <c r="E30" s="2" t="n">
        <v>1837</v>
      </c>
      <c r="F30" s="3" t="n">
        <v>15</v>
      </c>
      <c r="G30" s="3" t="n">
        <v>237.6</v>
      </c>
    </row>
    <row r="31" customFormat="false" ht="18" hidden="false" customHeight="true" outlineLevel="0" collapsed="false">
      <c r="A31" s="26" t="s">
        <v>34</v>
      </c>
      <c r="B31" s="2" t="n">
        <v>1122</v>
      </c>
      <c r="C31" s="2" t="n">
        <v>2485</v>
      </c>
      <c r="D31" s="2" t="n">
        <v>1225</v>
      </c>
      <c r="E31" s="2" t="n">
        <v>1260</v>
      </c>
      <c r="F31" s="3" t="n">
        <v>13.5</v>
      </c>
      <c r="G31" s="3" t="n">
        <v>176</v>
      </c>
    </row>
    <row r="32" customFormat="false" ht="18" hidden="false" customHeight="true" outlineLevel="0" collapsed="false">
      <c r="A32" s="26" t="s">
        <v>35</v>
      </c>
      <c r="B32" s="2" t="n">
        <v>1353</v>
      </c>
      <c r="C32" s="2" t="n">
        <v>2942</v>
      </c>
      <c r="D32" s="2" t="n">
        <v>1465</v>
      </c>
      <c r="E32" s="2" t="n">
        <v>1477</v>
      </c>
      <c r="F32" s="3" t="n">
        <v>12.7</v>
      </c>
      <c r="G32" s="3" t="n">
        <v>220.6</v>
      </c>
    </row>
    <row r="33" customFormat="false" ht="18" hidden="false" customHeight="true" outlineLevel="0" collapsed="false">
      <c r="A33" s="26" t="s">
        <v>36</v>
      </c>
      <c r="B33" s="2" t="n">
        <v>914</v>
      </c>
      <c r="C33" s="2" t="n">
        <v>2142</v>
      </c>
      <c r="D33" s="2" t="n">
        <v>1060</v>
      </c>
      <c r="E33" s="2" t="n">
        <v>1082</v>
      </c>
      <c r="F33" s="3" t="n">
        <v>11.5</v>
      </c>
      <c r="G33" s="3" t="n">
        <v>182</v>
      </c>
    </row>
    <row r="34" customFormat="false" ht="18" hidden="false" customHeight="true" outlineLevel="0" collapsed="false">
      <c r="A34" s="26" t="s">
        <v>37</v>
      </c>
      <c r="B34" s="2" t="n">
        <v>2233</v>
      </c>
      <c r="C34" s="2" t="n">
        <v>3255</v>
      </c>
      <c r="D34" s="2" t="n">
        <v>1736</v>
      </c>
      <c r="E34" s="2" t="n">
        <v>1519</v>
      </c>
      <c r="F34" s="3" t="n">
        <v>15.2</v>
      </c>
      <c r="G34" s="3" t="n">
        <v>170</v>
      </c>
    </row>
    <row r="35" customFormat="false" ht="18" hidden="false" customHeight="true" outlineLevel="0" collapsed="false">
      <c r="A35" s="26" t="s">
        <v>38</v>
      </c>
      <c r="B35" s="2" t="n">
        <v>1155</v>
      </c>
      <c r="C35" s="2" t="n">
        <v>2157</v>
      </c>
      <c r="D35" s="2" t="n">
        <v>1097</v>
      </c>
      <c r="E35" s="2" t="n">
        <v>1060</v>
      </c>
      <c r="F35" s="3" t="n">
        <v>11.9</v>
      </c>
      <c r="G35" s="3" t="n">
        <v>165.8</v>
      </c>
    </row>
    <row r="36" customFormat="false" ht="18" hidden="false" customHeight="true" outlineLevel="0" collapsed="false">
      <c r="A36" s="26" t="s">
        <v>39</v>
      </c>
      <c r="B36" s="2" t="n">
        <v>1704</v>
      </c>
      <c r="C36" s="2" t="n">
        <v>2962</v>
      </c>
      <c r="D36" s="2" t="n">
        <v>1546</v>
      </c>
      <c r="E36" s="2" t="n">
        <v>1416</v>
      </c>
      <c r="F36" s="3" t="n">
        <v>16.7</v>
      </c>
      <c r="G36" s="3" t="n">
        <v>162.6</v>
      </c>
    </row>
    <row r="37" customFormat="false" ht="18" hidden="false" customHeight="true" outlineLevel="0" collapsed="false">
      <c r="A37" s="26" t="s">
        <v>40</v>
      </c>
      <c r="B37" s="2" t="n">
        <v>1241</v>
      </c>
      <c r="C37" s="2" t="n">
        <v>2189</v>
      </c>
      <c r="D37" s="2" t="n">
        <v>1198</v>
      </c>
      <c r="E37" s="2" t="n">
        <v>991</v>
      </c>
      <c r="F37" s="3" t="n">
        <v>14.4</v>
      </c>
      <c r="G37" s="3" t="n">
        <v>141.3</v>
      </c>
    </row>
    <row r="38" customFormat="false" ht="18" hidden="false" customHeight="true" outlineLevel="0" collapsed="false">
      <c r="A38" s="26" t="s">
        <v>41</v>
      </c>
      <c r="B38" s="2" t="n">
        <v>833</v>
      </c>
      <c r="C38" s="2" t="n">
        <v>1723</v>
      </c>
      <c r="D38" s="2" t="n">
        <v>857</v>
      </c>
      <c r="E38" s="2" t="n">
        <v>866</v>
      </c>
      <c r="F38" s="3" t="n">
        <v>12</v>
      </c>
      <c r="G38" s="3" t="n">
        <v>136.8</v>
      </c>
    </row>
    <row r="39" customFormat="false" ht="18" hidden="false" customHeight="true" outlineLevel="0" collapsed="false">
      <c r="A39" s="26" t="s">
        <v>42</v>
      </c>
      <c r="B39" s="2" t="n">
        <v>1136</v>
      </c>
      <c r="C39" s="2" t="n">
        <v>2242</v>
      </c>
      <c r="D39" s="2" t="n">
        <v>1121</v>
      </c>
      <c r="E39" s="2" t="n">
        <v>1121</v>
      </c>
      <c r="F39" s="3" t="n">
        <v>15</v>
      </c>
      <c r="G39" s="3" t="n">
        <v>142.3</v>
      </c>
    </row>
    <row r="40" customFormat="false" ht="18" hidden="false" customHeight="true" outlineLevel="0" collapsed="false">
      <c r="A40" s="26" t="s">
        <v>43</v>
      </c>
      <c r="B40" s="2" t="n">
        <v>1100</v>
      </c>
      <c r="C40" s="2" t="n">
        <v>2436</v>
      </c>
      <c r="D40" s="2" t="n">
        <v>1254</v>
      </c>
      <c r="E40" s="2" t="n">
        <v>1182</v>
      </c>
      <c r="F40" s="3" t="n">
        <v>13.4</v>
      </c>
      <c r="G40" s="3" t="n">
        <v>175</v>
      </c>
    </row>
    <row r="41" customFormat="false" ht="18" hidden="false" customHeight="true" outlineLevel="0" collapsed="false">
      <c r="A41" s="26" t="s">
        <v>44</v>
      </c>
      <c r="B41" s="2" t="n">
        <v>644</v>
      </c>
      <c r="C41" s="2" t="n">
        <v>1448</v>
      </c>
      <c r="D41" s="2" t="n">
        <v>733</v>
      </c>
      <c r="E41" s="2" t="n">
        <v>715</v>
      </c>
      <c r="F41" s="3" t="n">
        <v>10.9</v>
      </c>
      <c r="G41" s="3" t="n">
        <v>127.2</v>
      </c>
    </row>
    <row r="42" customFormat="false" ht="18" hidden="false" customHeight="true" outlineLevel="0" collapsed="false">
      <c r="A42" s="26" t="s">
        <v>45</v>
      </c>
      <c r="B42" s="2" t="n">
        <v>1189</v>
      </c>
      <c r="C42" s="2" t="n">
        <v>2872</v>
      </c>
      <c r="D42" s="2" t="n">
        <v>1451</v>
      </c>
      <c r="E42" s="2" t="n">
        <v>1421</v>
      </c>
      <c r="F42" s="3" t="n">
        <v>12.2</v>
      </c>
      <c r="G42" s="3" t="n">
        <v>223.2</v>
      </c>
    </row>
    <row r="43" customFormat="false" ht="18" hidden="false" customHeight="true" outlineLevel="0" collapsed="false">
      <c r="A43" s="26" t="s">
        <v>46</v>
      </c>
      <c r="B43" s="2" t="n">
        <v>845</v>
      </c>
      <c r="C43" s="2" t="n">
        <v>1780</v>
      </c>
      <c r="D43" s="2" t="n">
        <v>956</v>
      </c>
      <c r="E43" s="2" t="n">
        <v>824</v>
      </c>
      <c r="F43" s="3" t="n">
        <v>26.2</v>
      </c>
      <c r="G43" s="3" t="n">
        <v>63.3</v>
      </c>
    </row>
    <row r="44" customFormat="false" ht="18" hidden="false" customHeight="true" outlineLevel="0" collapsed="false">
      <c r="A44" s="26" t="s">
        <v>47</v>
      </c>
      <c r="B44" s="2" t="n">
        <v>989</v>
      </c>
      <c r="C44" s="2" t="n">
        <v>2612</v>
      </c>
      <c r="D44" s="2" t="n">
        <v>1304</v>
      </c>
      <c r="E44" s="2" t="n">
        <v>1308</v>
      </c>
      <c r="F44" s="3" t="n">
        <v>11.8</v>
      </c>
      <c r="G44" s="3" t="n">
        <v>216.5</v>
      </c>
    </row>
    <row r="45" customFormat="false" ht="18" hidden="false" customHeight="true" outlineLevel="0" collapsed="false">
      <c r="A45" s="26" t="s">
        <v>48</v>
      </c>
      <c r="B45" s="2" t="n">
        <v>561</v>
      </c>
      <c r="C45" s="2" t="n">
        <v>1250</v>
      </c>
      <c r="D45" s="2" t="n">
        <v>641</v>
      </c>
      <c r="E45" s="2" t="n">
        <v>609</v>
      </c>
      <c r="F45" s="3" t="n">
        <v>10.7</v>
      </c>
      <c r="G45" s="3" t="n">
        <v>112.9</v>
      </c>
    </row>
    <row r="46" customFormat="false" ht="18" hidden="false" customHeight="true" outlineLevel="0" collapsed="false">
      <c r="A46" s="26" t="s">
        <v>49</v>
      </c>
      <c r="B46" s="2" t="n">
        <v>154</v>
      </c>
      <c r="C46" s="2" t="n">
        <v>348</v>
      </c>
      <c r="D46" s="2" t="n">
        <v>179</v>
      </c>
      <c r="E46" s="2" t="n">
        <v>169</v>
      </c>
      <c r="F46" s="3" t="n">
        <v>11.2</v>
      </c>
      <c r="G46" s="3" t="n">
        <v>29.9</v>
      </c>
    </row>
    <row r="47" customFormat="false" ht="18" hidden="false" customHeight="true" outlineLevel="0" collapsed="false">
      <c r="A47" s="26" t="s">
        <v>50</v>
      </c>
      <c r="B47" s="2" t="n">
        <v>0</v>
      </c>
      <c r="C47" s="2" t="n">
        <v>0</v>
      </c>
      <c r="D47" s="2" t="n">
        <v>0</v>
      </c>
      <c r="E47" s="2" t="n">
        <v>0</v>
      </c>
      <c r="F47" s="3" t="n">
        <v>67.1</v>
      </c>
      <c r="G47" s="3" t="n">
        <v>0</v>
      </c>
    </row>
    <row r="48" customFormat="false" ht="18" hidden="false" customHeight="true" outlineLevel="0" collapsed="false">
      <c r="A48" s="26" t="s">
        <v>51</v>
      </c>
      <c r="B48" s="2" t="n">
        <v>662</v>
      </c>
      <c r="C48" s="2" t="n">
        <v>1350</v>
      </c>
      <c r="D48" s="2" t="n">
        <v>671</v>
      </c>
      <c r="E48" s="2" t="n">
        <v>679</v>
      </c>
      <c r="F48" s="3" t="n">
        <v>19.9</v>
      </c>
      <c r="G48" s="3" t="n">
        <v>64.7</v>
      </c>
    </row>
    <row r="49" customFormat="false" ht="18" hidden="false" customHeight="true" outlineLevel="0" collapsed="false">
      <c r="A49" s="26" t="s">
        <v>52</v>
      </c>
      <c r="B49" s="2" t="n">
        <v>2204</v>
      </c>
      <c r="C49" s="2" t="n">
        <v>4407</v>
      </c>
      <c r="D49" s="2" t="n">
        <v>2327</v>
      </c>
      <c r="E49" s="2" t="n">
        <v>2080</v>
      </c>
      <c r="F49" s="3" t="n">
        <v>22.4</v>
      </c>
      <c r="G49" s="3" t="n">
        <v>181.8</v>
      </c>
    </row>
    <row r="50" customFormat="false" ht="18" hidden="false" customHeight="true" outlineLevel="0" collapsed="false">
      <c r="A50" s="26" t="s">
        <v>53</v>
      </c>
      <c r="B50" s="2" t="n">
        <v>1981</v>
      </c>
      <c r="C50" s="2" t="n">
        <v>3330</v>
      </c>
      <c r="D50" s="2" t="n">
        <v>1726</v>
      </c>
      <c r="E50" s="2" t="n">
        <v>1604</v>
      </c>
      <c r="F50" s="3" t="n">
        <v>17.1</v>
      </c>
      <c r="G50" s="3" t="n">
        <v>175.9</v>
      </c>
    </row>
    <row r="51" customFormat="false" ht="18" hidden="false" customHeight="true" outlineLevel="0" collapsed="false">
      <c r="A51" s="26" t="s">
        <v>54</v>
      </c>
      <c r="B51" s="2" t="n">
        <v>2461</v>
      </c>
      <c r="C51" s="2" t="n">
        <v>3966</v>
      </c>
      <c r="D51" s="2" t="n">
        <v>2046</v>
      </c>
      <c r="E51" s="2" t="n">
        <v>1920</v>
      </c>
      <c r="F51" s="3" t="n">
        <v>14.6</v>
      </c>
      <c r="G51" s="3" t="n">
        <v>230.5</v>
      </c>
    </row>
    <row r="52" customFormat="false" ht="18" hidden="false" customHeight="true" outlineLevel="0" collapsed="false">
      <c r="A52" s="26" t="s">
        <v>55</v>
      </c>
      <c r="B52" s="2" t="n">
        <v>1221</v>
      </c>
      <c r="C52" s="2" t="n">
        <v>2285</v>
      </c>
      <c r="D52" s="2" t="n">
        <v>1212</v>
      </c>
      <c r="E52" s="2" t="n">
        <v>1073</v>
      </c>
      <c r="F52" s="3" t="n">
        <v>11.9</v>
      </c>
      <c r="G52" s="3" t="n">
        <v>183.3</v>
      </c>
    </row>
    <row r="53" customFormat="false" ht="9" hidden="false" customHeight="true" outlineLevel="0" collapsed="false">
      <c r="A53" s="23"/>
    </row>
    <row r="54" customFormat="false" ht="21.95" hidden="false" customHeight="true" outlineLevel="0" collapsed="false">
      <c r="A54" s="24" t="s">
        <v>56</v>
      </c>
      <c r="B54" s="25" t="n">
        <v>33283</v>
      </c>
      <c r="C54" s="25" t="n">
        <v>76160</v>
      </c>
      <c r="D54" s="25" t="n">
        <v>39014</v>
      </c>
      <c r="E54" s="25" t="n">
        <v>37146</v>
      </c>
      <c r="F54" s="22" t="n">
        <v>615.7</v>
      </c>
      <c r="G54" s="22" t="n">
        <v>119.7</v>
      </c>
    </row>
    <row r="55" customFormat="false" ht="9" hidden="false" customHeight="true" outlineLevel="0" collapsed="false">
      <c r="A55" s="23"/>
    </row>
    <row r="56" customFormat="false" ht="18" hidden="false" customHeight="true" outlineLevel="0" collapsed="false">
      <c r="A56" s="26" t="s">
        <v>57</v>
      </c>
      <c r="B56" s="2" t="n">
        <v>132</v>
      </c>
      <c r="C56" s="2" t="n">
        <v>343</v>
      </c>
      <c r="D56" s="2" t="n">
        <v>169</v>
      </c>
      <c r="E56" s="2" t="n">
        <v>174</v>
      </c>
      <c r="F56" s="3" t="n">
        <v>3.6</v>
      </c>
      <c r="G56" s="3" t="n">
        <v>92.7</v>
      </c>
    </row>
    <row r="57" customFormat="false" ht="18" hidden="false" customHeight="true" outlineLevel="0" collapsed="false">
      <c r="A57" s="26" t="s">
        <v>58</v>
      </c>
      <c r="B57" s="2" t="n">
        <v>385</v>
      </c>
      <c r="C57" s="2" t="n">
        <v>1007</v>
      </c>
      <c r="D57" s="2" t="n">
        <v>516</v>
      </c>
      <c r="E57" s="2" t="n">
        <v>491</v>
      </c>
      <c r="F57" s="3" t="n">
        <v>11</v>
      </c>
      <c r="G57" s="3" t="n">
        <v>90.3</v>
      </c>
    </row>
    <row r="58" customFormat="false" ht="18" hidden="false" customHeight="true" outlineLevel="0" collapsed="false">
      <c r="A58" s="26" t="s">
        <v>59</v>
      </c>
      <c r="B58" s="2" t="n">
        <v>1399</v>
      </c>
      <c r="C58" s="2" t="n">
        <v>3589</v>
      </c>
      <c r="D58" s="2" t="n">
        <v>1828</v>
      </c>
      <c r="E58" s="2" t="n">
        <v>1761</v>
      </c>
      <c r="F58" s="3" t="n">
        <v>27.5</v>
      </c>
      <c r="G58" s="3" t="n">
        <v>129.7</v>
      </c>
    </row>
    <row r="59" customFormat="false" ht="18" hidden="false" customHeight="true" outlineLevel="0" collapsed="false">
      <c r="A59" s="26" t="s">
        <v>60</v>
      </c>
      <c r="B59" s="2" t="n">
        <v>1668</v>
      </c>
      <c r="C59" s="2" t="n">
        <v>3848</v>
      </c>
      <c r="D59" s="2" t="n">
        <v>1973</v>
      </c>
      <c r="E59" s="2" t="n">
        <v>1875</v>
      </c>
      <c r="F59" s="3" t="n">
        <v>19.6</v>
      </c>
      <c r="G59" s="3" t="n">
        <v>189.8</v>
      </c>
    </row>
    <row r="60" customFormat="false" ht="18" hidden="false" customHeight="true" outlineLevel="0" collapsed="false">
      <c r="A60" s="26" t="s">
        <v>61</v>
      </c>
      <c r="B60" s="2" t="n">
        <v>1005</v>
      </c>
      <c r="C60" s="2" t="n">
        <v>2306</v>
      </c>
      <c r="D60" s="2" t="n">
        <v>1155</v>
      </c>
      <c r="E60" s="2" t="n">
        <v>1151</v>
      </c>
      <c r="F60" s="3" t="n">
        <v>17.7</v>
      </c>
      <c r="G60" s="3" t="n">
        <v>125.5</v>
      </c>
    </row>
    <row r="61" customFormat="false" ht="18" hidden="false" customHeight="true" outlineLevel="0" collapsed="false">
      <c r="A61" s="26" t="s">
        <v>62</v>
      </c>
      <c r="B61" s="2" t="n">
        <v>1183</v>
      </c>
      <c r="C61" s="2" t="n">
        <v>2635</v>
      </c>
      <c r="D61" s="2" t="n">
        <v>1350</v>
      </c>
      <c r="E61" s="2" t="n">
        <v>1285</v>
      </c>
      <c r="F61" s="3" t="n">
        <v>23.7</v>
      </c>
      <c r="G61" s="3" t="n">
        <v>108.4</v>
      </c>
    </row>
    <row r="62" customFormat="false" ht="18" hidden="false" customHeight="true" outlineLevel="0" collapsed="false">
      <c r="A62" s="26" t="s">
        <v>63</v>
      </c>
      <c r="B62" s="2" t="n">
        <v>1257</v>
      </c>
      <c r="C62" s="2" t="n">
        <v>2964</v>
      </c>
      <c r="D62" s="2" t="n">
        <v>1514</v>
      </c>
      <c r="E62" s="2" t="n">
        <v>1450</v>
      </c>
      <c r="F62" s="3" t="n">
        <v>23.6</v>
      </c>
      <c r="G62" s="3" t="n">
        <v>121.6</v>
      </c>
    </row>
    <row r="63" customFormat="false" ht="18" hidden="false" customHeight="true" outlineLevel="0" collapsed="false">
      <c r="A63" s="26" t="s">
        <v>64</v>
      </c>
      <c r="B63" s="2" t="n">
        <v>753</v>
      </c>
      <c r="C63" s="2" t="n">
        <v>1744</v>
      </c>
      <c r="D63" s="2" t="n">
        <v>903</v>
      </c>
      <c r="E63" s="2" t="n">
        <v>841</v>
      </c>
      <c r="F63" s="3" t="n">
        <v>31.9</v>
      </c>
      <c r="G63" s="3" t="n">
        <v>53.2</v>
      </c>
    </row>
    <row r="64" customFormat="false" ht="18" hidden="false" customHeight="true" outlineLevel="0" collapsed="false">
      <c r="A64" s="26" t="s">
        <v>65</v>
      </c>
      <c r="B64" s="2" t="n">
        <v>754</v>
      </c>
      <c r="C64" s="2" t="n">
        <v>1532</v>
      </c>
      <c r="D64" s="2" t="n">
        <v>781</v>
      </c>
      <c r="E64" s="2" t="n">
        <v>751</v>
      </c>
      <c r="F64" s="3" t="n">
        <v>8.9</v>
      </c>
      <c r="G64" s="3" t="n">
        <v>166</v>
      </c>
    </row>
    <row r="65" customFormat="false" ht="18" hidden="false" customHeight="true" outlineLevel="0" collapsed="false">
      <c r="A65" s="26" t="s">
        <v>66</v>
      </c>
      <c r="B65" s="2" t="n">
        <v>1522</v>
      </c>
      <c r="C65" s="2" t="n">
        <v>3525</v>
      </c>
      <c r="D65" s="2" t="n">
        <v>1783</v>
      </c>
      <c r="E65" s="2" t="n">
        <v>1742</v>
      </c>
      <c r="F65" s="3" t="n">
        <v>21</v>
      </c>
      <c r="G65" s="3" t="n">
        <v>161.7</v>
      </c>
    </row>
    <row r="66" customFormat="false" ht="18" hidden="false" customHeight="true" outlineLevel="0" collapsed="false">
      <c r="A66" s="26" t="s">
        <v>67</v>
      </c>
      <c r="B66" s="2" t="n">
        <v>1447</v>
      </c>
      <c r="C66" s="2" t="n">
        <v>3346</v>
      </c>
      <c r="D66" s="2" t="n">
        <v>1671</v>
      </c>
      <c r="E66" s="2" t="n">
        <v>1675</v>
      </c>
      <c r="F66" s="3" t="n">
        <v>14.8</v>
      </c>
      <c r="G66" s="3" t="n">
        <v>220.8</v>
      </c>
    </row>
    <row r="67" customFormat="false" ht="18" hidden="false" customHeight="true" outlineLevel="0" collapsed="false">
      <c r="A67" s="26" t="s">
        <v>68</v>
      </c>
      <c r="B67" s="2" t="n">
        <v>805</v>
      </c>
      <c r="C67" s="2" t="n">
        <v>1879</v>
      </c>
      <c r="D67" s="2" t="n">
        <v>956</v>
      </c>
      <c r="E67" s="2" t="n">
        <v>923</v>
      </c>
      <c r="F67" s="3" t="n">
        <v>12.1</v>
      </c>
      <c r="G67" s="3" t="n">
        <v>150</v>
      </c>
    </row>
    <row r="68" customFormat="false" ht="18" hidden="false" customHeight="true" outlineLevel="0" collapsed="false">
      <c r="A68" s="26" t="s">
        <v>69</v>
      </c>
      <c r="B68" s="2" t="n">
        <v>455</v>
      </c>
      <c r="C68" s="2" t="n">
        <v>1040</v>
      </c>
      <c r="D68" s="2" t="n">
        <v>534</v>
      </c>
      <c r="E68" s="2" t="n">
        <v>506</v>
      </c>
      <c r="F68" s="3" t="n">
        <v>10.8</v>
      </c>
      <c r="G68" s="3" t="n">
        <v>94.1</v>
      </c>
    </row>
    <row r="69" customFormat="false" ht="18" hidden="false" customHeight="true" outlineLevel="0" collapsed="false">
      <c r="A69" s="26" t="s">
        <v>70</v>
      </c>
      <c r="B69" s="2" t="n">
        <v>1084</v>
      </c>
      <c r="C69" s="2" t="n">
        <v>2247</v>
      </c>
      <c r="D69" s="2" t="n">
        <v>1137</v>
      </c>
      <c r="E69" s="2" t="n">
        <v>1110</v>
      </c>
      <c r="F69" s="3" t="n">
        <v>15.2</v>
      </c>
      <c r="G69" s="3" t="n">
        <v>140.1</v>
      </c>
    </row>
    <row r="70" s="30" customFormat="true" ht="18" hidden="false" customHeight="true" outlineLevel="0" collapsed="false">
      <c r="A70" s="27" t="s">
        <v>71</v>
      </c>
      <c r="B70" s="28" t="n">
        <v>1159</v>
      </c>
      <c r="C70" s="28" t="n">
        <v>2281</v>
      </c>
      <c r="D70" s="28" t="n">
        <v>1206</v>
      </c>
      <c r="E70" s="28" t="n">
        <v>1075</v>
      </c>
      <c r="F70" s="29" t="n">
        <v>14.6</v>
      </c>
      <c r="G70" s="29" t="n">
        <v>146.3</v>
      </c>
    </row>
    <row r="71" customFormat="false" ht="18" hidden="false" customHeight="true" outlineLevel="0" collapsed="false">
      <c r="A71" s="26" t="s">
        <v>72</v>
      </c>
      <c r="B71" s="2" t="n">
        <v>935</v>
      </c>
      <c r="C71" s="2" t="n">
        <v>1718</v>
      </c>
      <c r="D71" s="2" t="n">
        <v>918</v>
      </c>
      <c r="E71" s="2" t="n">
        <v>800</v>
      </c>
      <c r="F71" s="3" t="n">
        <v>12</v>
      </c>
      <c r="G71" s="3" t="n">
        <v>133.1</v>
      </c>
    </row>
    <row r="72" customFormat="false" ht="18" hidden="false" customHeight="true" outlineLevel="0" collapsed="false">
      <c r="A72" s="26" t="s">
        <v>73</v>
      </c>
      <c r="B72" s="2" t="n">
        <v>590</v>
      </c>
      <c r="C72" s="2" t="n">
        <v>1120</v>
      </c>
      <c r="D72" s="2" t="n">
        <v>612</v>
      </c>
      <c r="E72" s="2" t="n">
        <v>508</v>
      </c>
      <c r="F72" s="3" t="n">
        <v>17.7</v>
      </c>
      <c r="G72" s="3" t="n">
        <v>60.4</v>
      </c>
    </row>
    <row r="73" customFormat="false" ht="18" hidden="false" customHeight="true" outlineLevel="0" collapsed="false">
      <c r="A73" s="26" t="s">
        <v>74</v>
      </c>
      <c r="B73" s="2" t="n">
        <v>975</v>
      </c>
      <c r="C73" s="2" t="n">
        <v>2001</v>
      </c>
      <c r="D73" s="2" t="n">
        <v>1075</v>
      </c>
      <c r="E73" s="2" t="n">
        <v>926</v>
      </c>
      <c r="F73" s="3" t="n">
        <v>10.5</v>
      </c>
      <c r="G73" s="3" t="n">
        <v>184.6</v>
      </c>
    </row>
    <row r="74" customFormat="false" ht="18" hidden="false" customHeight="true" outlineLevel="0" collapsed="false">
      <c r="A74" s="26" t="s">
        <v>75</v>
      </c>
      <c r="B74" s="2" t="n">
        <v>1519</v>
      </c>
      <c r="C74" s="2" t="n">
        <v>3359</v>
      </c>
      <c r="D74" s="2" t="n">
        <v>1765</v>
      </c>
      <c r="E74" s="2" t="n">
        <v>1594</v>
      </c>
      <c r="F74" s="3" t="n">
        <v>16.3</v>
      </c>
      <c r="G74" s="3" t="n">
        <v>189.5</v>
      </c>
    </row>
    <row r="75" customFormat="false" ht="18" hidden="false" customHeight="true" outlineLevel="0" collapsed="false">
      <c r="A75" s="26" t="s">
        <v>76</v>
      </c>
      <c r="B75" s="2" t="n">
        <v>786</v>
      </c>
      <c r="C75" s="2" t="n">
        <v>1712</v>
      </c>
      <c r="D75" s="2" t="n">
        <v>879</v>
      </c>
      <c r="E75" s="2" t="n">
        <v>833</v>
      </c>
      <c r="F75" s="3" t="n">
        <v>10.6</v>
      </c>
      <c r="G75" s="3" t="n">
        <v>155.1</v>
      </c>
    </row>
    <row r="76" customFormat="false" ht="18" hidden="false" customHeight="true" outlineLevel="0" collapsed="false">
      <c r="A76" s="26" t="s">
        <v>77</v>
      </c>
      <c r="B76" s="2" t="n">
        <v>330</v>
      </c>
      <c r="C76" s="2" t="n">
        <v>743</v>
      </c>
      <c r="D76" s="2" t="n">
        <v>391</v>
      </c>
      <c r="E76" s="2" t="n">
        <v>352</v>
      </c>
      <c r="F76" s="3" t="n">
        <v>9.9</v>
      </c>
      <c r="G76" s="3" t="n">
        <v>72.4</v>
      </c>
    </row>
    <row r="77" customFormat="false" ht="18" hidden="false" customHeight="true" outlineLevel="0" collapsed="false">
      <c r="A77" s="26" t="s">
        <v>78</v>
      </c>
      <c r="B77" s="2" t="n">
        <v>939</v>
      </c>
      <c r="C77" s="2" t="n">
        <v>2140</v>
      </c>
      <c r="D77" s="2" t="n">
        <v>1087</v>
      </c>
      <c r="E77" s="2" t="n">
        <v>1053</v>
      </c>
      <c r="F77" s="3" t="n">
        <v>15.7</v>
      </c>
      <c r="G77" s="3" t="n">
        <v>132.1</v>
      </c>
    </row>
    <row r="78" customFormat="false" ht="18" hidden="false" customHeight="true" outlineLevel="0" collapsed="false">
      <c r="A78" s="26" t="s">
        <v>79</v>
      </c>
      <c r="B78" s="2" t="n">
        <v>866</v>
      </c>
      <c r="C78" s="2" t="n">
        <v>2103</v>
      </c>
      <c r="D78" s="2" t="n">
        <v>1071</v>
      </c>
      <c r="E78" s="2" t="n">
        <v>1032</v>
      </c>
      <c r="F78" s="3" t="n">
        <v>14.5</v>
      </c>
      <c r="G78" s="3" t="n">
        <v>141.2</v>
      </c>
    </row>
    <row r="79" customFormat="false" ht="18" hidden="false" customHeight="true" outlineLevel="0" collapsed="false">
      <c r="A79" s="26" t="s">
        <v>80</v>
      </c>
      <c r="B79" s="2" t="n">
        <v>1411</v>
      </c>
      <c r="C79" s="2" t="n">
        <v>3369</v>
      </c>
      <c r="D79" s="2" t="n">
        <v>1708</v>
      </c>
      <c r="E79" s="2" t="n">
        <v>1661</v>
      </c>
      <c r="F79" s="3" t="n">
        <v>23.3</v>
      </c>
      <c r="G79" s="3" t="n">
        <v>140.4</v>
      </c>
    </row>
    <row r="80" customFormat="false" ht="18" hidden="false" customHeight="true" outlineLevel="0" collapsed="false">
      <c r="A80" s="26" t="s">
        <v>81</v>
      </c>
      <c r="B80" s="2" t="n">
        <v>1186</v>
      </c>
      <c r="C80" s="2" t="n">
        <v>2912</v>
      </c>
      <c r="D80" s="2" t="n">
        <v>1521</v>
      </c>
      <c r="E80" s="2" t="n">
        <v>1391</v>
      </c>
      <c r="F80" s="3" t="n">
        <v>33.4</v>
      </c>
      <c r="G80" s="3" t="n">
        <v>84.4</v>
      </c>
    </row>
    <row r="81" customFormat="false" ht="18" hidden="false" customHeight="true" outlineLevel="0" collapsed="false">
      <c r="A81" s="26" t="s">
        <v>82</v>
      </c>
      <c r="B81" s="2" t="n">
        <v>752</v>
      </c>
      <c r="C81" s="2" t="n">
        <v>1748</v>
      </c>
      <c r="D81" s="2" t="n">
        <v>902</v>
      </c>
      <c r="E81" s="2" t="n">
        <v>846</v>
      </c>
      <c r="F81" s="3" t="n">
        <v>26.6</v>
      </c>
      <c r="G81" s="3" t="n">
        <v>64.3</v>
      </c>
    </row>
    <row r="82" customFormat="false" ht="18" hidden="false" customHeight="true" outlineLevel="0" collapsed="false">
      <c r="A82" s="26" t="s">
        <v>83</v>
      </c>
      <c r="B82" s="2" t="n">
        <v>695</v>
      </c>
      <c r="C82" s="2" t="n">
        <v>1705</v>
      </c>
      <c r="D82" s="2" t="n">
        <v>848</v>
      </c>
      <c r="E82" s="2" t="n">
        <v>857</v>
      </c>
      <c r="F82" s="3" t="n">
        <v>15.6</v>
      </c>
      <c r="G82" s="3" t="n">
        <v>106.6</v>
      </c>
    </row>
    <row r="83" customFormat="false" ht="18" hidden="false" customHeight="true" outlineLevel="0" collapsed="false">
      <c r="A83" s="26" t="s">
        <v>84</v>
      </c>
      <c r="B83" s="2" t="n">
        <v>512</v>
      </c>
      <c r="C83" s="2" t="n">
        <v>1119</v>
      </c>
      <c r="D83" s="2" t="n">
        <v>573</v>
      </c>
      <c r="E83" s="2" t="n">
        <v>546</v>
      </c>
      <c r="F83" s="3" t="n">
        <v>15.8</v>
      </c>
      <c r="G83" s="3" t="n">
        <v>70</v>
      </c>
    </row>
    <row r="84" customFormat="false" ht="18" hidden="false" customHeight="true" outlineLevel="0" collapsed="false">
      <c r="A84" s="26" t="s">
        <v>85</v>
      </c>
      <c r="B84" s="2" t="n">
        <v>769</v>
      </c>
      <c r="C84" s="2" t="n">
        <v>1802</v>
      </c>
      <c r="D84" s="2" t="n">
        <v>913</v>
      </c>
      <c r="E84" s="2" t="n">
        <v>889</v>
      </c>
      <c r="F84" s="3" t="n">
        <v>18.9</v>
      </c>
      <c r="G84" s="3" t="n">
        <v>93.4</v>
      </c>
    </row>
    <row r="85" customFormat="false" ht="18" hidden="false" customHeight="true" outlineLevel="0" collapsed="false">
      <c r="A85" s="26" t="s">
        <v>86</v>
      </c>
      <c r="B85" s="2" t="n">
        <v>0</v>
      </c>
      <c r="C85" s="2" t="n">
        <v>0</v>
      </c>
      <c r="D85" s="2" t="n">
        <v>0</v>
      </c>
      <c r="E85" s="2" t="n">
        <v>0</v>
      </c>
      <c r="F85" s="3" t="n">
        <v>3.7</v>
      </c>
      <c r="G85" s="3" t="n">
        <v>0</v>
      </c>
    </row>
    <row r="86" customFormat="false" ht="18" hidden="false" customHeight="true" outlineLevel="0" collapsed="false">
      <c r="A86" s="26" t="s">
        <v>87</v>
      </c>
      <c r="B86" s="2" t="n">
        <v>367</v>
      </c>
      <c r="C86" s="2" t="n">
        <v>857</v>
      </c>
      <c r="D86" s="2" t="n">
        <v>425</v>
      </c>
      <c r="E86" s="2" t="n">
        <v>432</v>
      </c>
      <c r="F86" s="3" t="n">
        <v>10.8</v>
      </c>
      <c r="G86" s="3" t="n">
        <v>78.5</v>
      </c>
    </row>
    <row r="87" customFormat="false" ht="18" hidden="false" customHeight="true" outlineLevel="0" collapsed="false">
      <c r="A87" s="26" t="s">
        <v>88</v>
      </c>
      <c r="B87" s="2" t="n">
        <v>804</v>
      </c>
      <c r="C87" s="2" t="n">
        <v>1854</v>
      </c>
      <c r="D87" s="2" t="n">
        <v>938</v>
      </c>
      <c r="E87" s="2" t="n">
        <v>916</v>
      </c>
      <c r="F87" s="3" t="n">
        <v>15.1</v>
      </c>
      <c r="G87" s="3" t="n">
        <v>119.2</v>
      </c>
    </row>
    <row r="88" customFormat="false" ht="18" hidden="false" customHeight="true" outlineLevel="0" collapsed="false">
      <c r="A88" s="26" t="s">
        <v>89</v>
      </c>
      <c r="B88" s="2" t="n">
        <v>888</v>
      </c>
      <c r="C88" s="2" t="n">
        <v>2248</v>
      </c>
      <c r="D88" s="2" t="n">
        <v>1137</v>
      </c>
      <c r="E88" s="2" t="n">
        <v>1111</v>
      </c>
      <c r="F88" s="3" t="n">
        <v>14.1</v>
      </c>
      <c r="G88" s="3" t="n">
        <v>155.1</v>
      </c>
    </row>
    <row r="89" customFormat="false" ht="18" hidden="false" customHeight="true" outlineLevel="0" collapsed="false">
      <c r="A89" s="26" t="s">
        <v>90</v>
      </c>
      <c r="B89" s="2" t="n">
        <v>659</v>
      </c>
      <c r="C89" s="2" t="n">
        <v>1576</v>
      </c>
      <c r="D89" s="2" t="n">
        <v>806</v>
      </c>
      <c r="E89" s="2" t="n">
        <v>770</v>
      </c>
      <c r="F89" s="3" t="n">
        <v>20</v>
      </c>
      <c r="G89" s="3" t="n">
        <v>75.3</v>
      </c>
    </row>
    <row r="90" customFormat="false" ht="18" hidden="false" customHeight="true" outlineLevel="0" collapsed="false">
      <c r="A90" s="26" t="s">
        <v>91</v>
      </c>
      <c r="B90" s="2" t="n">
        <v>1038</v>
      </c>
      <c r="C90" s="2" t="n">
        <v>2508</v>
      </c>
      <c r="D90" s="2" t="n">
        <v>1273</v>
      </c>
      <c r="E90" s="2" t="n">
        <v>1235</v>
      </c>
      <c r="F90" s="3" t="n">
        <v>21.3</v>
      </c>
      <c r="G90" s="3" t="n">
        <v>114.7</v>
      </c>
    </row>
    <row r="91" customFormat="false" ht="18" hidden="false" customHeight="true" outlineLevel="0" collapsed="false">
      <c r="A91" s="26" t="s">
        <v>92</v>
      </c>
      <c r="B91" s="2" t="n">
        <v>1031</v>
      </c>
      <c r="C91" s="2" t="n">
        <v>2447</v>
      </c>
      <c r="D91" s="2" t="n">
        <v>1236</v>
      </c>
      <c r="E91" s="2" t="n">
        <v>1211</v>
      </c>
      <c r="F91" s="3" t="n">
        <v>13.8</v>
      </c>
      <c r="G91" s="3" t="n">
        <v>174.5</v>
      </c>
    </row>
    <row r="92" customFormat="false" ht="18" hidden="false" customHeight="true" outlineLevel="0" collapsed="false">
      <c r="A92" s="26" t="s">
        <v>93</v>
      </c>
      <c r="B92" s="2" t="n">
        <v>1223</v>
      </c>
      <c r="C92" s="2" t="n">
        <v>2833</v>
      </c>
      <c r="D92" s="2" t="n">
        <v>1460</v>
      </c>
      <c r="E92" s="2" t="n">
        <v>1373</v>
      </c>
      <c r="F92" s="3" t="n">
        <v>20.1</v>
      </c>
      <c r="G92" s="3" t="n">
        <v>138.4</v>
      </c>
    </row>
    <row r="93" customFormat="false" ht="9" hidden="false" customHeight="true" outlineLevel="0" collapsed="false">
      <c r="A93" s="23"/>
    </row>
    <row r="94" customFormat="false" ht="21.95" hidden="false" customHeight="true" outlineLevel="0" collapsed="false">
      <c r="A94" s="24" t="s">
        <v>94</v>
      </c>
      <c r="B94" s="25" t="n">
        <v>26005</v>
      </c>
      <c r="C94" s="25" t="n">
        <v>60811</v>
      </c>
      <c r="D94" s="25" t="n">
        <v>31474</v>
      </c>
      <c r="E94" s="25" t="n">
        <v>29337</v>
      </c>
      <c r="F94" s="22" t="n">
        <v>703.8</v>
      </c>
      <c r="G94" s="22" t="n">
        <v>83.4</v>
      </c>
    </row>
    <row r="95" customFormat="false" ht="9" hidden="false" customHeight="true" outlineLevel="0" collapsed="false">
      <c r="A95" s="23"/>
    </row>
    <row r="96" customFormat="false" ht="18" hidden="false" customHeight="true" outlineLevel="0" collapsed="false">
      <c r="A96" s="26" t="s">
        <v>95</v>
      </c>
      <c r="B96" s="2" t="n">
        <v>1522</v>
      </c>
      <c r="C96" s="2" t="n">
        <v>3720</v>
      </c>
      <c r="D96" s="2" t="n">
        <v>1830</v>
      </c>
      <c r="E96" s="2" t="n">
        <v>1890</v>
      </c>
      <c r="F96" s="3" t="n">
        <v>31.4</v>
      </c>
      <c r="G96" s="3" t="n">
        <v>115.8</v>
      </c>
    </row>
    <row r="97" customFormat="false" ht="18" hidden="false" customHeight="true" outlineLevel="0" collapsed="false">
      <c r="A97" s="26" t="s">
        <v>96</v>
      </c>
      <c r="B97" s="2" t="n">
        <v>1267</v>
      </c>
      <c r="C97" s="2" t="n">
        <v>2904</v>
      </c>
      <c r="D97" s="2" t="n">
        <v>1455</v>
      </c>
      <c r="E97" s="2" t="n">
        <v>1449</v>
      </c>
      <c r="F97" s="3" t="n">
        <v>18.3</v>
      </c>
      <c r="G97" s="3" t="n">
        <v>155</v>
      </c>
    </row>
    <row r="98" customFormat="false" ht="18" hidden="false" customHeight="true" outlineLevel="0" collapsed="false">
      <c r="A98" s="26" t="s">
        <v>97</v>
      </c>
      <c r="B98" s="2" t="n">
        <v>1171</v>
      </c>
      <c r="C98" s="2" t="n">
        <v>2728</v>
      </c>
      <c r="D98" s="2" t="n">
        <v>1335</v>
      </c>
      <c r="E98" s="2" t="n">
        <v>1393</v>
      </c>
      <c r="F98" s="3" t="n">
        <v>21.6</v>
      </c>
      <c r="G98" s="3" t="n">
        <v>122.6</v>
      </c>
    </row>
    <row r="99" customFormat="false" ht="18" hidden="false" customHeight="true" outlineLevel="0" collapsed="false">
      <c r="A99" s="26" t="s">
        <v>98</v>
      </c>
      <c r="B99" s="2" t="n">
        <v>692</v>
      </c>
      <c r="C99" s="2" t="n">
        <v>1673</v>
      </c>
      <c r="D99" s="2" t="n">
        <v>871</v>
      </c>
      <c r="E99" s="2" t="n">
        <v>802</v>
      </c>
      <c r="F99" s="3" t="n">
        <v>21</v>
      </c>
      <c r="G99" s="3" t="n">
        <v>78</v>
      </c>
    </row>
    <row r="100" customFormat="false" ht="18" hidden="false" customHeight="true" outlineLevel="0" collapsed="false">
      <c r="A100" s="26" t="s">
        <v>99</v>
      </c>
      <c r="B100" s="2" t="n">
        <v>750</v>
      </c>
      <c r="C100" s="2" t="n">
        <v>1727</v>
      </c>
      <c r="D100" s="2" t="n">
        <v>878</v>
      </c>
      <c r="E100" s="2" t="n">
        <v>849</v>
      </c>
      <c r="F100" s="3" t="n">
        <v>24.2</v>
      </c>
      <c r="G100" s="3" t="n">
        <v>69.4</v>
      </c>
    </row>
    <row r="101" customFormat="false" ht="18" hidden="false" customHeight="true" outlineLevel="0" collapsed="false">
      <c r="A101" s="26" t="s">
        <v>100</v>
      </c>
      <c r="B101" s="2" t="n">
        <v>1190</v>
      </c>
      <c r="C101" s="2" t="n">
        <v>2710</v>
      </c>
      <c r="D101" s="2" t="n">
        <v>1419</v>
      </c>
      <c r="E101" s="2" t="n">
        <v>1291</v>
      </c>
      <c r="F101" s="3" t="n">
        <v>19.2</v>
      </c>
      <c r="G101" s="3" t="n">
        <v>136.9</v>
      </c>
    </row>
    <row r="102" customFormat="false" ht="18" hidden="false" customHeight="true" outlineLevel="0" collapsed="false">
      <c r="A102" s="26" t="s">
        <v>101</v>
      </c>
      <c r="B102" s="2" t="n">
        <v>1193</v>
      </c>
      <c r="C102" s="2" t="n">
        <v>2772</v>
      </c>
      <c r="D102" s="2" t="n">
        <v>1398</v>
      </c>
      <c r="E102" s="2" t="n">
        <v>1374</v>
      </c>
      <c r="F102" s="3" t="n">
        <v>25.4</v>
      </c>
      <c r="G102" s="3" t="n">
        <v>107.4</v>
      </c>
    </row>
    <row r="103" customFormat="false" ht="18" hidden="false" customHeight="true" outlineLevel="0" collapsed="false">
      <c r="A103" s="26" t="s">
        <v>102</v>
      </c>
      <c r="B103" s="2" t="n">
        <v>849</v>
      </c>
      <c r="C103" s="2" t="n">
        <v>2063</v>
      </c>
      <c r="D103" s="2" t="n">
        <v>1019</v>
      </c>
      <c r="E103" s="2" t="n">
        <v>1044</v>
      </c>
      <c r="F103" s="3" t="n">
        <v>16</v>
      </c>
      <c r="G103" s="3" t="n">
        <v>127.2</v>
      </c>
    </row>
    <row r="104" customFormat="false" ht="18" hidden="false" customHeight="true" outlineLevel="0" collapsed="false">
      <c r="A104" s="26" t="s">
        <v>103</v>
      </c>
      <c r="B104" s="2" t="n">
        <v>995</v>
      </c>
      <c r="C104" s="2" t="n">
        <v>2428</v>
      </c>
      <c r="D104" s="2" t="n">
        <v>1220</v>
      </c>
      <c r="E104" s="2" t="n">
        <v>1208</v>
      </c>
      <c r="F104" s="3" t="n">
        <v>17.3</v>
      </c>
      <c r="G104" s="3" t="n">
        <v>135.5</v>
      </c>
    </row>
    <row r="105" customFormat="false" ht="18" hidden="false" customHeight="true" outlineLevel="0" collapsed="false">
      <c r="A105" s="26" t="s">
        <v>104</v>
      </c>
      <c r="B105" s="2" t="n">
        <v>1183</v>
      </c>
      <c r="C105" s="2" t="n">
        <v>2872</v>
      </c>
      <c r="D105" s="2" t="n">
        <v>1481</v>
      </c>
      <c r="E105" s="2" t="n">
        <v>1391</v>
      </c>
      <c r="F105" s="3" t="n">
        <v>17.4</v>
      </c>
      <c r="G105" s="3" t="n">
        <v>157.5</v>
      </c>
    </row>
    <row r="106" customFormat="false" ht="18" hidden="false" customHeight="true" outlineLevel="0" collapsed="false">
      <c r="A106" s="26" t="s">
        <v>105</v>
      </c>
      <c r="B106" s="2" t="n">
        <v>2024</v>
      </c>
      <c r="C106" s="2" t="n">
        <v>4644</v>
      </c>
      <c r="D106" s="2" t="n">
        <v>2370</v>
      </c>
      <c r="E106" s="2" t="n">
        <v>2274</v>
      </c>
      <c r="F106" s="3" t="n">
        <v>27</v>
      </c>
      <c r="G106" s="3" t="n">
        <v>167.3</v>
      </c>
    </row>
    <row r="107" customFormat="false" ht="18" hidden="false" customHeight="true" outlineLevel="0" collapsed="false">
      <c r="A107" s="26" t="s">
        <v>106</v>
      </c>
      <c r="B107" s="2" t="n">
        <v>2112</v>
      </c>
      <c r="C107" s="2" t="n">
        <v>5297</v>
      </c>
      <c r="D107" s="2" t="n">
        <v>2676</v>
      </c>
      <c r="E107" s="2" t="n">
        <v>2621</v>
      </c>
      <c r="F107" s="3" t="n">
        <v>22.2</v>
      </c>
      <c r="G107" s="3" t="n">
        <v>233.2</v>
      </c>
    </row>
    <row r="108" customFormat="false" ht="18" hidden="false" customHeight="true" outlineLevel="0" collapsed="false">
      <c r="A108" s="26" t="s">
        <v>107</v>
      </c>
      <c r="B108" s="2" t="n">
        <v>802</v>
      </c>
      <c r="C108" s="2" t="n">
        <v>1918</v>
      </c>
      <c r="D108" s="2" t="n">
        <v>1013</v>
      </c>
      <c r="E108" s="2" t="n">
        <v>905</v>
      </c>
      <c r="F108" s="3" t="n">
        <v>23.7</v>
      </c>
      <c r="G108" s="3" t="n">
        <v>77.8</v>
      </c>
    </row>
    <row r="109" customFormat="false" ht="18" hidden="false" customHeight="true" outlineLevel="0" collapsed="false">
      <c r="A109" s="26" t="s">
        <v>108</v>
      </c>
      <c r="B109" s="2" t="n">
        <v>998</v>
      </c>
      <c r="C109" s="2" t="n">
        <v>2282</v>
      </c>
      <c r="D109" s="2" t="n">
        <v>1180</v>
      </c>
      <c r="E109" s="2" t="n">
        <v>1102</v>
      </c>
      <c r="F109" s="3" t="n">
        <v>17</v>
      </c>
      <c r="G109" s="3" t="n">
        <v>129.1</v>
      </c>
    </row>
    <row r="110" customFormat="false" ht="18" hidden="false" customHeight="true" outlineLevel="0" collapsed="false">
      <c r="A110" s="26" t="s">
        <v>109</v>
      </c>
      <c r="B110" s="2" t="n">
        <v>1050</v>
      </c>
      <c r="C110" s="2" t="n">
        <v>2325</v>
      </c>
      <c r="D110" s="2" t="n">
        <v>1237</v>
      </c>
      <c r="E110" s="2" t="n">
        <v>1088</v>
      </c>
      <c r="F110" s="3" t="n">
        <v>16.7</v>
      </c>
      <c r="G110" s="3" t="n">
        <v>134.6</v>
      </c>
    </row>
    <row r="111" customFormat="false" ht="18" hidden="false" customHeight="true" outlineLevel="0" collapsed="false">
      <c r="A111" s="26" t="s">
        <v>110</v>
      </c>
      <c r="B111" s="2" t="n">
        <v>490</v>
      </c>
      <c r="C111" s="2" t="n">
        <v>1177</v>
      </c>
      <c r="D111" s="2" t="n">
        <v>628</v>
      </c>
      <c r="E111" s="2" t="n">
        <v>549</v>
      </c>
      <c r="F111" s="3" t="n">
        <v>14.2</v>
      </c>
      <c r="G111" s="3" t="n">
        <v>79.7</v>
      </c>
    </row>
    <row r="112" customFormat="false" ht="18" hidden="false" customHeight="true" outlineLevel="0" collapsed="false">
      <c r="A112" s="26" t="s">
        <v>111</v>
      </c>
      <c r="B112" s="2" t="n">
        <v>906</v>
      </c>
      <c r="C112" s="2" t="n">
        <v>2278</v>
      </c>
      <c r="D112" s="2" t="n">
        <v>1168</v>
      </c>
      <c r="E112" s="2" t="n">
        <v>1110</v>
      </c>
      <c r="F112" s="3" t="n">
        <v>13.1</v>
      </c>
      <c r="G112" s="3" t="n">
        <v>168.9</v>
      </c>
    </row>
    <row r="113" customFormat="false" ht="18" hidden="false" customHeight="true" outlineLevel="0" collapsed="false">
      <c r="A113" s="26" t="s">
        <v>112</v>
      </c>
      <c r="B113" s="2" t="n">
        <v>489</v>
      </c>
      <c r="C113" s="2" t="n">
        <v>1145</v>
      </c>
      <c r="D113" s="2" t="n">
        <v>607</v>
      </c>
      <c r="E113" s="2" t="n">
        <v>538</v>
      </c>
      <c r="F113" s="3" t="n">
        <v>17.5</v>
      </c>
      <c r="G113" s="3" t="n">
        <v>62.9</v>
      </c>
    </row>
    <row r="114" customFormat="false" ht="18" hidden="false" customHeight="true" outlineLevel="0" collapsed="false">
      <c r="A114" s="26" t="s">
        <v>113</v>
      </c>
      <c r="B114" s="2" t="n">
        <v>238</v>
      </c>
      <c r="C114" s="2" t="n">
        <v>570</v>
      </c>
      <c r="D114" s="2" t="n">
        <v>309</v>
      </c>
      <c r="E114" s="2" t="n">
        <v>261</v>
      </c>
      <c r="F114" s="3" t="n">
        <v>19.5</v>
      </c>
      <c r="G114" s="3" t="n">
        <v>28.6</v>
      </c>
    </row>
    <row r="115" customFormat="false" ht="18" hidden="false" customHeight="true" outlineLevel="0" collapsed="false">
      <c r="A115" s="26" t="s">
        <v>114</v>
      </c>
      <c r="B115" s="2" t="n">
        <v>270</v>
      </c>
      <c r="C115" s="2" t="n">
        <v>500</v>
      </c>
      <c r="D115" s="2" t="n">
        <v>319</v>
      </c>
      <c r="E115" s="2" t="n">
        <v>181</v>
      </c>
      <c r="F115" s="3" t="n">
        <v>27</v>
      </c>
      <c r="G115" s="3" t="n">
        <v>17.1</v>
      </c>
    </row>
    <row r="116" customFormat="false" ht="18" hidden="false" customHeight="true" outlineLevel="0" collapsed="false">
      <c r="A116" s="26" t="s">
        <v>115</v>
      </c>
      <c r="B116" s="2" t="n">
        <v>722</v>
      </c>
      <c r="C116" s="2" t="n">
        <v>1647</v>
      </c>
      <c r="D116" s="2" t="n">
        <v>851</v>
      </c>
      <c r="E116" s="2" t="n">
        <v>796</v>
      </c>
      <c r="F116" s="3" t="n">
        <v>16</v>
      </c>
      <c r="G116" s="3" t="n">
        <v>98.4</v>
      </c>
    </row>
    <row r="117" customFormat="false" ht="18" hidden="false" customHeight="true" outlineLevel="0" collapsed="false">
      <c r="A117" s="26" t="s">
        <v>116</v>
      </c>
      <c r="B117" s="2" t="n">
        <v>637</v>
      </c>
      <c r="C117" s="2" t="n">
        <v>1428</v>
      </c>
      <c r="D117" s="2" t="n">
        <v>782</v>
      </c>
      <c r="E117" s="2" t="n">
        <v>646</v>
      </c>
      <c r="F117" s="3" t="n">
        <v>25.7</v>
      </c>
      <c r="G117" s="3" t="n">
        <v>54</v>
      </c>
    </row>
    <row r="118" customFormat="false" ht="18" hidden="false" customHeight="true" outlineLevel="0" collapsed="false">
      <c r="A118" s="26" t="s">
        <v>117</v>
      </c>
      <c r="B118" s="2" t="n">
        <v>682</v>
      </c>
      <c r="C118" s="2" t="n">
        <v>1564</v>
      </c>
      <c r="D118" s="2" t="n">
        <v>864</v>
      </c>
      <c r="E118" s="2" t="n">
        <v>700</v>
      </c>
      <c r="F118" s="3" t="n">
        <v>27.8</v>
      </c>
      <c r="G118" s="3" t="n">
        <v>53.8</v>
      </c>
    </row>
    <row r="119" customFormat="false" ht="18" hidden="false" customHeight="true" outlineLevel="0" collapsed="false">
      <c r="A119" s="26" t="s">
        <v>118</v>
      </c>
      <c r="B119" s="2" t="n">
        <v>259</v>
      </c>
      <c r="C119" s="2" t="n">
        <v>521</v>
      </c>
      <c r="D119" s="2" t="n">
        <v>306</v>
      </c>
      <c r="E119" s="2" t="n">
        <v>215</v>
      </c>
      <c r="F119" s="3" t="n">
        <v>24.4</v>
      </c>
      <c r="G119" s="3" t="n">
        <v>19.2</v>
      </c>
    </row>
    <row r="120" customFormat="false" ht="18" hidden="false" customHeight="true" outlineLevel="0" collapsed="false">
      <c r="A120" s="26" t="s">
        <v>119</v>
      </c>
      <c r="B120" s="2" t="n">
        <v>394</v>
      </c>
      <c r="C120" s="2" t="n">
        <v>845</v>
      </c>
      <c r="D120" s="2" t="n">
        <v>469</v>
      </c>
      <c r="E120" s="2" t="n">
        <v>376</v>
      </c>
      <c r="F120" s="3" t="n">
        <v>17.9</v>
      </c>
      <c r="G120" s="3" t="n">
        <v>44.6</v>
      </c>
    </row>
    <row r="121" customFormat="false" ht="18" hidden="false" customHeight="true" outlineLevel="0" collapsed="false">
      <c r="A121" s="26" t="s">
        <v>120</v>
      </c>
      <c r="B121" s="2" t="n">
        <v>843</v>
      </c>
      <c r="C121" s="2" t="n">
        <v>1856</v>
      </c>
      <c r="D121" s="2" t="n">
        <v>1006</v>
      </c>
      <c r="E121" s="2" t="n">
        <v>850</v>
      </c>
      <c r="F121" s="3" t="n">
        <v>15.4</v>
      </c>
      <c r="G121" s="3" t="n">
        <v>109.3</v>
      </c>
    </row>
    <row r="122" customFormat="false" ht="18" hidden="false" customHeight="true" outlineLevel="0" collapsed="false">
      <c r="A122" s="26" t="s">
        <v>121</v>
      </c>
      <c r="B122" s="2" t="n">
        <v>775</v>
      </c>
      <c r="C122" s="2" t="n">
        <v>1883</v>
      </c>
      <c r="D122" s="2" t="n">
        <v>970</v>
      </c>
      <c r="E122" s="2" t="n">
        <v>913</v>
      </c>
      <c r="F122" s="3" t="n">
        <v>17.7</v>
      </c>
      <c r="G122" s="3" t="n">
        <v>99.5</v>
      </c>
    </row>
    <row r="123" customFormat="false" ht="18" hidden="false" customHeight="true" outlineLevel="0" collapsed="false">
      <c r="A123" s="26" t="s">
        <v>122</v>
      </c>
      <c r="B123" s="2" t="n">
        <v>1086</v>
      </c>
      <c r="C123" s="2" t="n">
        <v>2521</v>
      </c>
      <c r="D123" s="2" t="n">
        <v>1322</v>
      </c>
      <c r="E123" s="2" t="n">
        <v>1199</v>
      </c>
      <c r="F123" s="3" t="n">
        <v>25.1</v>
      </c>
      <c r="G123" s="3" t="n">
        <v>95.6</v>
      </c>
    </row>
    <row r="124" customFormat="false" ht="18" hidden="false" customHeight="true" outlineLevel="0" collapsed="false">
      <c r="A124" s="26" t="s">
        <v>123</v>
      </c>
      <c r="B124" s="2" t="n">
        <v>361</v>
      </c>
      <c r="C124" s="2" t="n">
        <v>707</v>
      </c>
      <c r="D124" s="2" t="n">
        <v>433</v>
      </c>
      <c r="E124" s="2" t="n">
        <v>274</v>
      </c>
      <c r="F124" s="3" t="n">
        <v>23.2</v>
      </c>
      <c r="G124" s="3" t="n">
        <v>29.8</v>
      </c>
    </row>
    <row r="125" customFormat="false" ht="18" hidden="false" customHeight="true" outlineLevel="0" collapsed="false">
      <c r="A125" s="26" t="s">
        <v>124</v>
      </c>
      <c r="B125" s="2" t="n">
        <v>55</v>
      </c>
      <c r="C125" s="2" t="n">
        <v>106</v>
      </c>
      <c r="D125" s="2" t="n">
        <v>58</v>
      </c>
      <c r="E125" s="2" t="n">
        <v>48</v>
      </c>
      <c r="F125" s="3" t="n">
        <v>49.6</v>
      </c>
      <c r="G125" s="3" t="n">
        <v>2.1</v>
      </c>
    </row>
    <row r="126" customFormat="false" ht="18" hidden="false" customHeight="true" outlineLevel="0" collapsed="false">
      <c r="A126" s="26" t="s">
        <v>125</v>
      </c>
      <c r="B126" s="2" t="n">
        <v>0</v>
      </c>
      <c r="C126" s="2" t="n">
        <v>0</v>
      </c>
      <c r="D126" s="2" t="n">
        <v>0</v>
      </c>
      <c r="E126" s="2" t="n">
        <v>0</v>
      </c>
      <c r="F126" s="3" t="n">
        <v>51.3</v>
      </c>
      <c r="G126" s="3" t="n">
        <v>0</v>
      </c>
    </row>
    <row r="127" customFormat="false" ht="9" hidden="false" customHeight="true" outlineLevel="0" collapsed="false">
      <c r="A127" s="23"/>
    </row>
    <row r="128" customFormat="false" ht="21.95" hidden="false" customHeight="true" outlineLevel="0" collapsed="false">
      <c r="A128" s="24" t="s">
        <v>126</v>
      </c>
      <c r="B128" s="25" t="n">
        <v>14436</v>
      </c>
      <c r="C128" s="25" t="n">
        <v>37986</v>
      </c>
      <c r="D128" s="25" t="n">
        <v>19623</v>
      </c>
      <c r="E128" s="25" t="n">
        <v>18363</v>
      </c>
      <c r="F128" s="22" t="n">
        <v>658.3</v>
      </c>
      <c r="G128" s="22" t="n">
        <v>56.6</v>
      </c>
    </row>
    <row r="129" customFormat="false" ht="9" hidden="false" customHeight="true" outlineLevel="0" collapsed="false">
      <c r="A129" s="23"/>
    </row>
    <row r="130" customFormat="false" ht="18" hidden="false" customHeight="true" outlineLevel="0" collapsed="false">
      <c r="A130" s="26" t="s">
        <v>127</v>
      </c>
      <c r="B130" s="2" t="n">
        <v>1165</v>
      </c>
      <c r="C130" s="2" t="n">
        <v>2873</v>
      </c>
      <c r="D130" s="2" t="n">
        <v>1437</v>
      </c>
      <c r="E130" s="2" t="n">
        <v>1436</v>
      </c>
      <c r="F130" s="3" t="n">
        <v>45.9</v>
      </c>
      <c r="G130" s="3" t="n">
        <v>61.9</v>
      </c>
    </row>
    <row r="131" customFormat="false" ht="18" hidden="false" customHeight="true" outlineLevel="0" collapsed="false">
      <c r="A131" s="26" t="s">
        <v>128</v>
      </c>
      <c r="B131" s="2" t="n">
        <v>2921</v>
      </c>
      <c r="C131" s="2" t="n">
        <v>7616</v>
      </c>
      <c r="D131" s="2" t="n">
        <v>3875</v>
      </c>
      <c r="E131" s="2" t="n">
        <v>3741</v>
      </c>
      <c r="F131" s="3" t="n">
        <v>98</v>
      </c>
      <c r="G131" s="3" t="n">
        <v>76.6</v>
      </c>
    </row>
    <row r="132" customFormat="false" ht="18" hidden="false" customHeight="true" outlineLevel="0" collapsed="false">
      <c r="A132" s="26" t="s">
        <v>129</v>
      </c>
      <c r="B132" s="2" t="n">
        <v>105</v>
      </c>
      <c r="C132" s="2" t="n">
        <v>254</v>
      </c>
      <c r="D132" s="2" t="n">
        <v>128</v>
      </c>
      <c r="E132" s="2" t="n">
        <v>126</v>
      </c>
      <c r="F132" s="3" t="n">
        <v>4.1</v>
      </c>
      <c r="G132" s="3" t="n">
        <v>59.2</v>
      </c>
    </row>
    <row r="133" customFormat="false" ht="18" hidden="false" customHeight="true" outlineLevel="0" collapsed="false">
      <c r="A133" s="26" t="s">
        <v>130</v>
      </c>
      <c r="B133" s="2" t="n">
        <v>385</v>
      </c>
      <c r="C133" s="2" t="n">
        <v>1110</v>
      </c>
      <c r="D133" s="2" t="n">
        <v>571</v>
      </c>
      <c r="E133" s="2" t="n">
        <v>539</v>
      </c>
      <c r="F133" s="3" t="n">
        <v>17.7</v>
      </c>
      <c r="G133" s="3" t="n">
        <v>62</v>
      </c>
    </row>
    <row r="134" customFormat="false" ht="18" hidden="false" customHeight="true" outlineLevel="0" collapsed="false">
      <c r="A134" s="26" t="s">
        <v>131</v>
      </c>
      <c r="B134" s="2" t="n">
        <v>185</v>
      </c>
      <c r="C134" s="2" t="n">
        <v>574</v>
      </c>
      <c r="D134" s="2" t="n">
        <v>293</v>
      </c>
      <c r="E134" s="2" t="n">
        <v>281</v>
      </c>
      <c r="F134" s="3" t="n">
        <v>13.8</v>
      </c>
      <c r="G134" s="3" t="n">
        <v>41.5</v>
      </c>
    </row>
    <row r="135" customFormat="false" ht="18" hidden="false" customHeight="true" outlineLevel="0" collapsed="false">
      <c r="A135" s="26" t="s">
        <v>132</v>
      </c>
      <c r="B135" s="2" t="n">
        <v>500</v>
      </c>
      <c r="C135" s="2" t="n">
        <v>1409</v>
      </c>
      <c r="D135" s="2" t="n">
        <v>734</v>
      </c>
      <c r="E135" s="2" t="n">
        <v>675</v>
      </c>
      <c r="F135" s="3" t="n">
        <v>14.6</v>
      </c>
      <c r="G135" s="3" t="n">
        <v>95.8</v>
      </c>
    </row>
    <row r="136" customFormat="false" ht="18" hidden="false" customHeight="true" outlineLevel="0" collapsed="false">
      <c r="A136" s="26" t="s">
        <v>133</v>
      </c>
      <c r="B136" s="2" t="n">
        <v>2244</v>
      </c>
      <c r="C136" s="2" t="n">
        <v>6071</v>
      </c>
      <c r="D136" s="2" t="n">
        <v>3161</v>
      </c>
      <c r="E136" s="2" t="n">
        <v>2910</v>
      </c>
      <c r="F136" s="3" t="n">
        <v>96</v>
      </c>
      <c r="G136" s="3" t="n">
        <v>62.3</v>
      </c>
    </row>
    <row r="137" customFormat="false" ht="18" hidden="false" customHeight="true" outlineLevel="0" collapsed="false">
      <c r="A137" s="26" t="s">
        <v>134</v>
      </c>
      <c r="B137" s="2" t="n">
        <v>1265</v>
      </c>
      <c r="C137" s="2" t="n">
        <v>3362</v>
      </c>
      <c r="D137" s="2" t="n">
        <v>1724</v>
      </c>
      <c r="E137" s="2" t="n">
        <v>1638</v>
      </c>
      <c r="F137" s="3" t="n">
        <v>66.1</v>
      </c>
      <c r="G137" s="3" t="n">
        <v>50.2</v>
      </c>
    </row>
    <row r="138" customFormat="false" ht="18" hidden="false" customHeight="true" outlineLevel="0" collapsed="false">
      <c r="A138" s="26" t="s">
        <v>135</v>
      </c>
      <c r="B138" s="2" t="n">
        <v>1548</v>
      </c>
      <c r="C138" s="2" t="n">
        <v>4361</v>
      </c>
      <c r="D138" s="2" t="n">
        <v>2243</v>
      </c>
      <c r="E138" s="2" t="n">
        <v>2118</v>
      </c>
      <c r="F138" s="3" t="n">
        <v>85</v>
      </c>
      <c r="G138" s="3" t="n">
        <v>50.8</v>
      </c>
    </row>
    <row r="139" customFormat="false" ht="18" hidden="false" customHeight="true" outlineLevel="0" collapsed="false">
      <c r="A139" s="26" t="s">
        <v>136</v>
      </c>
      <c r="B139" s="2" t="n">
        <v>483</v>
      </c>
      <c r="C139" s="2" t="n">
        <v>1287</v>
      </c>
      <c r="D139" s="2" t="n">
        <v>659</v>
      </c>
      <c r="E139" s="2" t="n">
        <v>628</v>
      </c>
      <c r="F139" s="3" t="n">
        <v>16.4</v>
      </c>
      <c r="G139" s="3" t="n">
        <v>76.5</v>
      </c>
    </row>
    <row r="140" customFormat="false" ht="18" hidden="false" customHeight="true" outlineLevel="0" collapsed="false">
      <c r="A140" s="26" t="s">
        <v>137</v>
      </c>
      <c r="B140" s="2" t="n">
        <v>98</v>
      </c>
      <c r="C140" s="2" t="n">
        <v>256</v>
      </c>
      <c r="D140" s="2" t="n">
        <v>127</v>
      </c>
      <c r="E140" s="2" t="n">
        <v>129</v>
      </c>
      <c r="F140" s="3" t="n">
        <v>10.2</v>
      </c>
      <c r="G140" s="3" t="n">
        <v>24.5</v>
      </c>
    </row>
    <row r="141" customFormat="false" ht="18" hidden="false" customHeight="true" outlineLevel="0" collapsed="false">
      <c r="A141" s="26" t="s">
        <v>138</v>
      </c>
      <c r="B141" s="2" t="n">
        <v>196</v>
      </c>
      <c r="C141" s="2" t="n">
        <v>523</v>
      </c>
      <c r="D141" s="2" t="n">
        <v>255</v>
      </c>
      <c r="E141" s="2" t="n">
        <v>268</v>
      </c>
      <c r="F141" s="3" t="n">
        <v>14.1</v>
      </c>
      <c r="G141" s="3" t="n">
        <v>36.5</v>
      </c>
    </row>
    <row r="142" customFormat="false" ht="18" hidden="false" customHeight="true" outlineLevel="0" collapsed="false">
      <c r="A142" s="26" t="s">
        <v>139</v>
      </c>
      <c r="B142" s="2" t="n">
        <v>608</v>
      </c>
      <c r="C142" s="2" t="n">
        <v>1570</v>
      </c>
      <c r="D142" s="2" t="n">
        <v>828</v>
      </c>
      <c r="E142" s="2" t="n">
        <v>742</v>
      </c>
      <c r="F142" s="3" t="n">
        <v>16.3</v>
      </c>
      <c r="G142" s="3" t="n">
        <v>94.9</v>
      </c>
    </row>
    <row r="143" customFormat="false" ht="18" hidden="false" customHeight="true" outlineLevel="0" collapsed="false">
      <c r="A143" s="26" t="s">
        <v>140</v>
      </c>
      <c r="B143" s="2" t="n">
        <v>216</v>
      </c>
      <c r="C143" s="2" t="n">
        <v>504</v>
      </c>
      <c r="D143" s="2" t="n">
        <v>280</v>
      </c>
      <c r="E143" s="2" t="n">
        <v>224</v>
      </c>
      <c r="F143" s="3" t="n">
        <v>14.6</v>
      </c>
      <c r="G143" s="3" t="n">
        <v>33.6</v>
      </c>
    </row>
    <row r="144" customFormat="false" ht="18" hidden="false" customHeight="true" outlineLevel="0" collapsed="false">
      <c r="A144" s="26" t="s">
        <v>141</v>
      </c>
      <c r="B144" s="2" t="n">
        <v>101</v>
      </c>
      <c r="C144" s="2" t="n">
        <v>278</v>
      </c>
      <c r="D144" s="2" t="n">
        <v>138</v>
      </c>
      <c r="E144" s="2" t="n">
        <v>140</v>
      </c>
      <c r="F144" s="3" t="n">
        <v>9.5</v>
      </c>
      <c r="G144" s="3" t="n">
        <v>28.7</v>
      </c>
    </row>
    <row r="145" customFormat="false" ht="18" hidden="false" customHeight="true" outlineLevel="0" collapsed="false">
      <c r="A145" s="26" t="s">
        <v>142</v>
      </c>
      <c r="B145" s="2" t="n">
        <v>290</v>
      </c>
      <c r="C145" s="2" t="n">
        <v>678</v>
      </c>
      <c r="D145" s="2" t="n">
        <v>374</v>
      </c>
      <c r="E145" s="2" t="n">
        <v>304</v>
      </c>
      <c r="F145" s="3" t="n">
        <v>22.5</v>
      </c>
      <c r="G145" s="3" t="n">
        <v>29.4</v>
      </c>
    </row>
    <row r="146" customFormat="false" ht="18" hidden="false" customHeight="true" outlineLevel="0" collapsed="false">
      <c r="A146" s="26" t="s">
        <v>143</v>
      </c>
      <c r="B146" s="2" t="n">
        <v>756</v>
      </c>
      <c r="C146" s="2" t="n">
        <v>1858</v>
      </c>
      <c r="D146" s="2" t="n">
        <v>989</v>
      </c>
      <c r="E146" s="2" t="n">
        <v>869</v>
      </c>
      <c r="F146" s="3" t="n">
        <v>21.2</v>
      </c>
      <c r="G146" s="3" t="n">
        <v>84.4</v>
      </c>
    </row>
    <row r="147" customFormat="false" ht="18" hidden="false" customHeight="true" outlineLevel="0" collapsed="false">
      <c r="A147" s="26" t="s">
        <v>144</v>
      </c>
      <c r="B147" s="2" t="n">
        <v>24</v>
      </c>
      <c r="C147" s="2" t="n">
        <v>32</v>
      </c>
      <c r="D147" s="2" t="n">
        <v>26</v>
      </c>
      <c r="E147" s="2" t="n">
        <v>6</v>
      </c>
      <c r="F147" s="3" t="n">
        <v>11.5</v>
      </c>
      <c r="G147" s="3" t="n">
        <v>1.4</v>
      </c>
    </row>
    <row r="148" customFormat="false" ht="18" hidden="false" customHeight="true" outlineLevel="0" collapsed="false">
      <c r="A148" s="26" t="s">
        <v>145</v>
      </c>
      <c r="B148" s="2" t="n">
        <v>264</v>
      </c>
      <c r="C148" s="2" t="n">
        <v>694</v>
      </c>
      <c r="D148" s="2" t="n">
        <v>372</v>
      </c>
      <c r="E148" s="2" t="n">
        <v>322</v>
      </c>
      <c r="F148" s="3" t="n">
        <v>19.2</v>
      </c>
      <c r="G148" s="3" t="n">
        <v>35.5</v>
      </c>
    </row>
    <row r="149" customFormat="false" ht="18" hidden="false" customHeight="true" outlineLevel="0" collapsed="false">
      <c r="A149" s="26" t="s">
        <v>146</v>
      </c>
      <c r="B149" s="2" t="n">
        <v>188</v>
      </c>
      <c r="C149" s="2" t="n">
        <v>509</v>
      </c>
      <c r="D149" s="2" t="n">
        <v>278</v>
      </c>
      <c r="E149" s="2" t="n">
        <v>231</v>
      </c>
      <c r="F149" s="3" t="n">
        <v>11.4</v>
      </c>
      <c r="G149" s="3" t="n">
        <v>44.2</v>
      </c>
    </row>
    <row r="150" customFormat="false" ht="18" hidden="false" customHeight="true" outlineLevel="0" collapsed="false">
      <c r="A150" s="26" t="s">
        <v>147</v>
      </c>
      <c r="B150" s="2" t="n">
        <v>301</v>
      </c>
      <c r="C150" s="2" t="n">
        <v>709</v>
      </c>
      <c r="D150" s="2" t="n">
        <v>355</v>
      </c>
      <c r="E150" s="2" t="n">
        <v>354</v>
      </c>
      <c r="F150" s="3" t="n">
        <v>10.3</v>
      </c>
      <c r="G150" s="3" t="n">
        <v>61.8</v>
      </c>
    </row>
    <row r="151" customFormat="false" ht="18" hidden="false" customHeight="true" outlineLevel="0" collapsed="false">
      <c r="A151" s="26" t="s">
        <v>148</v>
      </c>
      <c r="B151" s="2" t="n">
        <v>64</v>
      </c>
      <c r="C151" s="2" t="n">
        <v>105</v>
      </c>
      <c r="D151" s="2" t="n">
        <v>71</v>
      </c>
      <c r="E151" s="2" t="n">
        <v>34</v>
      </c>
      <c r="F151" s="3" t="n">
        <v>12.9</v>
      </c>
      <c r="G151" s="3" t="n">
        <v>5.1</v>
      </c>
    </row>
    <row r="152" customFormat="false" ht="18" hidden="false" customHeight="true" outlineLevel="0" collapsed="false">
      <c r="A152" s="26" t="s">
        <v>149</v>
      </c>
      <c r="B152" s="2" t="n">
        <v>157</v>
      </c>
      <c r="C152" s="2" t="n">
        <v>364</v>
      </c>
      <c r="D152" s="2" t="n">
        <v>203</v>
      </c>
      <c r="E152" s="2" t="n">
        <v>161</v>
      </c>
      <c r="F152" s="3" t="n">
        <v>12.2</v>
      </c>
      <c r="G152" s="3" t="n">
        <v>26.8</v>
      </c>
    </row>
    <row r="153" customFormat="false" ht="18" hidden="false" customHeight="true" outlineLevel="0" collapsed="false">
      <c r="A153" s="26" t="s">
        <v>150</v>
      </c>
      <c r="B153" s="2" t="n">
        <v>372</v>
      </c>
      <c r="C153" s="2" t="n">
        <v>989</v>
      </c>
      <c r="D153" s="2" t="n">
        <v>502</v>
      </c>
      <c r="E153" s="2" t="n">
        <v>487</v>
      </c>
      <c r="F153" s="3" t="n">
        <v>14.8</v>
      </c>
      <c r="G153" s="3" t="n">
        <v>64.8</v>
      </c>
    </row>
    <row r="154" customFormat="false" ht="9" hidden="false" customHeight="true" outlineLevel="0" collapsed="false">
      <c r="A154" s="23"/>
    </row>
    <row r="155" customFormat="false" ht="21.95" hidden="false" customHeight="true" outlineLevel="0" collapsed="false">
      <c r="A155" s="24" t="s">
        <v>151</v>
      </c>
      <c r="B155" s="25" t="n">
        <v>18194</v>
      </c>
      <c r="C155" s="25" t="n">
        <v>49451</v>
      </c>
      <c r="D155" s="25" t="n">
        <v>24862</v>
      </c>
      <c r="E155" s="25" t="n">
        <v>24589</v>
      </c>
      <c r="F155" s="22" t="n">
        <v>971.6</v>
      </c>
      <c r="G155" s="22" t="n">
        <v>50.3</v>
      </c>
    </row>
    <row r="156" customFormat="false" ht="9" hidden="false" customHeight="true" outlineLevel="0" collapsed="false">
      <c r="A156" s="23"/>
    </row>
    <row r="157" customFormat="false" ht="18" hidden="false" customHeight="true" outlineLevel="0" collapsed="false">
      <c r="A157" s="26" t="s">
        <v>152</v>
      </c>
      <c r="B157" s="2" t="n">
        <v>4786</v>
      </c>
      <c r="C157" s="2" t="n">
        <v>12776</v>
      </c>
      <c r="D157" s="2" t="n">
        <v>6366</v>
      </c>
      <c r="E157" s="2" t="n">
        <v>6410</v>
      </c>
      <c r="F157" s="3" t="n">
        <v>166.4</v>
      </c>
      <c r="G157" s="3" t="n">
        <v>75.7</v>
      </c>
    </row>
    <row r="158" customFormat="false" ht="18" hidden="false" customHeight="true" outlineLevel="0" collapsed="false">
      <c r="A158" s="26" t="s">
        <v>153</v>
      </c>
      <c r="B158" s="2" t="n">
        <v>9</v>
      </c>
      <c r="C158" s="2" t="n">
        <v>31</v>
      </c>
      <c r="D158" s="2" t="n">
        <v>20</v>
      </c>
      <c r="E158" s="2" t="n">
        <v>11</v>
      </c>
      <c r="F158" s="3" t="n">
        <v>11.9</v>
      </c>
      <c r="G158" s="3" t="n">
        <v>2.6</v>
      </c>
    </row>
    <row r="159" customFormat="false" ht="18" hidden="false" customHeight="true" outlineLevel="0" collapsed="false">
      <c r="A159" s="26" t="s">
        <v>154</v>
      </c>
      <c r="B159" s="2" t="n">
        <v>1842</v>
      </c>
      <c r="C159" s="2" t="n">
        <v>4901</v>
      </c>
      <c r="D159" s="2" t="n">
        <v>2457</v>
      </c>
      <c r="E159" s="2" t="n">
        <v>2444</v>
      </c>
      <c r="F159" s="3" t="n">
        <v>77.1</v>
      </c>
      <c r="G159" s="3" t="n">
        <v>63</v>
      </c>
    </row>
    <row r="160" customFormat="false" ht="18" hidden="false" customHeight="true" outlineLevel="0" collapsed="false">
      <c r="A160" s="26" t="s">
        <v>155</v>
      </c>
      <c r="B160" s="2" t="n">
        <v>855</v>
      </c>
      <c r="C160" s="2" t="n">
        <v>2437</v>
      </c>
      <c r="D160" s="2" t="n">
        <v>1202</v>
      </c>
      <c r="E160" s="2" t="n">
        <v>1235</v>
      </c>
      <c r="F160" s="3" t="n">
        <v>61.3</v>
      </c>
      <c r="G160" s="3" t="n">
        <v>39.3</v>
      </c>
    </row>
    <row r="161" customFormat="false" ht="18" hidden="false" customHeight="true" outlineLevel="0" collapsed="false">
      <c r="A161" s="26" t="s">
        <v>156</v>
      </c>
      <c r="B161" s="2" t="n">
        <v>1953</v>
      </c>
      <c r="C161" s="2" t="n">
        <v>5531</v>
      </c>
      <c r="D161" s="2" t="n">
        <v>2844</v>
      </c>
      <c r="E161" s="2" t="n">
        <v>2687</v>
      </c>
      <c r="F161" s="3" t="n">
        <v>129.2</v>
      </c>
      <c r="G161" s="3" t="n">
        <v>42.5</v>
      </c>
    </row>
    <row r="162" customFormat="false" ht="18" hidden="false" customHeight="true" outlineLevel="0" collapsed="false">
      <c r="A162" s="26" t="s">
        <v>157</v>
      </c>
      <c r="B162" s="2" t="n">
        <v>1306</v>
      </c>
      <c r="C162" s="2" t="n">
        <v>3753</v>
      </c>
      <c r="D162" s="2" t="n">
        <v>1876</v>
      </c>
      <c r="E162" s="2" t="n">
        <v>1877</v>
      </c>
      <c r="F162" s="3" t="n">
        <v>41</v>
      </c>
      <c r="G162" s="3" t="n">
        <v>90.8</v>
      </c>
    </row>
    <row r="163" customFormat="false" ht="18" hidden="false" customHeight="true" outlineLevel="0" collapsed="false">
      <c r="A163" s="26" t="s">
        <v>158</v>
      </c>
      <c r="B163" s="2" t="n">
        <v>788</v>
      </c>
      <c r="C163" s="2" t="n">
        <v>2290</v>
      </c>
      <c r="D163" s="2" t="n">
        <v>1127</v>
      </c>
      <c r="E163" s="2" t="n">
        <v>1163</v>
      </c>
      <c r="F163" s="3" t="n">
        <v>35.1</v>
      </c>
      <c r="G163" s="3" t="n">
        <v>64.7</v>
      </c>
    </row>
    <row r="164" customFormat="false" ht="18" hidden="false" customHeight="true" outlineLevel="0" collapsed="false">
      <c r="A164" s="26" t="s">
        <v>159</v>
      </c>
      <c r="B164" s="2" t="n">
        <v>1486</v>
      </c>
      <c r="C164" s="2" t="n">
        <v>4231</v>
      </c>
      <c r="D164" s="2" t="n">
        <v>2146</v>
      </c>
      <c r="E164" s="2" t="n">
        <v>2085</v>
      </c>
      <c r="F164" s="3" t="n">
        <v>120.1</v>
      </c>
      <c r="G164" s="3" t="n">
        <v>34.9</v>
      </c>
    </row>
    <row r="165" customFormat="false" ht="18" hidden="false" customHeight="true" outlineLevel="0" collapsed="false">
      <c r="A165" s="26" t="s">
        <v>160</v>
      </c>
      <c r="B165" s="2" t="n">
        <v>95</v>
      </c>
      <c r="C165" s="2" t="n">
        <v>329</v>
      </c>
      <c r="D165" s="2" t="n">
        <v>167</v>
      </c>
      <c r="E165" s="2" t="n">
        <v>162</v>
      </c>
      <c r="F165" s="3" t="n">
        <v>36.6</v>
      </c>
      <c r="G165" s="3" t="n">
        <v>8.9</v>
      </c>
    </row>
    <row r="166" customFormat="false" ht="18" hidden="false" customHeight="true" outlineLevel="0" collapsed="false">
      <c r="A166" s="26" t="s">
        <v>161</v>
      </c>
      <c r="B166" s="2" t="n">
        <v>844</v>
      </c>
      <c r="C166" s="2" t="n">
        <v>2206</v>
      </c>
      <c r="D166" s="2" t="n">
        <v>1126</v>
      </c>
      <c r="E166" s="2" t="n">
        <v>1080</v>
      </c>
      <c r="F166" s="3" t="n">
        <v>96.5</v>
      </c>
      <c r="G166" s="3" t="n">
        <v>22.6</v>
      </c>
    </row>
    <row r="167" customFormat="false" ht="18" hidden="false" customHeight="true" outlineLevel="0" collapsed="false">
      <c r="A167" s="26" t="s">
        <v>162</v>
      </c>
      <c r="B167" s="2" t="n">
        <v>966</v>
      </c>
      <c r="C167" s="2" t="n">
        <v>2468</v>
      </c>
      <c r="D167" s="2" t="n">
        <v>1201</v>
      </c>
      <c r="E167" s="2" t="n">
        <v>1267</v>
      </c>
      <c r="F167" s="3" t="n">
        <v>56.6</v>
      </c>
      <c r="G167" s="3" t="n">
        <v>43.3</v>
      </c>
    </row>
    <row r="168" customFormat="false" ht="18" hidden="false" customHeight="true" outlineLevel="0" collapsed="false">
      <c r="A168" s="26" t="s">
        <v>163</v>
      </c>
      <c r="B168" s="2" t="n">
        <v>1128</v>
      </c>
      <c r="C168" s="2" t="n">
        <v>3030</v>
      </c>
      <c r="D168" s="2" t="n">
        <v>1513</v>
      </c>
      <c r="E168" s="2" t="n">
        <v>1517</v>
      </c>
      <c r="F168" s="3" t="n">
        <v>98.7</v>
      </c>
      <c r="G168" s="3" t="n">
        <v>30.4</v>
      </c>
    </row>
    <row r="169" customFormat="false" ht="18" hidden="false" customHeight="true" outlineLevel="0" collapsed="false">
      <c r="A169" s="26" t="s">
        <v>164</v>
      </c>
      <c r="B169" s="2" t="n">
        <v>673</v>
      </c>
      <c r="C169" s="2" t="n">
        <v>1784</v>
      </c>
      <c r="D169" s="2" t="n">
        <v>900</v>
      </c>
      <c r="E169" s="2" t="n">
        <v>884</v>
      </c>
      <c r="F169" s="3" t="n">
        <v>14.1</v>
      </c>
      <c r="G169" s="3" t="n">
        <v>125.8</v>
      </c>
    </row>
    <row r="170" customFormat="false" ht="18" hidden="false" customHeight="true" outlineLevel="0" collapsed="false">
      <c r="A170" s="26" t="s">
        <v>165</v>
      </c>
      <c r="B170" s="2" t="n">
        <v>919</v>
      </c>
      <c r="C170" s="2" t="n">
        <v>2266</v>
      </c>
      <c r="D170" s="2" t="n">
        <v>1187</v>
      </c>
      <c r="E170" s="2" t="n">
        <v>1079</v>
      </c>
      <c r="F170" s="3" t="n">
        <v>13.6</v>
      </c>
      <c r="G170" s="3" t="n">
        <v>161.7</v>
      </c>
    </row>
    <row r="171" customFormat="false" ht="18" hidden="false" customHeight="true" outlineLevel="0" collapsed="false">
      <c r="A171" s="26" t="s">
        <v>166</v>
      </c>
      <c r="B171" s="2" t="n">
        <v>451</v>
      </c>
      <c r="C171" s="2" t="n">
        <v>1158</v>
      </c>
      <c r="D171" s="2" t="n">
        <v>592</v>
      </c>
      <c r="E171" s="2" t="n">
        <v>566</v>
      </c>
      <c r="F171" s="3" t="n">
        <v>11.6</v>
      </c>
      <c r="G171" s="3" t="n">
        <v>97.2</v>
      </c>
    </row>
    <row r="172" customFormat="false" ht="18" hidden="false" customHeight="true" outlineLevel="0" collapsed="false">
      <c r="A172" s="26" t="s">
        <v>167</v>
      </c>
      <c r="B172" s="2" t="n">
        <v>0</v>
      </c>
      <c r="C172" s="2" t="n">
        <v>0</v>
      </c>
      <c r="D172" s="2" t="n">
        <v>0</v>
      </c>
      <c r="E172" s="2" t="n">
        <v>0</v>
      </c>
      <c r="F172" s="3" t="n">
        <v>0</v>
      </c>
      <c r="G172" s="3" t="n">
        <v>0</v>
      </c>
    </row>
    <row r="173" customFormat="false" ht="18" hidden="false" customHeight="true" outlineLevel="0" collapsed="false">
      <c r="A173" s="26" t="s">
        <v>168</v>
      </c>
      <c r="B173" s="2" t="n">
        <v>4</v>
      </c>
      <c r="C173" s="2" t="n">
        <v>12</v>
      </c>
      <c r="D173" s="2" t="n">
        <v>6</v>
      </c>
      <c r="E173" s="2" t="n">
        <v>6</v>
      </c>
      <c r="F173" s="3" t="n">
        <v>0</v>
      </c>
      <c r="G173" s="3" t="n">
        <v>0</v>
      </c>
    </row>
    <row r="174" customFormat="false" ht="18" hidden="false" customHeight="true" outlineLevel="0" collapsed="false">
      <c r="A174" s="26" t="s">
        <v>169</v>
      </c>
      <c r="B174" s="2" t="n">
        <v>89</v>
      </c>
      <c r="C174" s="2" t="n">
        <v>248</v>
      </c>
      <c r="D174" s="2" t="n">
        <v>132</v>
      </c>
      <c r="E174" s="2" t="n">
        <v>116</v>
      </c>
      <c r="F174" s="3" t="n">
        <v>1.8</v>
      </c>
      <c r="G174" s="3" t="n">
        <v>137.7</v>
      </c>
    </row>
    <row r="175" customFormat="false" ht="9" hidden="false" customHeight="true" outlineLevel="0" collapsed="false">
      <c r="A175" s="23"/>
    </row>
    <row r="176" customFormat="false" ht="21.95" hidden="false" customHeight="true" outlineLevel="0" collapsed="false">
      <c r="A176" s="24" t="s">
        <v>170</v>
      </c>
      <c r="B176" s="25" t="n">
        <v>38241</v>
      </c>
      <c r="C176" s="25" t="n">
        <v>83706</v>
      </c>
      <c r="D176" s="25" t="n">
        <v>43147</v>
      </c>
      <c r="E176" s="25" t="n">
        <v>40559</v>
      </c>
      <c r="F176" s="22" t="n">
        <v>668.2</v>
      </c>
      <c r="G176" s="22" t="n">
        <v>120.5</v>
      </c>
    </row>
    <row r="177" customFormat="false" ht="9" hidden="false" customHeight="true" outlineLevel="0" collapsed="false">
      <c r="A177" s="23"/>
    </row>
    <row r="178" customFormat="false" ht="18" hidden="false" customHeight="true" outlineLevel="0" collapsed="false">
      <c r="A178" s="26" t="s">
        <v>171</v>
      </c>
      <c r="B178" s="2" t="n">
        <v>6598</v>
      </c>
      <c r="C178" s="2" t="n">
        <v>15514</v>
      </c>
      <c r="D178" s="2" t="n">
        <v>7845</v>
      </c>
      <c r="E178" s="2" t="n">
        <v>7669</v>
      </c>
      <c r="F178" s="3" t="n">
        <v>164.9</v>
      </c>
      <c r="G178" s="3" t="n">
        <v>92.5</v>
      </c>
    </row>
    <row r="179" customFormat="false" ht="18" hidden="false" customHeight="true" outlineLevel="0" collapsed="false">
      <c r="A179" s="26" t="s">
        <v>172</v>
      </c>
      <c r="B179" s="2" t="n">
        <v>2670</v>
      </c>
      <c r="C179" s="2" t="n">
        <v>6752</v>
      </c>
      <c r="D179" s="2" t="n">
        <v>3491</v>
      </c>
      <c r="E179" s="2" t="n">
        <v>3261</v>
      </c>
      <c r="F179" s="3" t="n">
        <v>73.5</v>
      </c>
      <c r="G179" s="3" t="n">
        <v>90.3</v>
      </c>
    </row>
    <row r="180" customFormat="false" ht="18" hidden="false" customHeight="true" outlineLevel="0" collapsed="false">
      <c r="A180" s="26" t="s">
        <v>173</v>
      </c>
      <c r="B180" s="2" t="n">
        <v>1848</v>
      </c>
      <c r="C180" s="2" t="n">
        <v>3923</v>
      </c>
      <c r="D180" s="2" t="n">
        <v>2147</v>
      </c>
      <c r="E180" s="2" t="n">
        <v>1776</v>
      </c>
      <c r="F180" s="3" t="n">
        <v>51.7</v>
      </c>
      <c r="G180" s="3" t="n">
        <v>74.2</v>
      </c>
    </row>
    <row r="181" customFormat="false" ht="18" hidden="false" customHeight="true" outlineLevel="0" collapsed="false">
      <c r="A181" s="26" t="s">
        <v>174</v>
      </c>
      <c r="B181" s="2" t="n">
        <v>1329</v>
      </c>
      <c r="C181" s="2" t="n">
        <v>2564</v>
      </c>
      <c r="D181" s="2" t="n">
        <v>1347</v>
      </c>
      <c r="E181" s="2" t="n">
        <v>1217</v>
      </c>
      <c r="F181" s="3" t="n">
        <v>14.9</v>
      </c>
      <c r="G181" s="3" t="n">
        <v>167</v>
      </c>
    </row>
    <row r="182" customFormat="false" ht="18" hidden="false" customHeight="true" outlineLevel="0" collapsed="false">
      <c r="A182" s="26" t="s">
        <v>175</v>
      </c>
      <c r="B182" s="2" t="n">
        <v>1644</v>
      </c>
      <c r="C182" s="2" t="n">
        <v>3267</v>
      </c>
      <c r="D182" s="2" t="n">
        <v>1776</v>
      </c>
      <c r="E182" s="2" t="n">
        <v>1491</v>
      </c>
      <c r="F182" s="3" t="n">
        <v>18.9</v>
      </c>
      <c r="G182" s="3" t="n">
        <v>166.9</v>
      </c>
    </row>
    <row r="183" customFormat="false" ht="18" hidden="false" customHeight="true" outlineLevel="0" collapsed="false">
      <c r="A183" s="26" t="s">
        <v>176</v>
      </c>
      <c r="B183" s="2" t="n">
        <v>1673</v>
      </c>
      <c r="C183" s="2" t="n">
        <v>2920</v>
      </c>
      <c r="D183" s="2" t="n">
        <v>1502</v>
      </c>
      <c r="E183" s="2" t="n">
        <v>1418</v>
      </c>
      <c r="F183" s="3" t="n">
        <v>10.8</v>
      </c>
      <c r="G183" s="3" t="n">
        <v>251.5</v>
      </c>
    </row>
    <row r="184" customFormat="false" ht="18" hidden="false" customHeight="true" outlineLevel="0" collapsed="false">
      <c r="A184" s="26" t="s">
        <v>177</v>
      </c>
      <c r="B184" s="2" t="n">
        <v>514</v>
      </c>
      <c r="C184" s="2" t="n">
        <v>1161</v>
      </c>
      <c r="D184" s="2" t="n">
        <v>605</v>
      </c>
      <c r="E184" s="2" t="n">
        <v>556</v>
      </c>
      <c r="F184" s="3" t="n">
        <v>11.6</v>
      </c>
      <c r="G184" s="3" t="n">
        <v>97.2</v>
      </c>
    </row>
    <row r="185" customFormat="false" ht="18" hidden="false" customHeight="true" outlineLevel="0" collapsed="false">
      <c r="A185" s="26" t="s">
        <v>178</v>
      </c>
      <c r="B185" s="2" t="n">
        <v>1019</v>
      </c>
      <c r="C185" s="2" t="n">
        <v>2274</v>
      </c>
      <c r="D185" s="2" t="n">
        <v>1173</v>
      </c>
      <c r="E185" s="2" t="n">
        <v>1101</v>
      </c>
      <c r="F185" s="3" t="n">
        <v>16.9</v>
      </c>
      <c r="G185" s="3" t="n">
        <v>131</v>
      </c>
    </row>
    <row r="186" customFormat="false" ht="18" hidden="false" customHeight="true" outlineLevel="0" collapsed="false">
      <c r="A186" s="26" t="s">
        <v>179</v>
      </c>
      <c r="B186" s="2" t="n">
        <v>1505</v>
      </c>
      <c r="C186" s="2" t="n">
        <v>3425</v>
      </c>
      <c r="D186" s="2" t="n">
        <v>1799</v>
      </c>
      <c r="E186" s="2" t="n">
        <v>1626</v>
      </c>
      <c r="F186" s="3" t="n">
        <v>17.5</v>
      </c>
      <c r="G186" s="3" t="n">
        <v>191.3</v>
      </c>
    </row>
    <row r="187" customFormat="false" ht="18" hidden="false" customHeight="true" outlineLevel="0" collapsed="false">
      <c r="A187" s="26" t="s">
        <v>180</v>
      </c>
      <c r="B187" s="2" t="n">
        <v>1561</v>
      </c>
      <c r="C187" s="2" t="n">
        <v>3136</v>
      </c>
      <c r="D187" s="2" t="n">
        <v>1592</v>
      </c>
      <c r="E187" s="2" t="n">
        <v>1544</v>
      </c>
      <c r="F187" s="3" t="n">
        <v>15.3</v>
      </c>
      <c r="G187" s="3" t="n">
        <v>198.9</v>
      </c>
    </row>
    <row r="188" customFormat="false" ht="18" hidden="false" customHeight="true" outlineLevel="0" collapsed="false">
      <c r="A188" s="26" t="s">
        <v>181</v>
      </c>
      <c r="B188" s="2" t="n">
        <v>802</v>
      </c>
      <c r="C188" s="2" t="n">
        <v>1666</v>
      </c>
      <c r="D188" s="2" t="n">
        <v>869</v>
      </c>
      <c r="E188" s="2" t="n">
        <v>797</v>
      </c>
      <c r="F188" s="3" t="n">
        <v>12.2</v>
      </c>
      <c r="G188" s="3" t="n">
        <v>132.3</v>
      </c>
    </row>
    <row r="189" customFormat="false" ht="18" hidden="false" customHeight="true" outlineLevel="0" collapsed="false">
      <c r="A189" s="26" t="s">
        <v>182</v>
      </c>
      <c r="B189" s="2" t="n">
        <v>1404</v>
      </c>
      <c r="C189" s="2" t="n">
        <v>2837</v>
      </c>
      <c r="D189" s="2" t="n">
        <v>1465</v>
      </c>
      <c r="E189" s="2" t="n">
        <v>1372</v>
      </c>
      <c r="F189" s="3" t="n">
        <v>17.7</v>
      </c>
      <c r="G189" s="3" t="n">
        <v>155.6</v>
      </c>
    </row>
    <row r="190" customFormat="false" ht="18" hidden="false" customHeight="true" outlineLevel="0" collapsed="false">
      <c r="A190" s="26" t="s">
        <v>183</v>
      </c>
      <c r="B190" s="2" t="n">
        <v>1137</v>
      </c>
      <c r="C190" s="2" t="n">
        <v>1954</v>
      </c>
      <c r="D190" s="2" t="n">
        <v>1006</v>
      </c>
      <c r="E190" s="2" t="n">
        <v>948</v>
      </c>
      <c r="F190" s="3" t="n">
        <v>11.3</v>
      </c>
      <c r="G190" s="3" t="n">
        <v>165.7</v>
      </c>
    </row>
    <row r="191" customFormat="false" ht="18" hidden="false" customHeight="true" outlineLevel="0" collapsed="false">
      <c r="A191" s="26" t="s">
        <v>184</v>
      </c>
      <c r="B191" s="2" t="n">
        <v>1353</v>
      </c>
      <c r="C191" s="2" t="n">
        <v>2497</v>
      </c>
      <c r="D191" s="2" t="n">
        <v>1305</v>
      </c>
      <c r="E191" s="2" t="n">
        <v>1192</v>
      </c>
      <c r="F191" s="3" t="n">
        <v>15.7</v>
      </c>
      <c r="G191" s="3" t="n">
        <v>151.1</v>
      </c>
    </row>
    <row r="192" customFormat="false" ht="18" hidden="false" customHeight="true" outlineLevel="0" collapsed="false">
      <c r="A192" s="26" t="s">
        <v>185</v>
      </c>
      <c r="B192" s="2" t="n">
        <v>516</v>
      </c>
      <c r="C192" s="2" t="n">
        <v>1041</v>
      </c>
      <c r="D192" s="2" t="n">
        <v>561</v>
      </c>
      <c r="E192" s="2" t="n">
        <v>480</v>
      </c>
      <c r="F192" s="3" t="n">
        <v>9.9</v>
      </c>
      <c r="G192" s="3" t="n">
        <v>100.2</v>
      </c>
    </row>
    <row r="193" customFormat="false" ht="18" hidden="false" customHeight="true" outlineLevel="0" collapsed="false">
      <c r="A193" s="26" t="s">
        <v>186</v>
      </c>
      <c r="B193" s="2" t="n">
        <v>1690</v>
      </c>
      <c r="C193" s="2" t="n">
        <v>3636</v>
      </c>
      <c r="D193" s="2" t="n">
        <v>1842</v>
      </c>
      <c r="E193" s="2" t="n">
        <v>1794</v>
      </c>
      <c r="F193" s="3" t="n">
        <v>15.2</v>
      </c>
      <c r="G193" s="3" t="n">
        <v>230.9</v>
      </c>
    </row>
    <row r="194" customFormat="false" ht="18" hidden="false" customHeight="true" outlineLevel="0" collapsed="false">
      <c r="A194" s="26" t="s">
        <v>187</v>
      </c>
      <c r="B194" s="2" t="n">
        <v>1013</v>
      </c>
      <c r="C194" s="2" t="n">
        <v>2405</v>
      </c>
      <c r="D194" s="2" t="n">
        <v>1193</v>
      </c>
      <c r="E194" s="2" t="n">
        <v>1212</v>
      </c>
      <c r="F194" s="3" t="n">
        <v>15.7</v>
      </c>
      <c r="G194" s="3" t="n">
        <v>150.5</v>
      </c>
    </row>
    <row r="195" customFormat="false" ht="18" hidden="false" customHeight="true" outlineLevel="0" collapsed="false">
      <c r="A195" s="26" t="s">
        <v>188</v>
      </c>
      <c r="B195" s="2" t="n">
        <v>2918</v>
      </c>
      <c r="C195" s="2" t="n">
        <v>5213</v>
      </c>
      <c r="D195" s="2" t="n">
        <v>2685</v>
      </c>
      <c r="E195" s="2" t="n">
        <v>2528</v>
      </c>
      <c r="F195" s="3" t="n">
        <v>14.3</v>
      </c>
      <c r="G195" s="3" t="n">
        <v>282.3</v>
      </c>
    </row>
    <row r="196" customFormat="false" ht="18" hidden="false" customHeight="true" outlineLevel="0" collapsed="false">
      <c r="A196" s="31" t="s">
        <v>249</v>
      </c>
      <c r="B196" s="2" t="n">
        <v>538</v>
      </c>
      <c r="C196" s="2" t="n">
        <v>1181</v>
      </c>
      <c r="D196" s="2" t="n">
        <v>623</v>
      </c>
      <c r="E196" s="2" t="n">
        <v>558</v>
      </c>
      <c r="F196" s="3" t="n">
        <v>14.3</v>
      </c>
      <c r="G196" s="3" t="n">
        <v>79.5</v>
      </c>
    </row>
    <row r="197" customFormat="false" ht="18" hidden="false" customHeight="true" outlineLevel="0" collapsed="false">
      <c r="A197" s="31" t="s">
        <v>250</v>
      </c>
      <c r="B197" s="2" t="n">
        <v>609</v>
      </c>
      <c r="C197" s="2" t="n">
        <v>1598</v>
      </c>
      <c r="D197" s="2" t="n">
        <v>799</v>
      </c>
      <c r="E197" s="2" t="n">
        <v>799</v>
      </c>
      <c r="F197" s="3" t="n">
        <v>11</v>
      </c>
      <c r="G197" s="3" t="n">
        <v>142</v>
      </c>
    </row>
    <row r="198" customFormat="false" ht="18" hidden="false" customHeight="true" outlineLevel="0" collapsed="false">
      <c r="A198" s="26" t="s">
        <v>191</v>
      </c>
      <c r="B198" s="2" t="n">
        <v>864</v>
      </c>
      <c r="C198" s="2" t="n">
        <v>1961</v>
      </c>
      <c r="D198" s="2" t="n">
        <v>1005</v>
      </c>
      <c r="E198" s="2" t="n">
        <v>956</v>
      </c>
      <c r="F198" s="3" t="n">
        <v>14</v>
      </c>
      <c r="G198" s="3" t="n">
        <v>138</v>
      </c>
    </row>
    <row r="199" customFormat="false" ht="18" hidden="false" customHeight="true" outlineLevel="0" collapsed="false">
      <c r="A199" s="26" t="s">
        <v>192</v>
      </c>
      <c r="B199" s="2" t="n">
        <v>726</v>
      </c>
      <c r="C199" s="2" t="n">
        <v>1779</v>
      </c>
      <c r="D199" s="2" t="n">
        <v>917</v>
      </c>
      <c r="E199" s="2" t="n">
        <v>862</v>
      </c>
      <c r="F199" s="3" t="n">
        <v>13.8</v>
      </c>
      <c r="G199" s="3" t="n">
        <v>127.9</v>
      </c>
    </row>
    <row r="200" customFormat="false" ht="18" hidden="false" customHeight="true" outlineLevel="0" collapsed="false">
      <c r="A200" s="26" t="s">
        <v>165</v>
      </c>
      <c r="B200" s="2" t="n">
        <v>416</v>
      </c>
      <c r="C200" s="2" t="n">
        <v>937</v>
      </c>
      <c r="D200" s="2" t="n">
        <v>474</v>
      </c>
      <c r="E200" s="2" t="n">
        <v>463</v>
      </c>
      <c r="F200" s="3" t="n">
        <v>7.4</v>
      </c>
      <c r="G200" s="3" t="n">
        <v>126.6</v>
      </c>
    </row>
    <row r="201" customFormat="false" ht="18" hidden="false" customHeight="true" outlineLevel="0" collapsed="false">
      <c r="A201" s="26" t="s">
        <v>166</v>
      </c>
      <c r="B201" s="2" t="n">
        <v>123</v>
      </c>
      <c r="C201" s="2" t="n">
        <v>325</v>
      </c>
      <c r="D201" s="2" t="n">
        <v>162</v>
      </c>
      <c r="E201" s="2" t="n">
        <v>163</v>
      </c>
      <c r="F201" s="3" t="n">
        <v>7.7</v>
      </c>
      <c r="G201" s="3" t="n">
        <v>42.2</v>
      </c>
    </row>
    <row r="202" customFormat="false" ht="18" hidden="false" customHeight="true" outlineLevel="0" collapsed="false">
      <c r="A202" s="26" t="s">
        <v>167</v>
      </c>
      <c r="B202" s="2" t="n">
        <v>1010</v>
      </c>
      <c r="C202" s="2" t="n">
        <v>2499</v>
      </c>
      <c r="D202" s="2" t="n">
        <v>1280</v>
      </c>
      <c r="E202" s="2" t="n">
        <v>1219</v>
      </c>
      <c r="F202" s="3" t="n">
        <v>25.1</v>
      </c>
      <c r="G202" s="3" t="n">
        <v>94.7</v>
      </c>
    </row>
    <row r="203" customFormat="false" ht="18" hidden="false" customHeight="true" outlineLevel="0" collapsed="false">
      <c r="A203" s="26" t="s">
        <v>193</v>
      </c>
      <c r="B203" s="2" t="n">
        <v>614</v>
      </c>
      <c r="C203" s="2" t="n">
        <v>1534</v>
      </c>
      <c r="D203" s="2" t="n">
        <v>804</v>
      </c>
      <c r="E203" s="2" t="n">
        <v>730</v>
      </c>
      <c r="F203" s="3" t="n">
        <v>18.2</v>
      </c>
      <c r="G203" s="3" t="n">
        <v>82.2</v>
      </c>
    </row>
    <row r="204" customFormat="false" ht="18" hidden="false" customHeight="true" outlineLevel="0" collapsed="false">
      <c r="A204" s="26" t="s">
        <v>194</v>
      </c>
      <c r="B204" s="2" t="n">
        <v>727</v>
      </c>
      <c r="C204" s="2" t="n">
        <v>2040</v>
      </c>
      <c r="D204" s="2" t="n">
        <v>1036</v>
      </c>
      <c r="E204" s="2" t="n">
        <v>1004</v>
      </c>
      <c r="F204" s="3" t="n">
        <v>14.2</v>
      </c>
      <c r="G204" s="3" t="n">
        <v>141</v>
      </c>
    </row>
    <row r="205" customFormat="false" ht="18" hidden="false" customHeight="true" outlineLevel="0" collapsed="false">
      <c r="A205" s="26" t="s">
        <v>168</v>
      </c>
      <c r="B205" s="2" t="n">
        <v>592</v>
      </c>
      <c r="C205" s="2" t="n">
        <v>1493</v>
      </c>
      <c r="D205" s="2" t="n">
        <v>749</v>
      </c>
      <c r="E205" s="2" t="n">
        <v>744</v>
      </c>
      <c r="F205" s="3" t="n">
        <v>17.9</v>
      </c>
      <c r="G205" s="3" t="n">
        <v>83</v>
      </c>
    </row>
    <row r="206" customFormat="false" ht="18" hidden="false" customHeight="true" outlineLevel="0" collapsed="false">
      <c r="A206" s="26" t="s">
        <v>169</v>
      </c>
      <c r="B206" s="2" t="n">
        <v>828</v>
      </c>
      <c r="C206" s="2" t="n">
        <v>2174</v>
      </c>
      <c r="D206" s="2" t="n">
        <v>1095</v>
      </c>
      <c r="E206" s="2" t="n">
        <v>1079</v>
      </c>
      <c r="F206" s="3" t="n">
        <v>16.6</v>
      </c>
      <c r="G206" s="3" t="n">
        <v>129.1</v>
      </c>
    </row>
    <row r="207" customFormat="false" ht="9" hidden="false" customHeight="true" outlineLevel="0" collapsed="false">
      <c r="A207" s="23"/>
    </row>
    <row r="208" customFormat="false" ht="21.95" hidden="false" customHeight="true" outlineLevel="0" collapsed="false">
      <c r="A208" s="24" t="s">
        <v>195</v>
      </c>
      <c r="B208" s="25" t="n">
        <v>11001</v>
      </c>
      <c r="C208" s="25" t="n">
        <v>31314</v>
      </c>
      <c r="D208" s="25" t="n">
        <v>15967</v>
      </c>
      <c r="E208" s="25" t="n">
        <v>15347</v>
      </c>
      <c r="F208" s="22" t="n">
        <v>561.9</v>
      </c>
      <c r="G208" s="22" t="n">
        <v>55.1</v>
      </c>
    </row>
    <row r="209" customFormat="false" ht="9" hidden="false" customHeight="true" outlineLevel="0" collapsed="false">
      <c r="A209" s="23"/>
    </row>
    <row r="210" customFormat="false" ht="18" hidden="false" customHeight="true" outlineLevel="0" collapsed="false">
      <c r="A210" s="26" t="s">
        <v>196</v>
      </c>
      <c r="B210" s="2" t="n">
        <v>2368</v>
      </c>
      <c r="C210" s="2" t="n">
        <v>6785</v>
      </c>
      <c r="D210" s="2" t="n">
        <v>3468</v>
      </c>
      <c r="E210" s="2" t="n">
        <v>3317</v>
      </c>
      <c r="F210" s="3" t="n">
        <v>141.5</v>
      </c>
      <c r="G210" s="3" t="n">
        <v>47.3</v>
      </c>
    </row>
    <row r="211" customFormat="false" ht="18" hidden="false" customHeight="true" outlineLevel="0" collapsed="false">
      <c r="A211" s="26" t="s">
        <v>197</v>
      </c>
      <c r="B211" s="2" t="n">
        <v>840</v>
      </c>
      <c r="C211" s="2" t="n">
        <v>2268</v>
      </c>
      <c r="D211" s="2" t="n">
        <v>1168</v>
      </c>
      <c r="E211" s="2" t="n">
        <v>1100</v>
      </c>
      <c r="F211" s="3" t="n">
        <v>86.3</v>
      </c>
      <c r="G211" s="3" t="n">
        <v>26</v>
      </c>
    </row>
    <row r="212" customFormat="false" ht="18" hidden="false" customHeight="true" outlineLevel="0" collapsed="false">
      <c r="A212" s="26" t="s">
        <v>198</v>
      </c>
      <c r="B212" s="2" t="n">
        <v>2211</v>
      </c>
      <c r="C212" s="2" t="n">
        <v>6111</v>
      </c>
      <c r="D212" s="2" t="n">
        <v>3087</v>
      </c>
      <c r="E212" s="2" t="n">
        <v>3024</v>
      </c>
      <c r="F212" s="3" t="n">
        <v>69.1</v>
      </c>
      <c r="G212" s="3" t="n">
        <v>87.9</v>
      </c>
    </row>
    <row r="213" customFormat="false" ht="18" hidden="false" customHeight="true" outlineLevel="0" collapsed="false">
      <c r="A213" s="26" t="s">
        <v>199</v>
      </c>
      <c r="B213" s="2" t="n">
        <v>693</v>
      </c>
      <c r="C213" s="2" t="n">
        <v>2091</v>
      </c>
      <c r="D213" s="2" t="n">
        <v>1068</v>
      </c>
      <c r="E213" s="2" t="n">
        <v>1023</v>
      </c>
      <c r="F213" s="3" t="n">
        <v>69.4</v>
      </c>
      <c r="G213" s="3" t="n">
        <v>30</v>
      </c>
    </row>
    <row r="214" customFormat="false" ht="18" hidden="false" customHeight="true" outlineLevel="0" collapsed="false">
      <c r="A214" s="26" t="s">
        <v>200</v>
      </c>
      <c r="B214" s="2" t="n">
        <v>1029</v>
      </c>
      <c r="C214" s="2" t="n">
        <v>3045</v>
      </c>
      <c r="D214" s="2" t="n">
        <v>1535</v>
      </c>
      <c r="E214" s="2" t="n">
        <v>1510</v>
      </c>
      <c r="F214" s="3" t="n">
        <v>46.8</v>
      </c>
      <c r="G214" s="3" t="n">
        <v>64.2</v>
      </c>
    </row>
    <row r="215" customFormat="false" ht="18" hidden="false" customHeight="true" outlineLevel="0" collapsed="false">
      <c r="A215" s="26" t="s">
        <v>201</v>
      </c>
      <c r="B215" s="2" t="n">
        <v>955</v>
      </c>
      <c r="C215" s="2" t="n">
        <v>2833</v>
      </c>
      <c r="D215" s="2" t="n">
        <v>1442</v>
      </c>
      <c r="E215" s="2" t="n">
        <v>1391</v>
      </c>
      <c r="F215" s="3" t="n">
        <v>41.2</v>
      </c>
      <c r="G215" s="3" t="n">
        <v>68.2</v>
      </c>
    </row>
    <row r="216" customFormat="false" ht="18" hidden="false" customHeight="true" outlineLevel="0" collapsed="false">
      <c r="A216" s="26" t="s">
        <v>202</v>
      </c>
      <c r="B216" s="2" t="n">
        <v>680</v>
      </c>
      <c r="C216" s="2" t="n">
        <v>1956</v>
      </c>
      <c r="D216" s="2" t="n">
        <v>1006</v>
      </c>
      <c r="E216" s="2" t="n">
        <v>950</v>
      </c>
      <c r="F216" s="3" t="n">
        <v>31.5</v>
      </c>
      <c r="G216" s="3" t="n">
        <v>61.4</v>
      </c>
    </row>
    <row r="217" customFormat="false" ht="18" hidden="false" customHeight="true" outlineLevel="0" collapsed="false">
      <c r="A217" s="26" t="s">
        <v>203</v>
      </c>
      <c r="B217" s="2" t="n">
        <v>764</v>
      </c>
      <c r="C217" s="2" t="n">
        <v>1984</v>
      </c>
      <c r="D217" s="2" t="n">
        <v>1042</v>
      </c>
      <c r="E217" s="2" t="n">
        <v>942</v>
      </c>
      <c r="F217" s="3" t="n">
        <v>21.4</v>
      </c>
      <c r="G217" s="3" t="n">
        <v>91.1</v>
      </c>
    </row>
    <row r="218" customFormat="false" ht="18" hidden="false" customHeight="true" outlineLevel="0" collapsed="false">
      <c r="A218" s="26" t="s">
        <v>204</v>
      </c>
      <c r="B218" s="2" t="n">
        <v>149</v>
      </c>
      <c r="C218" s="2" t="n">
        <v>402</v>
      </c>
      <c r="D218" s="2" t="n">
        <v>193</v>
      </c>
      <c r="E218" s="2" t="n">
        <v>209</v>
      </c>
      <c r="F218" s="3" t="n">
        <v>10.6</v>
      </c>
      <c r="G218" s="3" t="n">
        <v>36.8</v>
      </c>
    </row>
    <row r="219" customFormat="false" ht="18" hidden="false" customHeight="true" outlineLevel="0" collapsed="false">
      <c r="A219" s="26" t="s">
        <v>205</v>
      </c>
      <c r="B219" s="2" t="n">
        <v>93</v>
      </c>
      <c r="C219" s="2" t="n">
        <v>271</v>
      </c>
      <c r="D219" s="2" t="n">
        <v>131</v>
      </c>
      <c r="E219" s="2" t="n">
        <v>140</v>
      </c>
      <c r="F219" s="3" t="n">
        <v>2.5</v>
      </c>
      <c r="G219" s="3" t="n">
        <v>107.6</v>
      </c>
    </row>
    <row r="220" customFormat="false" ht="18" hidden="false" customHeight="true" outlineLevel="0" collapsed="false">
      <c r="A220" s="26" t="s">
        <v>206</v>
      </c>
      <c r="B220" s="2" t="n">
        <v>163</v>
      </c>
      <c r="C220" s="2" t="n">
        <v>433</v>
      </c>
      <c r="D220" s="2" t="n">
        <v>231</v>
      </c>
      <c r="E220" s="2" t="n">
        <v>202</v>
      </c>
      <c r="F220" s="3" t="n">
        <v>8.5</v>
      </c>
      <c r="G220" s="3" t="n">
        <v>50.7</v>
      </c>
    </row>
    <row r="221" customFormat="false" ht="18" hidden="false" customHeight="true" outlineLevel="0" collapsed="false">
      <c r="A221" s="26" t="s">
        <v>207</v>
      </c>
      <c r="B221" s="2" t="n">
        <v>273</v>
      </c>
      <c r="C221" s="2" t="n">
        <v>858</v>
      </c>
      <c r="D221" s="2" t="n">
        <v>433</v>
      </c>
      <c r="E221" s="2" t="n">
        <v>425</v>
      </c>
      <c r="F221" s="3" t="n">
        <v>8</v>
      </c>
      <c r="G221" s="3" t="n">
        <v>105.6</v>
      </c>
    </row>
    <row r="222" customFormat="false" ht="18" hidden="false" customHeight="true" outlineLevel="0" collapsed="false">
      <c r="A222" s="26" t="s">
        <v>208</v>
      </c>
      <c r="B222" s="2" t="n">
        <v>255</v>
      </c>
      <c r="C222" s="2" t="n">
        <v>732</v>
      </c>
      <c r="D222" s="2" t="n">
        <v>363</v>
      </c>
      <c r="E222" s="2" t="n">
        <v>369</v>
      </c>
      <c r="F222" s="3" t="n">
        <v>6.3</v>
      </c>
      <c r="G222" s="3" t="n">
        <v>114.6</v>
      </c>
    </row>
    <row r="223" customFormat="false" ht="18" hidden="false" customHeight="true" outlineLevel="0" collapsed="false">
      <c r="A223" s="26" t="s">
        <v>209</v>
      </c>
      <c r="B223" s="2" t="n">
        <v>285</v>
      </c>
      <c r="C223" s="2" t="n">
        <v>815</v>
      </c>
      <c r="D223" s="2" t="n">
        <v>428</v>
      </c>
      <c r="E223" s="2" t="n">
        <v>387</v>
      </c>
      <c r="F223" s="3" t="n">
        <v>10.2</v>
      </c>
      <c r="G223" s="3" t="n">
        <v>78.7</v>
      </c>
    </row>
    <row r="224" customFormat="false" ht="18" hidden="false" customHeight="true" outlineLevel="0" collapsed="false">
      <c r="A224" s="26" t="s">
        <v>210</v>
      </c>
      <c r="B224" s="2" t="n">
        <v>243</v>
      </c>
      <c r="C224" s="2" t="n">
        <v>730</v>
      </c>
      <c r="D224" s="2" t="n">
        <v>372</v>
      </c>
      <c r="E224" s="2" t="n">
        <v>358</v>
      </c>
      <c r="F224" s="3" t="n">
        <v>8.6</v>
      </c>
      <c r="G224" s="3" t="n">
        <v>83.9</v>
      </c>
    </row>
    <row r="225" customFormat="false" ht="9" hidden="false" customHeight="true" outlineLevel="0" collapsed="false">
      <c r="A225" s="23"/>
    </row>
    <row r="226" customFormat="false" ht="21.95" hidden="false" customHeight="true" outlineLevel="0" collapsed="false">
      <c r="A226" s="24" t="s">
        <v>211</v>
      </c>
      <c r="B226" s="25" t="n">
        <v>21189</v>
      </c>
      <c r="C226" s="25" t="n">
        <v>56199</v>
      </c>
      <c r="D226" s="25" t="n">
        <v>28897</v>
      </c>
      <c r="E226" s="25" t="n">
        <v>27302</v>
      </c>
      <c r="F226" s="22" t="n">
        <v>747</v>
      </c>
      <c r="G226" s="22" t="n">
        <v>74.3</v>
      </c>
    </row>
    <row r="227" customFormat="false" ht="9" hidden="false" customHeight="true" outlineLevel="0" collapsed="false">
      <c r="A227" s="23"/>
    </row>
    <row r="228" customFormat="false" ht="18" hidden="false" customHeight="true" outlineLevel="0" collapsed="false">
      <c r="A228" s="26" t="s">
        <v>212</v>
      </c>
      <c r="B228" s="2" t="n">
        <v>851</v>
      </c>
      <c r="C228" s="2" t="n">
        <v>2519</v>
      </c>
      <c r="D228" s="2" t="n">
        <v>1252</v>
      </c>
      <c r="E228" s="2" t="n">
        <v>1267</v>
      </c>
      <c r="F228" s="3" t="n">
        <v>51.1</v>
      </c>
      <c r="G228" s="3" t="n">
        <v>48.9</v>
      </c>
    </row>
    <row r="229" customFormat="false" ht="18" hidden="false" customHeight="true" outlineLevel="0" collapsed="false">
      <c r="A229" s="26" t="s">
        <v>213</v>
      </c>
      <c r="B229" s="2" t="n">
        <v>713</v>
      </c>
      <c r="C229" s="2" t="n">
        <v>1981</v>
      </c>
      <c r="D229" s="2" t="n">
        <v>1032</v>
      </c>
      <c r="E229" s="2" t="n">
        <v>949</v>
      </c>
      <c r="F229" s="3" t="n">
        <v>65</v>
      </c>
      <c r="G229" s="3" t="n">
        <v>30</v>
      </c>
    </row>
    <row r="230" customFormat="false" ht="18" hidden="false" customHeight="true" outlineLevel="0" collapsed="false">
      <c r="A230" s="26" t="s">
        <v>214</v>
      </c>
      <c r="B230" s="2" t="n">
        <v>18</v>
      </c>
      <c r="C230" s="2" t="n">
        <v>33</v>
      </c>
      <c r="D230" s="2" t="n">
        <v>18</v>
      </c>
      <c r="E230" s="2" t="n">
        <v>15</v>
      </c>
      <c r="F230" s="3" t="n">
        <v>4.3</v>
      </c>
      <c r="G230" s="3" t="n">
        <v>7.6</v>
      </c>
    </row>
    <row r="231" customFormat="false" ht="18" hidden="false" customHeight="true" outlineLevel="0" collapsed="false">
      <c r="A231" s="26" t="s">
        <v>215</v>
      </c>
      <c r="B231" s="2" t="n">
        <v>245</v>
      </c>
      <c r="C231" s="2" t="n">
        <v>725</v>
      </c>
      <c r="D231" s="2" t="n">
        <v>371</v>
      </c>
      <c r="E231" s="2" t="n">
        <v>354</v>
      </c>
      <c r="F231" s="3" t="n">
        <v>12.6</v>
      </c>
      <c r="G231" s="3" t="n">
        <v>57.3</v>
      </c>
    </row>
    <row r="232" customFormat="false" ht="18" hidden="false" customHeight="true" outlineLevel="0" collapsed="false">
      <c r="A232" s="26" t="s">
        <v>216</v>
      </c>
      <c r="B232" s="2" t="n">
        <v>321</v>
      </c>
      <c r="C232" s="2" t="n">
        <v>945</v>
      </c>
      <c r="D232" s="2" t="n">
        <v>492</v>
      </c>
      <c r="E232" s="2" t="n">
        <v>453</v>
      </c>
      <c r="F232" s="3" t="n">
        <v>25.7</v>
      </c>
      <c r="G232" s="3" t="n">
        <v>36.6</v>
      </c>
    </row>
    <row r="233" customFormat="false" ht="18" hidden="false" customHeight="true" outlineLevel="0" collapsed="false">
      <c r="A233" s="26" t="s">
        <v>217</v>
      </c>
      <c r="B233" s="2" t="n">
        <v>84</v>
      </c>
      <c r="C233" s="2" t="n">
        <v>248</v>
      </c>
      <c r="D233" s="2" t="n">
        <v>114</v>
      </c>
      <c r="E233" s="2" t="n">
        <v>134</v>
      </c>
      <c r="F233" s="3" t="n">
        <v>30.1</v>
      </c>
      <c r="G233" s="3" t="n">
        <v>8.2</v>
      </c>
    </row>
    <row r="234" customFormat="false" ht="18" hidden="false" customHeight="true" outlineLevel="0" collapsed="false">
      <c r="A234" s="26" t="s">
        <v>218</v>
      </c>
      <c r="B234" s="2" t="n">
        <v>666</v>
      </c>
      <c r="C234" s="2" t="n">
        <v>1882</v>
      </c>
      <c r="D234" s="2" t="n">
        <v>1002</v>
      </c>
      <c r="E234" s="2" t="n">
        <v>880</v>
      </c>
      <c r="F234" s="3" t="n">
        <v>60.5</v>
      </c>
      <c r="G234" s="3" t="n">
        <v>30.7</v>
      </c>
    </row>
    <row r="235" customFormat="false" ht="18" hidden="false" customHeight="true" outlineLevel="0" collapsed="false">
      <c r="A235" s="26" t="s">
        <v>219</v>
      </c>
      <c r="B235" s="2" t="n">
        <v>594</v>
      </c>
      <c r="C235" s="2" t="n">
        <v>1496</v>
      </c>
      <c r="D235" s="2" t="n">
        <v>765</v>
      </c>
      <c r="E235" s="2" t="n">
        <v>731</v>
      </c>
      <c r="F235" s="3" t="n">
        <v>17</v>
      </c>
      <c r="G235" s="3" t="n">
        <v>86.7</v>
      </c>
    </row>
    <row r="236" customFormat="false" ht="18" hidden="false" customHeight="true" outlineLevel="0" collapsed="false">
      <c r="A236" s="26" t="s">
        <v>220</v>
      </c>
      <c r="B236" s="2" t="n">
        <v>662</v>
      </c>
      <c r="C236" s="2" t="n">
        <v>1439</v>
      </c>
      <c r="D236" s="2" t="n">
        <v>772</v>
      </c>
      <c r="E236" s="2" t="n">
        <v>667</v>
      </c>
      <c r="F236" s="3" t="n">
        <v>13.5</v>
      </c>
      <c r="G236" s="3" t="n">
        <v>102.6</v>
      </c>
    </row>
    <row r="237" customFormat="false" ht="18" hidden="false" customHeight="true" outlineLevel="0" collapsed="false">
      <c r="A237" s="26" t="s">
        <v>221</v>
      </c>
      <c r="B237" s="2" t="n">
        <v>454</v>
      </c>
      <c r="C237" s="2" t="n">
        <v>1019</v>
      </c>
      <c r="D237" s="2" t="n">
        <v>525</v>
      </c>
      <c r="E237" s="2" t="n">
        <v>494</v>
      </c>
      <c r="F237" s="3" t="n">
        <v>13.7</v>
      </c>
      <c r="G237" s="3" t="n">
        <v>73.6</v>
      </c>
    </row>
    <row r="238" customFormat="false" ht="18" hidden="false" customHeight="true" outlineLevel="0" collapsed="false">
      <c r="A238" s="26" t="s">
        <v>222</v>
      </c>
      <c r="B238" s="2" t="n">
        <v>1070</v>
      </c>
      <c r="C238" s="2" t="n">
        <v>2625</v>
      </c>
      <c r="D238" s="2" t="n">
        <v>1364</v>
      </c>
      <c r="E238" s="2" t="n">
        <v>1261</v>
      </c>
      <c r="F238" s="3" t="n">
        <v>20.6</v>
      </c>
      <c r="G238" s="3" t="n">
        <v>125.5</v>
      </c>
    </row>
    <row r="239" customFormat="false" ht="18" hidden="false" customHeight="true" outlineLevel="0" collapsed="false">
      <c r="A239" s="26" t="s">
        <v>223</v>
      </c>
      <c r="B239" s="2" t="n">
        <v>917</v>
      </c>
      <c r="C239" s="2" t="n">
        <v>2530</v>
      </c>
      <c r="D239" s="2" t="n">
        <v>1281</v>
      </c>
      <c r="E239" s="2" t="n">
        <v>1249</v>
      </c>
      <c r="F239" s="3" t="n">
        <v>20.8</v>
      </c>
      <c r="G239" s="3" t="n">
        <v>120.3</v>
      </c>
    </row>
    <row r="240" customFormat="false" ht="18" hidden="false" customHeight="true" outlineLevel="0" collapsed="false">
      <c r="A240" s="26" t="s">
        <v>224</v>
      </c>
      <c r="B240" s="2" t="n">
        <v>748</v>
      </c>
      <c r="C240" s="2" t="n">
        <v>2020</v>
      </c>
      <c r="D240" s="2" t="n">
        <v>1027</v>
      </c>
      <c r="E240" s="2" t="n">
        <v>993</v>
      </c>
      <c r="F240" s="3" t="n">
        <v>20</v>
      </c>
      <c r="G240" s="3" t="n">
        <v>100</v>
      </c>
    </row>
    <row r="241" customFormat="false" ht="18" hidden="false" customHeight="true" outlineLevel="0" collapsed="false">
      <c r="A241" s="26" t="s">
        <v>225</v>
      </c>
      <c r="B241" s="2" t="n">
        <v>785</v>
      </c>
      <c r="C241" s="2" t="n">
        <v>2021</v>
      </c>
      <c r="D241" s="2" t="n">
        <v>1068</v>
      </c>
      <c r="E241" s="2" t="n">
        <v>953</v>
      </c>
      <c r="F241" s="3" t="n">
        <v>19.9</v>
      </c>
      <c r="G241" s="3" t="n">
        <v>100.9</v>
      </c>
    </row>
    <row r="242" customFormat="false" ht="18" hidden="false" customHeight="true" outlineLevel="0" collapsed="false">
      <c r="A242" s="26" t="s">
        <v>226</v>
      </c>
      <c r="B242" s="2" t="n">
        <v>810</v>
      </c>
      <c r="C242" s="2" t="n">
        <v>2292</v>
      </c>
      <c r="D242" s="2" t="n">
        <v>1174</v>
      </c>
      <c r="E242" s="2" t="n">
        <v>1118</v>
      </c>
      <c r="F242" s="3" t="n">
        <v>17.6</v>
      </c>
      <c r="G242" s="3" t="n">
        <v>127.6</v>
      </c>
    </row>
    <row r="243" customFormat="false" ht="18" hidden="false" customHeight="true" outlineLevel="0" collapsed="false">
      <c r="A243" s="26" t="s">
        <v>227</v>
      </c>
      <c r="B243" s="2" t="n">
        <v>529</v>
      </c>
      <c r="C243" s="2" t="n">
        <v>1499</v>
      </c>
      <c r="D243" s="2" t="n">
        <v>799</v>
      </c>
      <c r="E243" s="2" t="n">
        <v>700</v>
      </c>
      <c r="F243" s="3" t="n">
        <v>16.3</v>
      </c>
      <c r="G243" s="3" t="n">
        <v>91.2</v>
      </c>
    </row>
    <row r="244" customFormat="false" ht="18" hidden="false" customHeight="true" outlineLevel="0" collapsed="false">
      <c r="A244" s="31" t="s">
        <v>251</v>
      </c>
      <c r="B244" s="2" t="n">
        <v>524</v>
      </c>
      <c r="C244" s="2" t="n">
        <v>1257</v>
      </c>
      <c r="D244" s="2" t="n">
        <v>641</v>
      </c>
      <c r="E244" s="2" t="n">
        <v>616</v>
      </c>
      <c r="F244" s="3" t="n">
        <v>18.9</v>
      </c>
      <c r="G244" s="3" t="n">
        <v>65.4</v>
      </c>
    </row>
    <row r="245" customFormat="false" ht="18" hidden="false" customHeight="true" outlineLevel="0" collapsed="false">
      <c r="A245" s="31" t="s">
        <v>252</v>
      </c>
      <c r="B245" s="2" t="n">
        <v>726</v>
      </c>
      <c r="C245" s="2" t="n">
        <v>1531</v>
      </c>
      <c r="D245" s="2" t="n">
        <v>766</v>
      </c>
      <c r="E245" s="2" t="n">
        <v>765</v>
      </c>
      <c r="F245" s="3" t="n">
        <v>20.3</v>
      </c>
      <c r="G245" s="3" t="n">
        <v>74.2</v>
      </c>
    </row>
    <row r="246" customFormat="false" ht="18" hidden="false" customHeight="true" outlineLevel="0" collapsed="false">
      <c r="A246" s="31" t="s">
        <v>253</v>
      </c>
      <c r="B246" s="2" t="n">
        <v>846</v>
      </c>
      <c r="C246" s="2" t="n">
        <v>2233</v>
      </c>
      <c r="D246" s="2" t="n">
        <v>1144</v>
      </c>
      <c r="E246" s="2" t="n">
        <v>1089</v>
      </c>
      <c r="F246" s="3" t="n">
        <v>34.2</v>
      </c>
      <c r="G246" s="3" t="n">
        <v>64</v>
      </c>
    </row>
    <row r="247" customFormat="false" ht="18" hidden="false" customHeight="true" outlineLevel="0" collapsed="false">
      <c r="A247" s="31" t="s">
        <v>254</v>
      </c>
      <c r="B247" s="2" t="n">
        <v>580</v>
      </c>
      <c r="C247" s="2" t="n">
        <v>1602</v>
      </c>
      <c r="D247" s="2" t="n">
        <v>807</v>
      </c>
      <c r="E247" s="2" t="n">
        <v>795</v>
      </c>
      <c r="F247" s="3" t="n">
        <v>20.8</v>
      </c>
      <c r="G247" s="3" t="n">
        <v>76.2</v>
      </c>
    </row>
    <row r="248" customFormat="false" ht="18" hidden="false" customHeight="true" outlineLevel="0" collapsed="false">
      <c r="A248" s="31" t="s">
        <v>255</v>
      </c>
      <c r="B248" s="2" t="n">
        <v>398</v>
      </c>
      <c r="C248" s="2" t="n">
        <v>1084</v>
      </c>
      <c r="D248" s="2" t="n">
        <v>557</v>
      </c>
      <c r="E248" s="2" t="n">
        <v>527</v>
      </c>
      <c r="F248" s="3" t="n">
        <v>16.7</v>
      </c>
      <c r="G248" s="3" t="n">
        <v>63.4</v>
      </c>
    </row>
    <row r="249" customFormat="false" ht="18" hidden="false" customHeight="true" outlineLevel="0" collapsed="false">
      <c r="A249" s="31" t="s">
        <v>256</v>
      </c>
      <c r="B249" s="2" t="n">
        <v>277</v>
      </c>
      <c r="C249" s="2" t="n">
        <v>696</v>
      </c>
      <c r="D249" s="2" t="n">
        <v>375</v>
      </c>
      <c r="E249" s="2" t="n">
        <v>321</v>
      </c>
      <c r="F249" s="3" t="n">
        <v>10.6</v>
      </c>
      <c r="G249" s="3" t="n">
        <v>64.3</v>
      </c>
    </row>
    <row r="250" customFormat="false" ht="18" hidden="false" customHeight="true" outlineLevel="0" collapsed="false">
      <c r="A250" s="31" t="s">
        <v>234</v>
      </c>
      <c r="B250" s="2" t="n">
        <v>735</v>
      </c>
      <c r="C250" s="2" t="n">
        <v>1980</v>
      </c>
      <c r="D250" s="2" t="n">
        <v>1024</v>
      </c>
      <c r="E250" s="2" t="n">
        <v>956</v>
      </c>
      <c r="F250" s="3" t="n">
        <v>20</v>
      </c>
      <c r="G250" s="3" t="n">
        <v>97.2</v>
      </c>
    </row>
    <row r="251" customFormat="false" ht="18" hidden="false" customHeight="true" outlineLevel="0" collapsed="false">
      <c r="A251" s="31" t="s">
        <v>235</v>
      </c>
      <c r="B251" s="2" t="n">
        <v>735</v>
      </c>
      <c r="C251" s="2" t="n">
        <v>2143</v>
      </c>
      <c r="D251" s="2" t="n">
        <v>1076</v>
      </c>
      <c r="E251" s="2" t="n">
        <v>1067</v>
      </c>
      <c r="F251" s="3" t="n">
        <v>15.5</v>
      </c>
      <c r="G251" s="3" t="n">
        <v>137.3</v>
      </c>
    </row>
    <row r="252" customFormat="false" ht="18" hidden="false" customHeight="true" outlineLevel="0" collapsed="false">
      <c r="A252" s="31" t="s">
        <v>257</v>
      </c>
      <c r="B252" s="2" t="n">
        <v>1176</v>
      </c>
      <c r="C252" s="2" t="n">
        <v>2709</v>
      </c>
      <c r="D252" s="2" t="n">
        <v>1423</v>
      </c>
      <c r="E252" s="2" t="n">
        <v>1286</v>
      </c>
      <c r="F252" s="3" t="n">
        <v>20.2</v>
      </c>
      <c r="G252" s="3" t="n">
        <v>130.8</v>
      </c>
    </row>
    <row r="253" customFormat="false" ht="18" hidden="false" customHeight="true" outlineLevel="0" collapsed="false">
      <c r="A253" s="31" t="s">
        <v>258</v>
      </c>
      <c r="B253" s="2" t="n">
        <v>1074</v>
      </c>
      <c r="C253" s="2" t="n">
        <v>2825</v>
      </c>
      <c r="D253" s="2" t="n">
        <v>1454</v>
      </c>
      <c r="E253" s="2" t="n">
        <v>1371</v>
      </c>
      <c r="F253" s="3" t="n">
        <v>20.9</v>
      </c>
      <c r="G253" s="3" t="n">
        <v>134</v>
      </c>
    </row>
    <row r="254" customFormat="false" ht="18" hidden="false" customHeight="true" outlineLevel="0" collapsed="false">
      <c r="A254" s="31" t="s">
        <v>259</v>
      </c>
      <c r="B254" s="2" t="n">
        <v>1176</v>
      </c>
      <c r="C254" s="2" t="n">
        <v>3122</v>
      </c>
      <c r="D254" s="2" t="n">
        <v>1569</v>
      </c>
      <c r="E254" s="2" t="n">
        <v>1553</v>
      </c>
      <c r="F254" s="3" t="n">
        <v>26</v>
      </c>
      <c r="G254" s="3" t="n">
        <v>119.1</v>
      </c>
    </row>
    <row r="255" customFormat="false" ht="18" hidden="false" customHeight="true" outlineLevel="0" collapsed="false">
      <c r="A255" s="31" t="s">
        <v>260</v>
      </c>
      <c r="B255" s="2" t="n">
        <v>827</v>
      </c>
      <c r="C255" s="2" t="n">
        <v>2433</v>
      </c>
      <c r="D255" s="2" t="n">
        <v>1258</v>
      </c>
      <c r="E255" s="2" t="n">
        <v>1175</v>
      </c>
      <c r="F255" s="3" t="n">
        <v>25.1</v>
      </c>
      <c r="G255" s="3" t="n">
        <v>96.4</v>
      </c>
    </row>
    <row r="256" customFormat="false" ht="18" hidden="false" customHeight="true" outlineLevel="0" collapsed="false">
      <c r="A256" s="26" t="s">
        <v>240</v>
      </c>
      <c r="B256" s="2" t="n">
        <v>402</v>
      </c>
      <c r="C256" s="2" t="n">
        <v>1101</v>
      </c>
      <c r="D256" s="2" t="n">
        <v>591</v>
      </c>
      <c r="E256" s="2" t="n">
        <v>510</v>
      </c>
      <c r="F256" s="3" t="n">
        <v>13.3</v>
      </c>
      <c r="G256" s="3" t="n">
        <v>82</v>
      </c>
    </row>
    <row r="257" customFormat="false" ht="18" hidden="false" customHeight="true" outlineLevel="0" collapsed="false">
      <c r="A257" s="26" t="s">
        <v>241</v>
      </c>
      <c r="B257" s="2" t="n">
        <v>782</v>
      </c>
      <c r="C257" s="2" t="n">
        <v>2061</v>
      </c>
      <c r="D257" s="2" t="n">
        <v>1022</v>
      </c>
      <c r="E257" s="2" t="n">
        <v>1039</v>
      </c>
      <c r="F257" s="3" t="n">
        <v>21.1</v>
      </c>
      <c r="G257" s="3" t="n">
        <v>96.8</v>
      </c>
    </row>
    <row r="258" customFormat="false" ht="18" hidden="false" customHeight="true" outlineLevel="0" collapsed="false">
      <c r="A258" s="26" t="s">
        <v>242</v>
      </c>
      <c r="B258" s="2" t="n">
        <v>542</v>
      </c>
      <c r="C258" s="2" t="n">
        <v>1611</v>
      </c>
      <c r="D258" s="2" t="n">
        <v>828</v>
      </c>
      <c r="E258" s="2" t="n">
        <v>783</v>
      </c>
      <c r="F258" s="3" t="n">
        <v>22.9</v>
      </c>
      <c r="G258" s="3" t="n">
        <v>69.8</v>
      </c>
    </row>
    <row r="259" customFormat="false" ht="18" hidden="false" customHeight="true" outlineLevel="0" collapsed="false">
      <c r="A259" s="26" t="s">
        <v>243</v>
      </c>
      <c r="B259" s="2" t="n">
        <v>436</v>
      </c>
      <c r="C259" s="2" t="n">
        <v>1159</v>
      </c>
      <c r="D259" s="2" t="n">
        <v>599</v>
      </c>
      <c r="E259" s="2" t="n">
        <v>560</v>
      </c>
      <c r="F259" s="3" t="n">
        <v>11.2</v>
      </c>
      <c r="G259" s="3" t="n">
        <v>102</v>
      </c>
    </row>
    <row r="260" customFormat="false" ht="18" hidden="false" customHeight="true" outlineLevel="0" collapsed="false">
      <c r="A260" s="26" t="s">
        <v>244</v>
      </c>
      <c r="B260" s="2" t="n">
        <v>273</v>
      </c>
      <c r="C260" s="2" t="n">
        <v>743</v>
      </c>
      <c r="D260" s="2" t="n">
        <v>387</v>
      </c>
      <c r="E260" s="2" t="n">
        <v>356</v>
      </c>
      <c r="F260" s="3" t="n">
        <v>11.2</v>
      </c>
      <c r="G260" s="3" t="n">
        <v>66.1</v>
      </c>
    </row>
    <row r="261" customFormat="false" ht="18" hidden="false" customHeight="true" outlineLevel="0" collapsed="false">
      <c r="A261" s="32" t="s">
        <v>245</v>
      </c>
      <c r="B261" s="33" t="n">
        <v>213</v>
      </c>
      <c r="C261" s="33" t="n">
        <v>635</v>
      </c>
      <c r="D261" s="33" t="n">
        <v>320</v>
      </c>
      <c r="E261" s="33" t="n">
        <v>315</v>
      </c>
      <c r="F261" s="34" t="n">
        <v>9.4</v>
      </c>
      <c r="G261" s="34" t="n">
        <v>66.1</v>
      </c>
    </row>
  </sheetData>
  <mergeCells count="3">
    <mergeCell ref="A2:A3"/>
    <mergeCell ref="B2:B3"/>
    <mergeCell ref="C2:E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28.66"/>
    <col collapsed="false" customWidth="true" hidden="false" outlineLevel="0" max="5" min="2" style="2" width="19.01"/>
    <col collapsed="false" customWidth="true" hidden="false" outlineLevel="0" max="7" min="6" style="3" width="19.01"/>
    <col collapsed="false" customWidth="false" hidden="false" outlineLevel="0" max="257" min="8" style="4" width="10.2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1"/>
      <c r="F1" s="7" t="s">
        <v>268</v>
      </c>
    </row>
    <row r="2" customFormat="false" ht="20.25" hidden="false" customHeight="true" outlineLevel="0" collapsed="false">
      <c r="A2" s="8" t="s">
        <v>247</v>
      </c>
      <c r="B2" s="9" t="s">
        <v>3</v>
      </c>
      <c r="C2" s="10" t="s">
        <v>4</v>
      </c>
      <c r="D2" s="10"/>
      <c r="E2" s="10"/>
      <c r="F2" s="11" t="s">
        <v>5</v>
      </c>
      <c r="G2" s="12" t="s">
        <v>6</v>
      </c>
    </row>
    <row r="3" customFormat="false" ht="20.25" hidden="false" customHeight="true" outlineLevel="0" collapsed="false">
      <c r="A3" s="8"/>
      <c r="B3" s="9"/>
      <c r="C3" s="13" t="s">
        <v>7</v>
      </c>
      <c r="D3" s="13" t="s">
        <v>8</v>
      </c>
      <c r="E3" s="13" t="s">
        <v>9</v>
      </c>
      <c r="F3" s="14" t="s">
        <v>10</v>
      </c>
      <c r="G3" s="15" t="s">
        <v>11</v>
      </c>
    </row>
    <row r="4" customFormat="false" ht="9" hidden="false" customHeight="true" outlineLevel="0" collapsed="false">
      <c r="A4" s="16"/>
      <c r="B4" s="17"/>
      <c r="C4" s="17"/>
      <c r="D4" s="17"/>
      <c r="E4" s="17"/>
      <c r="F4" s="18"/>
      <c r="G4" s="19"/>
    </row>
    <row r="5" customFormat="false" ht="21.95" hidden="false" customHeight="true" outlineLevel="0" collapsed="false">
      <c r="A5" s="20" t="s">
        <v>12</v>
      </c>
      <c r="B5" s="21" t="n">
        <v>209363</v>
      </c>
      <c r="C5" s="21" t="n">
        <v>490601</v>
      </c>
      <c r="D5" s="21" t="n">
        <v>250929</v>
      </c>
      <c r="E5" s="21" t="n">
        <v>239672</v>
      </c>
      <c r="F5" s="22" t="n">
        <v>5575</v>
      </c>
      <c r="G5" s="22" t="n">
        <v>85.2</v>
      </c>
    </row>
    <row r="6" customFormat="false" ht="9" hidden="false" customHeight="true" outlineLevel="0" collapsed="false">
      <c r="A6" s="23"/>
    </row>
    <row r="7" customFormat="false" ht="21.95" hidden="false" customHeight="true" outlineLevel="0" collapsed="false">
      <c r="A7" s="24" t="s">
        <v>13</v>
      </c>
      <c r="B7" s="25" t="n">
        <v>16599</v>
      </c>
      <c r="C7" s="25" t="n">
        <v>34853</v>
      </c>
      <c r="D7" s="25" t="n">
        <v>17207</v>
      </c>
      <c r="E7" s="25" t="n">
        <v>17646</v>
      </c>
      <c r="F7" s="22" t="n">
        <v>221</v>
      </c>
      <c r="G7" s="22" t="n">
        <v>150.5</v>
      </c>
    </row>
    <row r="8" customFormat="false" ht="9" hidden="false" customHeight="true" outlineLevel="0" collapsed="false">
      <c r="A8" s="23"/>
    </row>
    <row r="9" customFormat="false" ht="18" hidden="false" customHeight="true" outlineLevel="0" collapsed="false">
      <c r="A9" s="26" t="s">
        <v>14</v>
      </c>
      <c r="B9" s="2" t="n">
        <v>865</v>
      </c>
      <c r="C9" s="2" t="n">
        <v>1807</v>
      </c>
      <c r="D9" s="2" t="n">
        <v>910</v>
      </c>
      <c r="E9" s="2" t="n">
        <v>897</v>
      </c>
      <c r="F9" s="3" t="n">
        <v>14.8</v>
      </c>
      <c r="G9" s="3" t="n">
        <v>116.4</v>
      </c>
    </row>
    <row r="10" customFormat="false" ht="18" hidden="false" customHeight="true" outlineLevel="0" collapsed="false">
      <c r="A10" s="26" t="s">
        <v>15</v>
      </c>
      <c r="B10" s="2" t="n">
        <v>1271</v>
      </c>
      <c r="C10" s="2" t="n">
        <v>2819</v>
      </c>
      <c r="D10" s="2" t="n">
        <v>1404</v>
      </c>
      <c r="E10" s="2" t="n">
        <v>1415</v>
      </c>
      <c r="F10" s="3" t="n">
        <v>17.9</v>
      </c>
      <c r="G10" s="3" t="n">
        <v>152.2</v>
      </c>
    </row>
    <row r="11" customFormat="false" ht="21.95" hidden="false" customHeight="true" outlineLevel="0" collapsed="false">
      <c r="A11" s="26" t="s">
        <v>16</v>
      </c>
      <c r="B11" s="2" t="n">
        <v>1466</v>
      </c>
      <c r="C11" s="2" t="n">
        <v>3094</v>
      </c>
      <c r="D11" s="2" t="n">
        <v>1536</v>
      </c>
      <c r="E11" s="2" t="n">
        <v>1558</v>
      </c>
      <c r="F11" s="3" t="n">
        <v>10.1</v>
      </c>
      <c r="G11" s="3" t="n">
        <v>295.4</v>
      </c>
    </row>
    <row r="12" customFormat="false" ht="18" hidden="false" customHeight="true" outlineLevel="0" collapsed="false">
      <c r="A12" s="26" t="s">
        <v>17</v>
      </c>
      <c r="B12" s="2" t="n">
        <v>1845</v>
      </c>
      <c r="C12" s="2" t="n">
        <v>3909</v>
      </c>
      <c r="D12" s="2" t="n">
        <v>1797</v>
      </c>
      <c r="E12" s="2" t="n">
        <v>2112</v>
      </c>
      <c r="F12" s="3" t="n">
        <v>11.7</v>
      </c>
      <c r="G12" s="3" t="n">
        <v>318</v>
      </c>
    </row>
    <row r="13" customFormat="false" ht="18" hidden="false" customHeight="true" outlineLevel="0" collapsed="false">
      <c r="A13" s="26" t="s">
        <v>18</v>
      </c>
      <c r="B13" s="2" t="n">
        <v>1436</v>
      </c>
      <c r="C13" s="2" t="n">
        <v>2951</v>
      </c>
      <c r="D13" s="2" t="n">
        <v>1527</v>
      </c>
      <c r="E13" s="2" t="n">
        <v>1424</v>
      </c>
      <c r="F13" s="3" t="n">
        <v>15.1</v>
      </c>
      <c r="G13" s="3" t="n">
        <v>188.3</v>
      </c>
    </row>
    <row r="14" customFormat="false" ht="18" hidden="false" customHeight="true" outlineLevel="0" collapsed="false">
      <c r="A14" s="26" t="s">
        <v>19</v>
      </c>
      <c r="B14" s="2" t="n">
        <v>1148</v>
      </c>
      <c r="C14" s="2" t="n">
        <v>2275</v>
      </c>
      <c r="D14" s="2" t="n">
        <v>1164</v>
      </c>
      <c r="E14" s="2" t="n">
        <v>1111</v>
      </c>
      <c r="F14" s="3" t="n">
        <v>8.9</v>
      </c>
      <c r="G14" s="3" t="n">
        <v>239.6</v>
      </c>
    </row>
    <row r="15" customFormat="false" ht="18" hidden="false" customHeight="true" outlineLevel="0" collapsed="false">
      <c r="A15" s="26" t="s">
        <v>20</v>
      </c>
      <c r="B15" s="2" t="n">
        <v>826</v>
      </c>
      <c r="C15" s="2" t="n">
        <v>1680</v>
      </c>
      <c r="D15" s="2" t="n">
        <v>783</v>
      </c>
      <c r="E15" s="2" t="n">
        <v>897</v>
      </c>
      <c r="F15" s="3" t="n">
        <v>13.4</v>
      </c>
      <c r="G15" s="3" t="n">
        <v>118</v>
      </c>
    </row>
    <row r="16" customFormat="false" ht="18" hidden="false" customHeight="true" outlineLevel="0" collapsed="false">
      <c r="A16" s="26" t="s">
        <v>21</v>
      </c>
      <c r="B16" s="2" t="n">
        <v>1533</v>
      </c>
      <c r="C16" s="2" t="n">
        <v>3259</v>
      </c>
      <c r="D16" s="2" t="n">
        <v>1625</v>
      </c>
      <c r="E16" s="2" t="n">
        <v>1634</v>
      </c>
      <c r="F16" s="3" t="n">
        <v>14.6</v>
      </c>
      <c r="G16" s="3" t="n">
        <v>214</v>
      </c>
    </row>
    <row r="17" customFormat="false" ht="18" hidden="false" customHeight="true" outlineLevel="0" collapsed="false">
      <c r="A17" s="26" t="s">
        <v>22</v>
      </c>
      <c r="B17" s="2" t="n">
        <v>1</v>
      </c>
      <c r="C17" s="2" t="n">
        <v>1</v>
      </c>
      <c r="D17" s="2" t="n">
        <v>0</v>
      </c>
      <c r="E17" s="2" t="n">
        <v>1</v>
      </c>
      <c r="F17" s="3" t="n">
        <v>53</v>
      </c>
      <c r="G17" s="3" t="n">
        <v>0</v>
      </c>
    </row>
    <row r="18" customFormat="false" ht="18" hidden="false" customHeight="true" outlineLevel="0" collapsed="false">
      <c r="A18" s="26" t="s">
        <v>23</v>
      </c>
      <c r="B18" s="2" t="n">
        <v>1432</v>
      </c>
      <c r="C18" s="2" t="n">
        <v>3180</v>
      </c>
      <c r="D18" s="2" t="n">
        <v>1604</v>
      </c>
      <c r="E18" s="2" t="n">
        <v>1576</v>
      </c>
      <c r="F18" s="3" t="n">
        <v>10</v>
      </c>
      <c r="G18" s="3" t="n">
        <v>308.8</v>
      </c>
    </row>
    <row r="19" customFormat="false" ht="18" hidden="false" customHeight="true" outlineLevel="0" collapsed="false">
      <c r="A19" s="26" t="s">
        <v>24</v>
      </c>
      <c r="B19" s="2" t="n">
        <v>1154</v>
      </c>
      <c r="C19" s="2" t="n">
        <v>2441</v>
      </c>
      <c r="D19" s="2" t="n">
        <v>1194</v>
      </c>
      <c r="E19" s="2" t="n">
        <v>1247</v>
      </c>
      <c r="F19" s="3" t="n">
        <v>9.5</v>
      </c>
      <c r="G19" s="3" t="n">
        <v>241.1</v>
      </c>
    </row>
    <row r="20" customFormat="false" ht="18" hidden="false" customHeight="true" outlineLevel="0" collapsed="false">
      <c r="A20" s="26" t="s">
        <v>25</v>
      </c>
      <c r="B20" s="2" t="n">
        <v>953</v>
      </c>
      <c r="C20" s="2" t="n">
        <v>1801</v>
      </c>
      <c r="D20" s="2" t="n">
        <v>860</v>
      </c>
      <c r="E20" s="2" t="n">
        <v>941</v>
      </c>
      <c r="F20" s="3" t="n">
        <v>11.1</v>
      </c>
      <c r="G20" s="3" t="n">
        <v>151.5</v>
      </c>
    </row>
    <row r="21" customFormat="false" ht="18" hidden="false" customHeight="true" outlineLevel="0" collapsed="false">
      <c r="A21" s="26" t="s">
        <v>26</v>
      </c>
      <c r="B21" s="2" t="n">
        <v>804</v>
      </c>
      <c r="C21" s="2" t="n">
        <v>1750</v>
      </c>
      <c r="D21" s="2" t="n">
        <v>880</v>
      </c>
      <c r="E21" s="2" t="n">
        <v>870</v>
      </c>
      <c r="F21" s="3" t="n">
        <v>13.5</v>
      </c>
      <c r="G21" s="3" t="n">
        <v>123.3</v>
      </c>
    </row>
    <row r="22" customFormat="false" ht="18" hidden="false" customHeight="true" outlineLevel="0" collapsed="false">
      <c r="A22" s="26" t="s">
        <v>27</v>
      </c>
      <c r="B22" s="2" t="n">
        <v>1250</v>
      </c>
      <c r="C22" s="2" t="n">
        <v>2578</v>
      </c>
      <c r="D22" s="2" t="n">
        <v>1296</v>
      </c>
      <c r="E22" s="2" t="n">
        <v>1282</v>
      </c>
      <c r="F22" s="3" t="n">
        <v>10.6</v>
      </c>
      <c r="G22" s="3" t="n">
        <v>233.4</v>
      </c>
    </row>
    <row r="23" customFormat="false" ht="18" hidden="false" customHeight="true" outlineLevel="0" collapsed="false">
      <c r="A23" s="26" t="s">
        <v>28</v>
      </c>
      <c r="B23" s="2" t="n">
        <v>615</v>
      </c>
      <c r="C23" s="2" t="n">
        <v>1308</v>
      </c>
      <c r="D23" s="2" t="n">
        <v>627</v>
      </c>
      <c r="E23" s="2" t="n">
        <v>681</v>
      </c>
      <c r="F23" s="3" t="n">
        <v>9.6</v>
      </c>
      <c r="G23" s="3" t="n">
        <v>128.6</v>
      </c>
    </row>
    <row r="24" customFormat="false" ht="9" hidden="false" customHeight="true" outlineLevel="0" collapsed="false">
      <c r="A24" s="23"/>
    </row>
    <row r="25" customFormat="false" ht="21.95" hidden="false" customHeight="true" outlineLevel="0" collapsed="false">
      <c r="A25" s="24" t="s">
        <v>29</v>
      </c>
      <c r="B25" s="25" t="n">
        <v>30293</v>
      </c>
      <c r="C25" s="25" t="n">
        <v>59908</v>
      </c>
      <c r="D25" s="25" t="n">
        <v>30622</v>
      </c>
      <c r="E25" s="25" t="n">
        <v>29286</v>
      </c>
      <c r="F25" s="22" t="n">
        <v>418.4</v>
      </c>
      <c r="G25" s="22" t="n">
        <v>133.5</v>
      </c>
    </row>
    <row r="26" customFormat="false" ht="9" hidden="false" customHeight="true" outlineLevel="0" collapsed="false">
      <c r="A26" s="23"/>
    </row>
    <row r="27" customFormat="false" ht="18" hidden="false" customHeight="true" outlineLevel="0" collapsed="false">
      <c r="A27" s="26" t="s">
        <v>30</v>
      </c>
      <c r="B27" s="2" t="n">
        <v>1042</v>
      </c>
      <c r="C27" s="2" t="n">
        <v>2078</v>
      </c>
      <c r="D27" s="2" t="n">
        <v>1009</v>
      </c>
      <c r="E27" s="2" t="n">
        <v>1069</v>
      </c>
      <c r="F27" s="3" t="n">
        <v>6.2</v>
      </c>
      <c r="G27" s="3" t="n">
        <v>318.8</v>
      </c>
    </row>
    <row r="28" customFormat="false" ht="18" hidden="false" customHeight="true" outlineLevel="0" collapsed="false">
      <c r="A28" s="26" t="s">
        <v>31</v>
      </c>
      <c r="B28" s="2" t="n">
        <v>1379</v>
      </c>
      <c r="C28" s="2" t="n">
        <v>3051</v>
      </c>
      <c r="D28" s="2" t="n">
        <v>1530</v>
      </c>
      <c r="E28" s="2" t="n">
        <v>1521</v>
      </c>
      <c r="F28" s="3" t="n">
        <v>14.2</v>
      </c>
      <c r="G28" s="3" t="n">
        <v>207.1</v>
      </c>
    </row>
    <row r="29" customFormat="false" ht="18" hidden="false" customHeight="true" outlineLevel="0" collapsed="false">
      <c r="A29" s="26" t="s">
        <v>32</v>
      </c>
      <c r="B29" s="2" t="n">
        <v>484</v>
      </c>
      <c r="C29" s="2" t="n">
        <v>964</v>
      </c>
      <c r="D29" s="2" t="n">
        <v>474</v>
      </c>
      <c r="E29" s="2" t="n">
        <v>490</v>
      </c>
      <c r="F29" s="3" t="n">
        <v>7.9</v>
      </c>
      <c r="G29" s="3" t="n">
        <v>111.9</v>
      </c>
    </row>
    <row r="30" customFormat="false" ht="18" hidden="false" customHeight="true" outlineLevel="0" collapsed="false">
      <c r="A30" s="26" t="s">
        <v>33</v>
      </c>
      <c r="B30" s="2" t="n">
        <v>1718</v>
      </c>
      <c r="C30" s="2" t="n">
        <v>3665</v>
      </c>
      <c r="D30" s="2" t="n">
        <v>1827</v>
      </c>
      <c r="E30" s="2" t="n">
        <v>1838</v>
      </c>
      <c r="F30" s="3" t="n">
        <v>15</v>
      </c>
      <c r="G30" s="3" t="n">
        <v>237.8</v>
      </c>
    </row>
    <row r="31" customFormat="false" ht="18" hidden="false" customHeight="true" outlineLevel="0" collapsed="false">
      <c r="A31" s="26" t="s">
        <v>34</v>
      </c>
      <c r="B31" s="2" t="n">
        <v>1134</v>
      </c>
      <c r="C31" s="2" t="n">
        <v>2499</v>
      </c>
      <c r="D31" s="2" t="n">
        <v>1233</v>
      </c>
      <c r="E31" s="2" t="n">
        <v>1266</v>
      </c>
      <c r="F31" s="3" t="n">
        <v>13.5</v>
      </c>
      <c r="G31" s="3" t="n">
        <v>176.9</v>
      </c>
    </row>
    <row r="32" customFormat="false" ht="18" hidden="false" customHeight="true" outlineLevel="0" collapsed="false">
      <c r="A32" s="26" t="s">
        <v>35</v>
      </c>
      <c r="B32" s="2" t="n">
        <v>1348</v>
      </c>
      <c r="C32" s="2" t="n">
        <v>2943</v>
      </c>
      <c r="D32" s="2" t="n">
        <v>1464</v>
      </c>
      <c r="E32" s="2" t="n">
        <v>1479</v>
      </c>
      <c r="F32" s="3" t="n">
        <v>12.7</v>
      </c>
      <c r="G32" s="3" t="n">
        <v>220.5</v>
      </c>
    </row>
    <row r="33" customFormat="false" ht="18" hidden="false" customHeight="true" outlineLevel="0" collapsed="false">
      <c r="A33" s="26" t="s">
        <v>36</v>
      </c>
      <c r="B33" s="2" t="n">
        <v>914</v>
      </c>
      <c r="C33" s="2" t="n">
        <v>2137</v>
      </c>
      <c r="D33" s="2" t="n">
        <v>1059</v>
      </c>
      <c r="E33" s="2" t="n">
        <v>1078</v>
      </c>
      <c r="F33" s="3" t="n">
        <v>11.5</v>
      </c>
      <c r="G33" s="3" t="n">
        <v>181.4</v>
      </c>
    </row>
    <row r="34" customFormat="false" ht="18" hidden="false" customHeight="true" outlineLevel="0" collapsed="false">
      <c r="A34" s="26" t="s">
        <v>37</v>
      </c>
      <c r="B34" s="2" t="n">
        <v>2215</v>
      </c>
      <c r="C34" s="2" t="n">
        <v>3239</v>
      </c>
      <c r="D34" s="2" t="n">
        <v>1746</v>
      </c>
      <c r="E34" s="2" t="n">
        <v>1493</v>
      </c>
      <c r="F34" s="3" t="n">
        <v>15.2</v>
      </c>
      <c r="G34" s="3" t="n">
        <v>171.2</v>
      </c>
    </row>
    <row r="35" customFormat="false" ht="18" hidden="false" customHeight="true" outlineLevel="0" collapsed="false">
      <c r="A35" s="26" t="s">
        <v>38</v>
      </c>
      <c r="B35" s="2" t="n">
        <v>1151</v>
      </c>
      <c r="C35" s="2" t="n">
        <v>2144</v>
      </c>
      <c r="D35" s="2" t="n">
        <v>1092</v>
      </c>
      <c r="E35" s="2" t="n">
        <v>1052</v>
      </c>
      <c r="F35" s="3" t="n">
        <v>11.9</v>
      </c>
      <c r="G35" s="3" t="n">
        <v>165.4</v>
      </c>
    </row>
    <row r="36" customFormat="false" ht="18" hidden="false" customHeight="true" outlineLevel="0" collapsed="false">
      <c r="A36" s="26" t="s">
        <v>39</v>
      </c>
      <c r="B36" s="2" t="n">
        <v>1705</v>
      </c>
      <c r="C36" s="2" t="n">
        <v>2962</v>
      </c>
      <c r="D36" s="2" t="n">
        <v>1539</v>
      </c>
      <c r="E36" s="2" t="n">
        <v>1423</v>
      </c>
      <c r="F36" s="3" t="n">
        <v>16.7</v>
      </c>
      <c r="G36" s="3" t="n">
        <v>162.7</v>
      </c>
    </row>
    <row r="37" customFormat="false" ht="18" hidden="false" customHeight="true" outlineLevel="0" collapsed="false">
      <c r="A37" s="26" t="s">
        <v>40</v>
      </c>
      <c r="B37" s="2" t="n">
        <v>1232</v>
      </c>
      <c r="C37" s="2" t="n">
        <v>2183</v>
      </c>
      <c r="D37" s="2" t="n">
        <v>1195</v>
      </c>
      <c r="E37" s="2" t="n">
        <v>988</v>
      </c>
      <c r="F37" s="3" t="n">
        <v>14.4</v>
      </c>
      <c r="G37" s="3" t="n">
        <v>141.3</v>
      </c>
    </row>
    <row r="38" customFormat="false" ht="18" hidden="false" customHeight="true" outlineLevel="0" collapsed="false">
      <c r="A38" s="26" t="s">
        <v>41</v>
      </c>
      <c r="B38" s="2" t="n">
        <v>832</v>
      </c>
      <c r="C38" s="2" t="n">
        <v>1726</v>
      </c>
      <c r="D38" s="2" t="n">
        <v>856</v>
      </c>
      <c r="E38" s="2" t="n">
        <v>870</v>
      </c>
      <c r="F38" s="3" t="n">
        <v>12</v>
      </c>
      <c r="G38" s="3" t="n">
        <v>136.9</v>
      </c>
    </row>
    <row r="39" customFormat="false" ht="18" hidden="false" customHeight="true" outlineLevel="0" collapsed="false">
      <c r="A39" s="26" t="s">
        <v>42</v>
      </c>
      <c r="B39" s="2" t="n">
        <v>1142</v>
      </c>
      <c r="C39" s="2" t="n">
        <v>2250</v>
      </c>
      <c r="D39" s="2" t="n">
        <v>1125</v>
      </c>
      <c r="E39" s="2" t="n">
        <v>1125</v>
      </c>
      <c r="F39" s="3" t="n">
        <v>15</v>
      </c>
      <c r="G39" s="3" t="n">
        <v>142.7</v>
      </c>
    </row>
    <row r="40" customFormat="false" ht="18" hidden="false" customHeight="true" outlineLevel="0" collapsed="false">
      <c r="A40" s="26" t="s">
        <v>43</v>
      </c>
      <c r="B40" s="2" t="n">
        <v>1093</v>
      </c>
      <c r="C40" s="2" t="n">
        <v>2426</v>
      </c>
      <c r="D40" s="2" t="n">
        <v>1248</v>
      </c>
      <c r="E40" s="2" t="n">
        <v>1178</v>
      </c>
      <c r="F40" s="3" t="n">
        <v>13.4</v>
      </c>
      <c r="G40" s="3" t="n">
        <v>174.4</v>
      </c>
    </row>
    <row r="41" customFormat="false" ht="18" hidden="false" customHeight="true" outlineLevel="0" collapsed="false">
      <c r="A41" s="26" t="s">
        <v>44</v>
      </c>
      <c r="B41" s="2" t="n">
        <v>643</v>
      </c>
      <c r="C41" s="2" t="n">
        <v>1441</v>
      </c>
      <c r="D41" s="2" t="n">
        <v>728</v>
      </c>
      <c r="E41" s="2" t="n">
        <v>713</v>
      </c>
      <c r="F41" s="3" t="n">
        <v>10.9</v>
      </c>
      <c r="G41" s="3" t="n">
        <v>127</v>
      </c>
    </row>
    <row r="42" customFormat="false" ht="18" hidden="false" customHeight="true" outlineLevel="0" collapsed="false">
      <c r="A42" s="26" t="s">
        <v>45</v>
      </c>
      <c r="B42" s="2" t="n">
        <v>1173</v>
      </c>
      <c r="C42" s="2" t="n">
        <v>2860</v>
      </c>
      <c r="D42" s="2" t="n">
        <v>1448</v>
      </c>
      <c r="E42" s="2" t="n">
        <v>1412</v>
      </c>
      <c r="F42" s="3" t="n">
        <v>12.2</v>
      </c>
      <c r="G42" s="3" t="n">
        <v>223.4</v>
      </c>
    </row>
    <row r="43" customFormat="false" ht="18" hidden="false" customHeight="true" outlineLevel="0" collapsed="false">
      <c r="A43" s="26" t="s">
        <v>46</v>
      </c>
      <c r="B43" s="2" t="n">
        <v>843</v>
      </c>
      <c r="C43" s="2" t="n">
        <v>1782</v>
      </c>
      <c r="D43" s="2" t="n">
        <v>958</v>
      </c>
      <c r="E43" s="2" t="n">
        <v>824</v>
      </c>
      <c r="F43" s="3" t="n">
        <v>26.2</v>
      </c>
      <c r="G43" s="3" t="n">
        <v>63.4</v>
      </c>
    </row>
    <row r="44" customFormat="false" ht="18" hidden="false" customHeight="true" outlineLevel="0" collapsed="false">
      <c r="A44" s="26" t="s">
        <v>47</v>
      </c>
      <c r="B44" s="2" t="n">
        <v>989</v>
      </c>
      <c r="C44" s="2" t="n">
        <v>2616</v>
      </c>
      <c r="D44" s="2" t="n">
        <v>1305</v>
      </c>
      <c r="E44" s="2" t="n">
        <v>1311</v>
      </c>
      <c r="F44" s="3" t="n">
        <v>11.8</v>
      </c>
      <c r="G44" s="3" t="n">
        <v>216.6</v>
      </c>
    </row>
    <row r="45" customFormat="false" ht="18" hidden="false" customHeight="true" outlineLevel="0" collapsed="false">
      <c r="A45" s="26" t="s">
        <v>48</v>
      </c>
      <c r="B45" s="2" t="n">
        <v>561</v>
      </c>
      <c r="C45" s="2" t="n">
        <v>1248</v>
      </c>
      <c r="D45" s="2" t="n">
        <v>640</v>
      </c>
      <c r="E45" s="2" t="n">
        <v>608</v>
      </c>
      <c r="F45" s="3" t="n">
        <v>10.7</v>
      </c>
      <c r="G45" s="3" t="n">
        <v>112.9</v>
      </c>
    </row>
    <row r="46" customFormat="false" ht="18" hidden="false" customHeight="true" outlineLevel="0" collapsed="false">
      <c r="A46" s="26" t="s">
        <v>49</v>
      </c>
      <c r="B46" s="2" t="n">
        <v>154</v>
      </c>
      <c r="C46" s="2" t="n">
        <v>347</v>
      </c>
      <c r="D46" s="2" t="n">
        <v>179</v>
      </c>
      <c r="E46" s="2" t="n">
        <v>168</v>
      </c>
      <c r="F46" s="3" t="n">
        <v>11.2</v>
      </c>
      <c r="G46" s="3" t="n">
        <v>29.8</v>
      </c>
    </row>
    <row r="47" customFormat="false" ht="18" hidden="false" customHeight="true" outlineLevel="0" collapsed="false">
      <c r="A47" s="26" t="s">
        <v>50</v>
      </c>
      <c r="B47" s="2" t="n">
        <v>0</v>
      </c>
      <c r="C47" s="2" t="n">
        <v>0</v>
      </c>
      <c r="D47" s="2" t="n">
        <v>0</v>
      </c>
      <c r="E47" s="2" t="n">
        <v>0</v>
      </c>
      <c r="F47" s="3" t="n">
        <v>67.1</v>
      </c>
      <c r="G47" s="3" t="n">
        <v>0</v>
      </c>
    </row>
    <row r="48" customFormat="false" ht="18" hidden="false" customHeight="true" outlineLevel="0" collapsed="false">
      <c r="A48" s="26" t="s">
        <v>51</v>
      </c>
      <c r="B48" s="2" t="n">
        <v>666</v>
      </c>
      <c r="C48" s="2" t="n">
        <v>1357</v>
      </c>
      <c r="D48" s="2" t="n">
        <v>678</v>
      </c>
      <c r="E48" s="2" t="n">
        <v>679</v>
      </c>
      <c r="F48" s="3" t="n">
        <v>19.9</v>
      </c>
      <c r="G48" s="3" t="n">
        <v>64.8</v>
      </c>
    </row>
    <row r="49" customFormat="false" ht="18" hidden="false" customHeight="true" outlineLevel="0" collapsed="false">
      <c r="A49" s="26" t="s">
        <v>52</v>
      </c>
      <c r="B49" s="2" t="n">
        <v>2200</v>
      </c>
      <c r="C49" s="2" t="n">
        <v>4382</v>
      </c>
      <c r="D49" s="2" t="n">
        <v>2312</v>
      </c>
      <c r="E49" s="2" t="n">
        <v>2070</v>
      </c>
      <c r="F49" s="3" t="n">
        <v>22.4</v>
      </c>
      <c r="G49" s="3" t="n">
        <v>180.5</v>
      </c>
    </row>
    <row r="50" customFormat="false" ht="18" hidden="false" customHeight="true" outlineLevel="0" collapsed="false">
      <c r="A50" s="26" t="s">
        <v>53</v>
      </c>
      <c r="B50" s="2" t="n">
        <v>1990</v>
      </c>
      <c r="C50" s="2" t="n">
        <v>3354</v>
      </c>
      <c r="D50" s="2" t="n">
        <v>1728</v>
      </c>
      <c r="E50" s="2" t="n">
        <v>1626</v>
      </c>
      <c r="F50" s="3" t="n">
        <v>17.1</v>
      </c>
      <c r="G50" s="3" t="n">
        <v>176.8</v>
      </c>
    </row>
    <row r="51" customFormat="false" ht="18" hidden="false" customHeight="true" outlineLevel="0" collapsed="false">
      <c r="A51" s="26" t="s">
        <v>54</v>
      </c>
      <c r="B51" s="2" t="n">
        <v>2469</v>
      </c>
      <c r="C51" s="2" t="n">
        <v>3975</v>
      </c>
      <c r="D51" s="2" t="n">
        <v>2042</v>
      </c>
      <c r="E51" s="2" t="n">
        <v>1933</v>
      </c>
      <c r="F51" s="3" t="n">
        <v>14.6</v>
      </c>
      <c r="G51" s="3" t="n">
        <v>230.4</v>
      </c>
    </row>
    <row r="52" customFormat="false" ht="18" hidden="false" customHeight="true" outlineLevel="0" collapsed="false">
      <c r="A52" s="26" t="s">
        <v>55</v>
      </c>
      <c r="B52" s="2" t="n">
        <v>1216</v>
      </c>
      <c r="C52" s="2" t="n">
        <v>2279</v>
      </c>
      <c r="D52" s="2" t="n">
        <v>1207</v>
      </c>
      <c r="E52" s="2" t="n">
        <v>1072</v>
      </c>
      <c r="F52" s="3" t="n">
        <v>11.9</v>
      </c>
      <c r="G52" s="3" t="n">
        <v>182.9</v>
      </c>
    </row>
    <row r="53" customFormat="false" ht="9" hidden="false" customHeight="true" outlineLevel="0" collapsed="false">
      <c r="A53" s="23"/>
    </row>
    <row r="54" customFormat="false" ht="21.95" hidden="false" customHeight="true" outlineLevel="0" collapsed="false">
      <c r="A54" s="24" t="s">
        <v>56</v>
      </c>
      <c r="B54" s="25" t="n">
        <v>33277</v>
      </c>
      <c r="C54" s="25" t="n">
        <v>76151</v>
      </c>
      <c r="D54" s="25" t="n">
        <v>38997</v>
      </c>
      <c r="E54" s="25" t="n">
        <v>37154</v>
      </c>
      <c r="F54" s="22" t="n">
        <v>615.7</v>
      </c>
      <c r="G54" s="22" t="n">
        <v>119.8</v>
      </c>
    </row>
    <row r="55" customFormat="false" ht="9" hidden="false" customHeight="true" outlineLevel="0" collapsed="false">
      <c r="A55" s="23"/>
    </row>
    <row r="56" customFormat="false" ht="18" hidden="false" customHeight="true" outlineLevel="0" collapsed="false">
      <c r="A56" s="26" t="s">
        <v>57</v>
      </c>
      <c r="B56" s="2" t="n">
        <v>131</v>
      </c>
      <c r="C56" s="2" t="n">
        <v>341</v>
      </c>
      <c r="D56" s="2" t="n">
        <v>168</v>
      </c>
      <c r="E56" s="2" t="n">
        <v>173</v>
      </c>
      <c r="F56" s="3" t="n">
        <v>3.6</v>
      </c>
      <c r="G56" s="3" t="n">
        <v>92.2</v>
      </c>
    </row>
    <row r="57" customFormat="false" ht="18" hidden="false" customHeight="true" outlineLevel="0" collapsed="false">
      <c r="A57" s="26" t="s">
        <v>58</v>
      </c>
      <c r="B57" s="2" t="n">
        <v>387</v>
      </c>
      <c r="C57" s="2" t="n">
        <v>1006</v>
      </c>
      <c r="D57" s="2" t="n">
        <v>512</v>
      </c>
      <c r="E57" s="2" t="n">
        <v>494</v>
      </c>
      <c r="F57" s="3" t="n">
        <v>11</v>
      </c>
      <c r="G57" s="3" t="n">
        <v>90.3</v>
      </c>
    </row>
    <row r="58" customFormat="false" ht="18" hidden="false" customHeight="true" outlineLevel="0" collapsed="false">
      <c r="A58" s="26" t="s">
        <v>59</v>
      </c>
      <c r="B58" s="2" t="n">
        <v>1389</v>
      </c>
      <c r="C58" s="2" t="n">
        <v>3567</v>
      </c>
      <c r="D58" s="2" t="n">
        <v>1814</v>
      </c>
      <c r="E58" s="2" t="n">
        <v>1753</v>
      </c>
      <c r="F58" s="3" t="n">
        <v>27.5</v>
      </c>
      <c r="G58" s="3" t="n">
        <v>128.9</v>
      </c>
    </row>
    <row r="59" customFormat="false" ht="18" hidden="false" customHeight="true" outlineLevel="0" collapsed="false">
      <c r="A59" s="26" t="s">
        <v>60</v>
      </c>
      <c r="B59" s="2" t="n">
        <v>1669</v>
      </c>
      <c r="C59" s="2" t="n">
        <v>3841</v>
      </c>
      <c r="D59" s="2" t="n">
        <v>1977</v>
      </c>
      <c r="E59" s="2" t="n">
        <v>1864</v>
      </c>
      <c r="F59" s="3" t="n">
        <v>19.6</v>
      </c>
      <c r="G59" s="3" t="n">
        <v>189.3</v>
      </c>
    </row>
    <row r="60" customFormat="false" ht="18" hidden="false" customHeight="true" outlineLevel="0" collapsed="false">
      <c r="A60" s="26" t="s">
        <v>61</v>
      </c>
      <c r="B60" s="2" t="n">
        <v>1018</v>
      </c>
      <c r="C60" s="2" t="n">
        <v>2353</v>
      </c>
      <c r="D60" s="2" t="n">
        <v>1182</v>
      </c>
      <c r="E60" s="2" t="n">
        <v>1171</v>
      </c>
      <c r="F60" s="3" t="n">
        <v>17.7</v>
      </c>
      <c r="G60" s="3" t="n">
        <v>128.5</v>
      </c>
    </row>
    <row r="61" customFormat="false" ht="18" hidden="false" customHeight="true" outlineLevel="0" collapsed="false">
      <c r="A61" s="26" t="s">
        <v>62</v>
      </c>
      <c r="B61" s="2" t="n">
        <v>1180</v>
      </c>
      <c r="C61" s="2" t="n">
        <v>2628</v>
      </c>
      <c r="D61" s="2" t="n">
        <v>1345</v>
      </c>
      <c r="E61" s="2" t="n">
        <v>1283</v>
      </c>
      <c r="F61" s="3" t="n">
        <v>23.7</v>
      </c>
      <c r="G61" s="3" t="n">
        <v>108.1</v>
      </c>
    </row>
    <row r="62" customFormat="false" ht="18" hidden="false" customHeight="true" outlineLevel="0" collapsed="false">
      <c r="A62" s="26" t="s">
        <v>63</v>
      </c>
      <c r="B62" s="2" t="n">
        <v>1249</v>
      </c>
      <c r="C62" s="2" t="n">
        <v>2948</v>
      </c>
      <c r="D62" s="2" t="n">
        <v>1504</v>
      </c>
      <c r="E62" s="2" t="n">
        <v>1444</v>
      </c>
      <c r="F62" s="3" t="n">
        <v>23.6</v>
      </c>
      <c r="G62" s="3" t="n">
        <v>121.3</v>
      </c>
    </row>
    <row r="63" customFormat="false" ht="18" hidden="false" customHeight="true" outlineLevel="0" collapsed="false">
      <c r="A63" s="26" t="s">
        <v>64</v>
      </c>
      <c r="B63" s="2" t="n">
        <v>749</v>
      </c>
      <c r="C63" s="2" t="n">
        <v>1736</v>
      </c>
      <c r="D63" s="2" t="n">
        <v>898</v>
      </c>
      <c r="E63" s="2" t="n">
        <v>838</v>
      </c>
      <c r="F63" s="3" t="n">
        <v>31.9</v>
      </c>
      <c r="G63" s="3" t="n">
        <v>53</v>
      </c>
    </row>
    <row r="64" customFormat="false" ht="18" hidden="false" customHeight="true" outlineLevel="0" collapsed="false">
      <c r="A64" s="26" t="s">
        <v>65</v>
      </c>
      <c r="B64" s="2" t="n">
        <v>750</v>
      </c>
      <c r="C64" s="2" t="n">
        <v>1525</v>
      </c>
      <c r="D64" s="2" t="n">
        <v>780</v>
      </c>
      <c r="E64" s="2" t="n">
        <v>745</v>
      </c>
      <c r="F64" s="3" t="n">
        <v>8.9</v>
      </c>
      <c r="G64" s="3" t="n">
        <v>165.6</v>
      </c>
    </row>
    <row r="65" customFormat="false" ht="18" hidden="false" customHeight="true" outlineLevel="0" collapsed="false">
      <c r="A65" s="26" t="s">
        <v>66</v>
      </c>
      <c r="B65" s="2" t="n">
        <v>1518</v>
      </c>
      <c r="C65" s="2" t="n">
        <v>3520</v>
      </c>
      <c r="D65" s="2" t="n">
        <v>1784</v>
      </c>
      <c r="E65" s="2" t="n">
        <v>1736</v>
      </c>
      <c r="F65" s="3" t="n">
        <v>21</v>
      </c>
      <c r="G65" s="3" t="n">
        <v>161.4</v>
      </c>
    </row>
    <row r="66" customFormat="false" ht="18" hidden="false" customHeight="true" outlineLevel="0" collapsed="false">
      <c r="A66" s="26" t="s">
        <v>67</v>
      </c>
      <c r="B66" s="2" t="n">
        <v>1449</v>
      </c>
      <c r="C66" s="2" t="n">
        <v>3354</v>
      </c>
      <c r="D66" s="2" t="n">
        <v>1673</v>
      </c>
      <c r="E66" s="2" t="n">
        <v>1681</v>
      </c>
      <c r="F66" s="3" t="n">
        <v>14.8</v>
      </c>
      <c r="G66" s="3" t="n">
        <v>221</v>
      </c>
    </row>
    <row r="67" customFormat="false" ht="18" hidden="false" customHeight="true" outlineLevel="0" collapsed="false">
      <c r="A67" s="26" t="s">
        <v>68</v>
      </c>
      <c r="B67" s="2" t="n">
        <v>813</v>
      </c>
      <c r="C67" s="2" t="n">
        <v>1880</v>
      </c>
      <c r="D67" s="2" t="n">
        <v>960</v>
      </c>
      <c r="E67" s="2" t="n">
        <v>920</v>
      </c>
      <c r="F67" s="3" t="n">
        <v>12.1</v>
      </c>
      <c r="G67" s="3" t="n">
        <v>150</v>
      </c>
    </row>
    <row r="68" customFormat="false" ht="18" hidden="false" customHeight="true" outlineLevel="0" collapsed="false">
      <c r="A68" s="26" t="s">
        <v>69</v>
      </c>
      <c r="B68" s="2" t="n">
        <v>453</v>
      </c>
      <c r="C68" s="2" t="n">
        <v>1035</v>
      </c>
      <c r="D68" s="2" t="n">
        <v>533</v>
      </c>
      <c r="E68" s="2" t="n">
        <v>502</v>
      </c>
      <c r="F68" s="3" t="n">
        <v>10.8</v>
      </c>
      <c r="G68" s="3" t="n">
        <v>93.8</v>
      </c>
    </row>
    <row r="69" customFormat="false" ht="18" hidden="false" customHeight="true" outlineLevel="0" collapsed="false">
      <c r="A69" s="26" t="s">
        <v>70</v>
      </c>
      <c r="B69" s="2" t="n">
        <v>1075</v>
      </c>
      <c r="C69" s="2" t="n">
        <v>2240</v>
      </c>
      <c r="D69" s="2" t="n">
        <v>1137</v>
      </c>
      <c r="E69" s="2" t="n">
        <v>1103</v>
      </c>
      <c r="F69" s="3" t="n">
        <v>15.2</v>
      </c>
      <c r="G69" s="3" t="n">
        <v>140.3</v>
      </c>
    </row>
    <row r="70" s="30" customFormat="true" ht="18" hidden="false" customHeight="true" outlineLevel="0" collapsed="false">
      <c r="A70" s="27" t="s">
        <v>71</v>
      </c>
      <c r="B70" s="28" t="n">
        <v>1187</v>
      </c>
      <c r="C70" s="28" t="n">
        <v>2334</v>
      </c>
      <c r="D70" s="28" t="n">
        <v>1239</v>
      </c>
      <c r="E70" s="28" t="n">
        <v>1095</v>
      </c>
      <c r="F70" s="29" t="n">
        <v>14.6</v>
      </c>
      <c r="G70" s="29" t="n">
        <v>149.3</v>
      </c>
    </row>
    <row r="71" customFormat="false" ht="18" hidden="false" customHeight="true" outlineLevel="0" collapsed="false">
      <c r="A71" s="26" t="s">
        <v>72</v>
      </c>
      <c r="B71" s="2" t="n">
        <v>927</v>
      </c>
      <c r="C71" s="2" t="n">
        <v>1704</v>
      </c>
      <c r="D71" s="2" t="n">
        <v>909</v>
      </c>
      <c r="E71" s="2" t="n">
        <v>795</v>
      </c>
      <c r="F71" s="3" t="n">
        <v>12</v>
      </c>
      <c r="G71" s="3" t="n">
        <v>132.1</v>
      </c>
    </row>
    <row r="72" customFormat="false" ht="18" hidden="false" customHeight="true" outlineLevel="0" collapsed="false">
      <c r="A72" s="26" t="s">
        <v>73</v>
      </c>
      <c r="B72" s="2" t="n">
        <v>590</v>
      </c>
      <c r="C72" s="2" t="n">
        <v>1125</v>
      </c>
      <c r="D72" s="2" t="n">
        <v>614</v>
      </c>
      <c r="E72" s="2" t="n">
        <v>511</v>
      </c>
      <c r="F72" s="3" t="n">
        <v>17.7</v>
      </c>
      <c r="G72" s="3" t="n">
        <v>60.7</v>
      </c>
    </row>
    <row r="73" customFormat="false" ht="18" hidden="false" customHeight="true" outlineLevel="0" collapsed="false">
      <c r="A73" s="26" t="s">
        <v>74</v>
      </c>
      <c r="B73" s="2" t="n">
        <v>963</v>
      </c>
      <c r="C73" s="2" t="n">
        <v>1985</v>
      </c>
      <c r="D73" s="2" t="n">
        <v>1063</v>
      </c>
      <c r="E73" s="2" t="n">
        <v>922</v>
      </c>
      <c r="F73" s="3" t="n">
        <v>10.5</v>
      </c>
      <c r="G73" s="3" t="n">
        <v>183.5</v>
      </c>
    </row>
    <row r="74" customFormat="false" ht="18" hidden="false" customHeight="true" outlineLevel="0" collapsed="false">
      <c r="A74" s="26" t="s">
        <v>75</v>
      </c>
      <c r="B74" s="2" t="n">
        <v>1477</v>
      </c>
      <c r="C74" s="2" t="n">
        <v>3316</v>
      </c>
      <c r="D74" s="2" t="n">
        <v>1723</v>
      </c>
      <c r="E74" s="2" t="n">
        <v>1593</v>
      </c>
      <c r="F74" s="3" t="n">
        <v>16.3</v>
      </c>
      <c r="G74" s="3" t="n">
        <v>188.9</v>
      </c>
    </row>
    <row r="75" customFormat="false" ht="18" hidden="false" customHeight="true" outlineLevel="0" collapsed="false">
      <c r="A75" s="26" t="s">
        <v>76</v>
      </c>
      <c r="B75" s="2" t="n">
        <v>784</v>
      </c>
      <c r="C75" s="2" t="n">
        <v>1712</v>
      </c>
      <c r="D75" s="2" t="n">
        <v>876</v>
      </c>
      <c r="E75" s="2" t="n">
        <v>836</v>
      </c>
      <c r="F75" s="3" t="n">
        <v>10.6</v>
      </c>
      <c r="G75" s="3" t="n">
        <v>155</v>
      </c>
    </row>
    <row r="76" customFormat="false" ht="18" hidden="false" customHeight="true" outlineLevel="0" collapsed="false">
      <c r="A76" s="26" t="s">
        <v>77</v>
      </c>
      <c r="B76" s="2" t="n">
        <v>330</v>
      </c>
      <c r="C76" s="2" t="n">
        <v>744</v>
      </c>
      <c r="D76" s="2" t="n">
        <v>394</v>
      </c>
      <c r="E76" s="2" t="n">
        <v>350</v>
      </c>
      <c r="F76" s="3" t="n">
        <v>9.9</v>
      </c>
      <c r="G76" s="3" t="n">
        <v>72.5</v>
      </c>
    </row>
    <row r="77" customFormat="false" ht="18" hidden="false" customHeight="true" outlineLevel="0" collapsed="false">
      <c r="A77" s="26" t="s">
        <v>78</v>
      </c>
      <c r="B77" s="2" t="n">
        <v>945</v>
      </c>
      <c r="C77" s="2" t="n">
        <v>2158</v>
      </c>
      <c r="D77" s="2" t="n">
        <v>1098</v>
      </c>
      <c r="E77" s="2" t="n">
        <v>1060</v>
      </c>
      <c r="F77" s="3" t="n">
        <v>15.7</v>
      </c>
      <c r="G77" s="3" t="n">
        <v>133.3</v>
      </c>
    </row>
    <row r="78" customFormat="false" ht="18" hidden="false" customHeight="true" outlineLevel="0" collapsed="false">
      <c r="A78" s="26" t="s">
        <v>79</v>
      </c>
      <c r="B78" s="2" t="n">
        <v>875</v>
      </c>
      <c r="C78" s="2" t="n">
        <v>2123</v>
      </c>
      <c r="D78" s="2" t="n">
        <v>1079</v>
      </c>
      <c r="E78" s="2" t="n">
        <v>1044</v>
      </c>
      <c r="F78" s="3" t="n">
        <v>14.5</v>
      </c>
      <c r="G78" s="3" t="n">
        <v>142.6</v>
      </c>
    </row>
    <row r="79" customFormat="false" ht="18" hidden="false" customHeight="true" outlineLevel="0" collapsed="false">
      <c r="A79" s="26" t="s">
        <v>80</v>
      </c>
      <c r="B79" s="2" t="n">
        <v>1412</v>
      </c>
      <c r="C79" s="2" t="n">
        <v>3368</v>
      </c>
      <c r="D79" s="2" t="n">
        <v>1711</v>
      </c>
      <c r="E79" s="2" t="n">
        <v>1657</v>
      </c>
      <c r="F79" s="3" t="n">
        <v>23.3</v>
      </c>
      <c r="G79" s="3" t="n">
        <v>140.2</v>
      </c>
    </row>
    <row r="80" customFormat="false" ht="18" hidden="false" customHeight="true" outlineLevel="0" collapsed="false">
      <c r="A80" s="26" t="s">
        <v>81</v>
      </c>
      <c r="B80" s="2" t="n">
        <v>1194</v>
      </c>
      <c r="C80" s="2" t="n">
        <v>2920</v>
      </c>
      <c r="D80" s="2" t="n">
        <v>1527</v>
      </c>
      <c r="E80" s="2" t="n">
        <v>1393</v>
      </c>
      <c r="F80" s="3" t="n">
        <v>33.4</v>
      </c>
      <c r="G80" s="3" t="n">
        <v>84.7</v>
      </c>
    </row>
    <row r="81" customFormat="false" ht="18" hidden="false" customHeight="true" outlineLevel="0" collapsed="false">
      <c r="A81" s="26" t="s">
        <v>82</v>
      </c>
      <c r="B81" s="2" t="n">
        <v>757</v>
      </c>
      <c r="C81" s="2" t="n">
        <v>1759</v>
      </c>
      <c r="D81" s="2" t="n">
        <v>907</v>
      </c>
      <c r="E81" s="2" t="n">
        <v>852</v>
      </c>
      <c r="F81" s="3" t="n">
        <v>26.6</v>
      </c>
      <c r="G81" s="3" t="n">
        <v>64.7</v>
      </c>
    </row>
    <row r="82" customFormat="false" ht="18" hidden="false" customHeight="true" outlineLevel="0" collapsed="false">
      <c r="A82" s="26" t="s">
        <v>83</v>
      </c>
      <c r="B82" s="2" t="n">
        <v>701</v>
      </c>
      <c r="C82" s="2" t="n">
        <v>1716</v>
      </c>
      <c r="D82" s="2" t="n">
        <v>855</v>
      </c>
      <c r="E82" s="2" t="n">
        <v>861</v>
      </c>
      <c r="F82" s="3" t="n">
        <v>15.6</v>
      </c>
      <c r="G82" s="3" t="n">
        <v>107.3</v>
      </c>
    </row>
    <row r="83" customFormat="false" ht="18" hidden="false" customHeight="true" outlineLevel="0" collapsed="false">
      <c r="A83" s="26" t="s">
        <v>84</v>
      </c>
      <c r="B83" s="2" t="n">
        <v>517</v>
      </c>
      <c r="C83" s="2" t="n">
        <v>1125</v>
      </c>
      <c r="D83" s="2" t="n">
        <v>577</v>
      </c>
      <c r="E83" s="2" t="n">
        <v>548</v>
      </c>
      <c r="F83" s="3" t="n">
        <v>15.8</v>
      </c>
      <c r="G83" s="3" t="n">
        <v>70.4</v>
      </c>
    </row>
    <row r="84" customFormat="false" ht="18" hidden="false" customHeight="true" outlineLevel="0" collapsed="false">
      <c r="A84" s="26" t="s">
        <v>85</v>
      </c>
      <c r="B84" s="2" t="n">
        <v>769</v>
      </c>
      <c r="C84" s="2" t="n">
        <v>1795</v>
      </c>
      <c r="D84" s="2" t="n">
        <v>909</v>
      </c>
      <c r="E84" s="2" t="n">
        <v>886</v>
      </c>
      <c r="F84" s="3" t="n">
        <v>18.9</v>
      </c>
      <c r="G84" s="3" t="n">
        <v>93.1</v>
      </c>
    </row>
    <row r="85" customFormat="false" ht="18" hidden="false" customHeight="true" outlineLevel="0" collapsed="false">
      <c r="A85" s="26" t="s">
        <v>86</v>
      </c>
      <c r="B85" s="2" t="n">
        <v>0</v>
      </c>
      <c r="C85" s="2" t="n">
        <v>0</v>
      </c>
      <c r="D85" s="2" t="n">
        <v>0</v>
      </c>
      <c r="E85" s="2" t="n">
        <v>0</v>
      </c>
      <c r="F85" s="3" t="n">
        <v>3.7</v>
      </c>
      <c r="G85" s="3" t="n">
        <v>0</v>
      </c>
    </row>
    <row r="86" customFormat="false" ht="18" hidden="false" customHeight="true" outlineLevel="0" collapsed="false">
      <c r="A86" s="26" t="s">
        <v>87</v>
      </c>
      <c r="B86" s="2" t="n">
        <v>367</v>
      </c>
      <c r="C86" s="2" t="n">
        <v>855</v>
      </c>
      <c r="D86" s="2" t="n">
        <v>423</v>
      </c>
      <c r="E86" s="2" t="n">
        <v>432</v>
      </c>
      <c r="F86" s="3" t="n">
        <v>10.8</v>
      </c>
      <c r="G86" s="3" t="n">
        <v>78.3</v>
      </c>
    </row>
    <row r="87" customFormat="false" ht="18" hidden="false" customHeight="true" outlineLevel="0" collapsed="false">
      <c r="A87" s="26" t="s">
        <v>88</v>
      </c>
      <c r="B87" s="2" t="n">
        <v>812</v>
      </c>
      <c r="C87" s="2" t="n">
        <v>1858</v>
      </c>
      <c r="D87" s="2" t="n">
        <v>942</v>
      </c>
      <c r="E87" s="2" t="n">
        <v>916</v>
      </c>
      <c r="F87" s="3" t="n">
        <v>15.1</v>
      </c>
      <c r="G87" s="3" t="n">
        <v>119.2</v>
      </c>
    </row>
    <row r="88" customFormat="false" ht="18" hidden="false" customHeight="true" outlineLevel="0" collapsed="false">
      <c r="A88" s="26" t="s">
        <v>89</v>
      </c>
      <c r="B88" s="2" t="n">
        <v>892</v>
      </c>
      <c r="C88" s="2" t="n">
        <v>2249</v>
      </c>
      <c r="D88" s="2" t="n">
        <v>1133</v>
      </c>
      <c r="E88" s="2" t="n">
        <v>1116</v>
      </c>
      <c r="F88" s="3" t="n">
        <v>14.1</v>
      </c>
      <c r="G88" s="3" t="n">
        <v>154.9</v>
      </c>
    </row>
    <row r="89" customFormat="false" ht="18" hidden="false" customHeight="true" outlineLevel="0" collapsed="false">
      <c r="A89" s="26" t="s">
        <v>90</v>
      </c>
      <c r="B89" s="2" t="n">
        <v>652</v>
      </c>
      <c r="C89" s="2" t="n">
        <v>1563</v>
      </c>
      <c r="D89" s="2" t="n">
        <v>799</v>
      </c>
      <c r="E89" s="2" t="n">
        <v>764</v>
      </c>
      <c r="F89" s="3" t="n">
        <v>20</v>
      </c>
      <c r="G89" s="3" t="n">
        <v>74.8</v>
      </c>
    </row>
    <row r="90" customFormat="false" ht="18" hidden="false" customHeight="true" outlineLevel="0" collapsed="false">
      <c r="A90" s="26" t="s">
        <v>91</v>
      </c>
      <c r="B90" s="2" t="n">
        <v>1035</v>
      </c>
      <c r="C90" s="2" t="n">
        <v>2496</v>
      </c>
      <c r="D90" s="2" t="n">
        <v>1262</v>
      </c>
      <c r="E90" s="2" t="n">
        <v>1234</v>
      </c>
      <c r="F90" s="3" t="n">
        <v>21.3</v>
      </c>
      <c r="G90" s="3" t="n">
        <v>114.1</v>
      </c>
    </row>
    <row r="91" customFormat="false" ht="18" hidden="false" customHeight="true" outlineLevel="0" collapsed="false">
      <c r="A91" s="26" t="s">
        <v>92</v>
      </c>
      <c r="B91" s="2" t="n">
        <v>1034</v>
      </c>
      <c r="C91" s="2" t="n">
        <v>2443</v>
      </c>
      <c r="D91" s="2" t="n">
        <v>1231</v>
      </c>
      <c r="E91" s="2" t="n">
        <v>1212</v>
      </c>
      <c r="F91" s="3" t="n">
        <v>13.8</v>
      </c>
      <c r="G91" s="3" t="n">
        <v>174.4</v>
      </c>
    </row>
    <row r="92" customFormat="false" ht="18" hidden="false" customHeight="true" outlineLevel="0" collapsed="false">
      <c r="A92" s="26" t="s">
        <v>93</v>
      </c>
      <c r="B92" s="2" t="n">
        <v>1227</v>
      </c>
      <c r="C92" s="2" t="n">
        <v>2829</v>
      </c>
      <c r="D92" s="2" t="n">
        <v>1459</v>
      </c>
      <c r="E92" s="2" t="n">
        <v>1370</v>
      </c>
      <c r="F92" s="3" t="n">
        <v>20.1</v>
      </c>
      <c r="G92" s="3" t="n">
        <v>138</v>
      </c>
    </row>
    <row r="93" customFormat="false" ht="9" hidden="false" customHeight="true" outlineLevel="0" collapsed="false">
      <c r="A93" s="23"/>
    </row>
    <row r="94" customFormat="false" ht="21.95" hidden="false" customHeight="true" outlineLevel="0" collapsed="false">
      <c r="A94" s="24" t="s">
        <v>94</v>
      </c>
      <c r="B94" s="25" t="n">
        <v>26007</v>
      </c>
      <c r="C94" s="25" t="n">
        <v>60821</v>
      </c>
      <c r="D94" s="25" t="n">
        <v>31512</v>
      </c>
      <c r="E94" s="25" t="n">
        <v>29309</v>
      </c>
      <c r="F94" s="22" t="n">
        <v>703.8</v>
      </c>
      <c r="G94" s="22" t="n">
        <v>83.5</v>
      </c>
    </row>
    <row r="95" customFormat="false" ht="9" hidden="false" customHeight="true" outlineLevel="0" collapsed="false">
      <c r="A95" s="23"/>
    </row>
    <row r="96" customFormat="false" ht="18" hidden="false" customHeight="true" outlineLevel="0" collapsed="false">
      <c r="A96" s="26" t="s">
        <v>95</v>
      </c>
      <c r="B96" s="2" t="n">
        <v>1523</v>
      </c>
      <c r="C96" s="2" t="n">
        <v>3724</v>
      </c>
      <c r="D96" s="2" t="n">
        <v>1838</v>
      </c>
      <c r="E96" s="2" t="n">
        <v>1886</v>
      </c>
      <c r="F96" s="3" t="n">
        <v>31.4</v>
      </c>
      <c r="G96" s="3" t="n">
        <v>115.9</v>
      </c>
    </row>
    <row r="97" customFormat="false" ht="18" hidden="false" customHeight="true" outlineLevel="0" collapsed="false">
      <c r="A97" s="26" t="s">
        <v>96</v>
      </c>
      <c r="B97" s="2" t="n">
        <v>1267</v>
      </c>
      <c r="C97" s="2" t="n">
        <v>2893</v>
      </c>
      <c r="D97" s="2" t="n">
        <v>1455</v>
      </c>
      <c r="E97" s="2" t="n">
        <v>1438</v>
      </c>
      <c r="F97" s="3" t="n">
        <v>18.3</v>
      </c>
      <c r="G97" s="3" t="n">
        <v>154.7</v>
      </c>
    </row>
    <row r="98" customFormat="false" ht="18" hidden="false" customHeight="true" outlineLevel="0" collapsed="false">
      <c r="A98" s="26" t="s">
        <v>97</v>
      </c>
      <c r="B98" s="2" t="n">
        <v>1166</v>
      </c>
      <c r="C98" s="2" t="n">
        <v>2739</v>
      </c>
      <c r="D98" s="2" t="n">
        <v>1344</v>
      </c>
      <c r="E98" s="2" t="n">
        <v>1395</v>
      </c>
      <c r="F98" s="3" t="n">
        <v>21.6</v>
      </c>
      <c r="G98" s="3" t="n">
        <v>123.7</v>
      </c>
    </row>
    <row r="99" customFormat="false" ht="18" hidden="false" customHeight="true" outlineLevel="0" collapsed="false">
      <c r="A99" s="26" t="s">
        <v>98</v>
      </c>
      <c r="B99" s="2" t="n">
        <v>697</v>
      </c>
      <c r="C99" s="2" t="n">
        <v>1676</v>
      </c>
      <c r="D99" s="2" t="n">
        <v>875</v>
      </c>
      <c r="E99" s="2" t="n">
        <v>801</v>
      </c>
      <c r="F99" s="3" t="n">
        <v>21</v>
      </c>
      <c r="G99" s="3" t="n">
        <v>78.1</v>
      </c>
    </row>
    <row r="100" customFormat="false" ht="18" hidden="false" customHeight="true" outlineLevel="0" collapsed="false">
      <c r="A100" s="26" t="s">
        <v>99</v>
      </c>
      <c r="B100" s="2" t="n">
        <v>751</v>
      </c>
      <c r="C100" s="2" t="n">
        <v>1728</v>
      </c>
      <c r="D100" s="2" t="n">
        <v>879</v>
      </c>
      <c r="E100" s="2" t="n">
        <v>849</v>
      </c>
      <c r="F100" s="3" t="n">
        <v>24.2</v>
      </c>
      <c r="G100" s="3" t="n">
        <v>69.4</v>
      </c>
    </row>
    <row r="101" customFormat="false" ht="18" hidden="false" customHeight="true" outlineLevel="0" collapsed="false">
      <c r="A101" s="26" t="s">
        <v>100</v>
      </c>
      <c r="B101" s="2" t="n">
        <v>1188</v>
      </c>
      <c r="C101" s="2" t="n">
        <v>2714</v>
      </c>
      <c r="D101" s="2" t="n">
        <v>1420</v>
      </c>
      <c r="E101" s="2" t="n">
        <v>1294</v>
      </c>
      <c r="F101" s="3" t="n">
        <v>19.2</v>
      </c>
      <c r="G101" s="3" t="n">
        <v>137.3</v>
      </c>
    </row>
    <row r="102" customFormat="false" ht="18" hidden="false" customHeight="true" outlineLevel="0" collapsed="false">
      <c r="A102" s="26" t="s">
        <v>101</v>
      </c>
      <c r="B102" s="2" t="n">
        <v>1188</v>
      </c>
      <c r="C102" s="2" t="n">
        <v>2761</v>
      </c>
      <c r="D102" s="2" t="n">
        <v>1397</v>
      </c>
      <c r="E102" s="2" t="n">
        <v>1364</v>
      </c>
      <c r="F102" s="3" t="n">
        <v>25.4</v>
      </c>
      <c r="G102" s="3" t="n">
        <v>106.9</v>
      </c>
    </row>
    <row r="103" customFormat="false" ht="18" hidden="false" customHeight="true" outlineLevel="0" collapsed="false">
      <c r="A103" s="26" t="s">
        <v>102</v>
      </c>
      <c r="B103" s="2" t="n">
        <v>848</v>
      </c>
      <c r="C103" s="2" t="n">
        <v>2063</v>
      </c>
      <c r="D103" s="2" t="n">
        <v>1020</v>
      </c>
      <c r="E103" s="2" t="n">
        <v>1043</v>
      </c>
      <c r="F103" s="3" t="n">
        <v>16</v>
      </c>
      <c r="G103" s="3" t="n">
        <v>127.3</v>
      </c>
    </row>
    <row r="104" customFormat="false" ht="18" hidden="false" customHeight="true" outlineLevel="0" collapsed="false">
      <c r="A104" s="26" t="s">
        <v>103</v>
      </c>
      <c r="B104" s="2" t="n">
        <v>1005</v>
      </c>
      <c r="C104" s="2" t="n">
        <v>2440</v>
      </c>
      <c r="D104" s="2" t="n">
        <v>1229</v>
      </c>
      <c r="E104" s="2" t="n">
        <v>1211</v>
      </c>
      <c r="F104" s="3" t="n">
        <v>17.3</v>
      </c>
      <c r="G104" s="3" t="n">
        <v>135.9</v>
      </c>
    </row>
    <row r="105" customFormat="false" ht="18" hidden="false" customHeight="true" outlineLevel="0" collapsed="false">
      <c r="A105" s="26" t="s">
        <v>104</v>
      </c>
      <c r="B105" s="2" t="n">
        <v>1179</v>
      </c>
      <c r="C105" s="2" t="n">
        <v>2868</v>
      </c>
      <c r="D105" s="2" t="n">
        <v>1478</v>
      </c>
      <c r="E105" s="2" t="n">
        <v>1390</v>
      </c>
      <c r="F105" s="3" t="n">
        <v>17.4</v>
      </c>
      <c r="G105" s="3" t="n">
        <v>157.5</v>
      </c>
    </row>
    <row r="106" customFormat="false" ht="18" hidden="false" customHeight="true" outlineLevel="0" collapsed="false">
      <c r="A106" s="26" t="s">
        <v>105</v>
      </c>
      <c r="B106" s="2" t="n">
        <v>2027</v>
      </c>
      <c r="C106" s="2" t="n">
        <v>4665</v>
      </c>
      <c r="D106" s="2" t="n">
        <v>2378</v>
      </c>
      <c r="E106" s="2" t="n">
        <v>2287</v>
      </c>
      <c r="F106" s="3" t="n">
        <v>27</v>
      </c>
      <c r="G106" s="3" t="n">
        <v>168.2</v>
      </c>
    </row>
    <row r="107" customFormat="false" ht="18" hidden="false" customHeight="true" outlineLevel="0" collapsed="false">
      <c r="A107" s="26" t="s">
        <v>106</v>
      </c>
      <c r="B107" s="2" t="n">
        <v>2121</v>
      </c>
      <c r="C107" s="2" t="n">
        <v>5319</v>
      </c>
      <c r="D107" s="2" t="n">
        <v>2689</v>
      </c>
      <c r="E107" s="2" t="n">
        <v>2630</v>
      </c>
      <c r="F107" s="3" t="n">
        <v>22.2</v>
      </c>
      <c r="G107" s="3" t="n">
        <v>234.3</v>
      </c>
    </row>
    <row r="108" customFormat="false" ht="18" hidden="false" customHeight="true" outlineLevel="0" collapsed="false">
      <c r="A108" s="26" t="s">
        <v>107</v>
      </c>
      <c r="B108" s="2" t="n">
        <v>802</v>
      </c>
      <c r="C108" s="2" t="n">
        <v>1919</v>
      </c>
      <c r="D108" s="2" t="n">
        <v>1011</v>
      </c>
      <c r="E108" s="2" t="n">
        <v>908</v>
      </c>
      <c r="F108" s="3" t="n">
        <v>23.7</v>
      </c>
      <c r="G108" s="3" t="n">
        <v>77.8</v>
      </c>
    </row>
    <row r="109" customFormat="false" ht="18" hidden="false" customHeight="true" outlineLevel="0" collapsed="false">
      <c r="A109" s="26" t="s">
        <v>108</v>
      </c>
      <c r="B109" s="2" t="n">
        <v>997</v>
      </c>
      <c r="C109" s="2" t="n">
        <v>2281</v>
      </c>
      <c r="D109" s="2" t="n">
        <v>1181</v>
      </c>
      <c r="E109" s="2" t="n">
        <v>1100</v>
      </c>
      <c r="F109" s="3" t="n">
        <v>17</v>
      </c>
      <c r="G109" s="3" t="n">
        <v>129.1</v>
      </c>
    </row>
    <row r="110" customFormat="false" ht="18" hidden="false" customHeight="true" outlineLevel="0" collapsed="false">
      <c r="A110" s="26" t="s">
        <v>109</v>
      </c>
      <c r="B110" s="2" t="n">
        <v>1057</v>
      </c>
      <c r="C110" s="2" t="n">
        <v>2325</v>
      </c>
      <c r="D110" s="2" t="n">
        <v>1237</v>
      </c>
      <c r="E110" s="2" t="n">
        <v>1088</v>
      </c>
      <c r="F110" s="3" t="n">
        <v>16.7</v>
      </c>
      <c r="G110" s="3" t="n">
        <v>134.6</v>
      </c>
    </row>
    <row r="111" customFormat="false" ht="18" hidden="false" customHeight="true" outlineLevel="0" collapsed="false">
      <c r="A111" s="26" t="s">
        <v>110</v>
      </c>
      <c r="B111" s="2" t="n">
        <v>489</v>
      </c>
      <c r="C111" s="2" t="n">
        <v>1172</v>
      </c>
      <c r="D111" s="2" t="n">
        <v>624</v>
      </c>
      <c r="E111" s="2" t="n">
        <v>548</v>
      </c>
      <c r="F111" s="3" t="n">
        <v>14.2</v>
      </c>
      <c r="G111" s="3" t="n">
        <v>79.4</v>
      </c>
    </row>
    <row r="112" customFormat="false" ht="18" hidden="false" customHeight="true" outlineLevel="0" collapsed="false">
      <c r="A112" s="26" t="s">
        <v>111</v>
      </c>
      <c r="B112" s="2" t="n">
        <v>905</v>
      </c>
      <c r="C112" s="2" t="n">
        <v>2273</v>
      </c>
      <c r="D112" s="2" t="n">
        <v>1174</v>
      </c>
      <c r="E112" s="2" t="n">
        <v>1099</v>
      </c>
      <c r="F112" s="3" t="n">
        <v>13.1</v>
      </c>
      <c r="G112" s="3" t="n">
        <v>168.6</v>
      </c>
    </row>
    <row r="113" customFormat="false" ht="18" hidden="false" customHeight="true" outlineLevel="0" collapsed="false">
      <c r="A113" s="26" t="s">
        <v>112</v>
      </c>
      <c r="B113" s="2" t="n">
        <v>486</v>
      </c>
      <c r="C113" s="2" t="n">
        <v>1133</v>
      </c>
      <c r="D113" s="2" t="n">
        <v>603</v>
      </c>
      <c r="E113" s="2" t="n">
        <v>530</v>
      </c>
      <c r="F113" s="3" t="n">
        <v>17.5</v>
      </c>
      <c r="G113" s="3" t="n">
        <v>62.3</v>
      </c>
    </row>
    <row r="114" customFormat="false" ht="18" hidden="false" customHeight="true" outlineLevel="0" collapsed="false">
      <c r="A114" s="26" t="s">
        <v>113</v>
      </c>
      <c r="B114" s="2" t="n">
        <v>239</v>
      </c>
      <c r="C114" s="2" t="n">
        <v>571</v>
      </c>
      <c r="D114" s="2" t="n">
        <v>308</v>
      </c>
      <c r="E114" s="2" t="n">
        <v>263</v>
      </c>
      <c r="F114" s="3" t="n">
        <v>19.5</v>
      </c>
      <c r="G114" s="3" t="n">
        <v>28.7</v>
      </c>
    </row>
    <row r="115" customFormat="false" ht="18" hidden="false" customHeight="true" outlineLevel="0" collapsed="false">
      <c r="A115" s="26" t="s">
        <v>114</v>
      </c>
      <c r="B115" s="2" t="n">
        <v>268</v>
      </c>
      <c r="C115" s="2" t="n">
        <v>499</v>
      </c>
      <c r="D115" s="2" t="n">
        <v>319</v>
      </c>
      <c r="E115" s="2" t="n">
        <v>180</v>
      </c>
      <c r="F115" s="3" t="n">
        <v>27</v>
      </c>
      <c r="G115" s="3" t="n">
        <v>17.2</v>
      </c>
    </row>
    <row r="116" customFormat="false" ht="18" hidden="false" customHeight="true" outlineLevel="0" collapsed="false">
      <c r="A116" s="26" t="s">
        <v>115</v>
      </c>
      <c r="B116" s="2" t="n">
        <v>716</v>
      </c>
      <c r="C116" s="2" t="n">
        <v>1633</v>
      </c>
      <c r="D116" s="2" t="n">
        <v>845</v>
      </c>
      <c r="E116" s="2" t="n">
        <v>788</v>
      </c>
      <c r="F116" s="3" t="n">
        <v>16</v>
      </c>
      <c r="G116" s="3" t="n">
        <v>97.5</v>
      </c>
    </row>
    <row r="117" customFormat="false" ht="18" hidden="false" customHeight="true" outlineLevel="0" collapsed="false">
      <c r="A117" s="26" t="s">
        <v>116</v>
      </c>
      <c r="B117" s="2" t="n">
        <v>637</v>
      </c>
      <c r="C117" s="2" t="n">
        <v>1433</v>
      </c>
      <c r="D117" s="2" t="n">
        <v>783</v>
      </c>
      <c r="E117" s="2" t="n">
        <v>650</v>
      </c>
      <c r="F117" s="3" t="n">
        <v>25.7</v>
      </c>
      <c r="G117" s="3" t="n">
        <v>54.3</v>
      </c>
    </row>
    <row r="118" customFormat="false" ht="18" hidden="false" customHeight="true" outlineLevel="0" collapsed="false">
      <c r="A118" s="26" t="s">
        <v>117</v>
      </c>
      <c r="B118" s="2" t="n">
        <v>684</v>
      </c>
      <c r="C118" s="2" t="n">
        <v>1563</v>
      </c>
      <c r="D118" s="2" t="n">
        <v>866</v>
      </c>
      <c r="E118" s="2" t="n">
        <v>697</v>
      </c>
      <c r="F118" s="3" t="n">
        <v>27.8</v>
      </c>
      <c r="G118" s="3" t="n">
        <v>53.7</v>
      </c>
    </row>
    <row r="119" customFormat="false" ht="18" hidden="false" customHeight="true" outlineLevel="0" collapsed="false">
      <c r="A119" s="26" t="s">
        <v>118</v>
      </c>
      <c r="B119" s="2" t="n">
        <v>260</v>
      </c>
      <c r="C119" s="2" t="n">
        <v>522</v>
      </c>
      <c r="D119" s="2" t="n">
        <v>305</v>
      </c>
      <c r="E119" s="2" t="n">
        <v>217</v>
      </c>
      <c r="F119" s="3" t="n">
        <v>24.4</v>
      </c>
      <c r="G119" s="3" t="n">
        <v>19.3</v>
      </c>
    </row>
    <row r="120" customFormat="false" ht="18" hidden="false" customHeight="true" outlineLevel="0" collapsed="false">
      <c r="A120" s="26" t="s">
        <v>119</v>
      </c>
      <c r="B120" s="2" t="n">
        <v>392</v>
      </c>
      <c r="C120" s="2" t="n">
        <v>844</v>
      </c>
      <c r="D120" s="2" t="n">
        <v>466</v>
      </c>
      <c r="E120" s="2" t="n">
        <v>378</v>
      </c>
      <c r="F120" s="3" t="n">
        <v>17.9</v>
      </c>
      <c r="G120" s="3" t="n">
        <v>44.5</v>
      </c>
    </row>
    <row r="121" customFormat="false" ht="18" hidden="false" customHeight="true" outlineLevel="0" collapsed="false">
      <c r="A121" s="26" t="s">
        <v>120</v>
      </c>
      <c r="B121" s="2" t="n">
        <v>843</v>
      </c>
      <c r="C121" s="2" t="n">
        <v>1858</v>
      </c>
      <c r="D121" s="2" t="n">
        <v>1008</v>
      </c>
      <c r="E121" s="2" t="n">
        <v>850</v>
      </c>
      <c r="F121" s="3" t="n">
        <v>15.4</v>
      </c>
      <c r="G121" s="3" t="n">
        <v>109.4</v>
      </c>
    </row>
    <row r="122" customFormat="false" ht="18" hidden="false" customHeight="true" outlineLevel="0" collapsed="false">
      <c r="A122" s="26" t="s">
        <v>121</v>
      </c>
      <c r="B122" s="2" t="n">
        <v>770</v>
      </c>
      <c r="C122" s="2" t="n">
        <v>1873</v>
      </c>
      <c r="D122" s="2" t="n">
        <v>966</v>
      </c>
      <c r="E122" s="2" t="n">
        <v>907</v>
      </c>
      <c r="F122" s="3" t="n">
        <v>17.7</v>
      </c>
      <c r="G122" s="3" t="n">
        <v>99.3</v>
      </c>
    </row>
    <row r="123" customFormat="false" ht="18" hidden="false" customHeight="true" outlineLevel="0" collapsed="false">
      <c r="A123" s="26" t="s">
        <v>122</v>
      </c>
      <c r="B123" s="2" t="n">
        <v>1084</v>
      </c>
      <c r="C123" s="2" t="n">
        <v>2519</v>
      </c>
      <c r="D123" s="2" t="n">
        <v>1322</v>
      </c>
      <c r="E123" s="2" t="n">
        <v>1197</v>
      </c>
      <c r="F123" s="3" t="n">
        <v>25.1</v>
      </c>
      <c r="G123" s="3" t="n">
        <v>95.5</v>
      </c>
    </row>
    <row r="124" customFormat="false" ht="18" hidden="false" customHeight="true" outlineLevel="0" collapsed="false">
      <c r="A124" s="26" t="s">
        <v>123</v>
      </c>
      <c r="B124" s="2" t="n">
        <v>361</v>
      </c>
      <c r="C124" s="2" t="n">
        <v>707</v>
      </c>
      <c r="D124" s="2" t="n">
        <v>434</v>
      </c>
      <c r="E124" s="2" t="n">
        <v>273</v>
      </c>
      <c r="F124" s="3" t="n">
        <v>23.2</v>
      </c>
      <c r="G124" s="3" t="n">
        <v>29.8</v>
      </c>
    </row>
    <row r="125" customFormat="false" ht="18" hidden="false" customHeight="true" outlineLevel="0" collapsed="false">
      <c r="A125" s="26" t="s">
        <v>124</v>
      </c>
      <c r="B125" s="2" t="n">
        <v>57</v>
      </c>
      <c r="C125" s="2" t="n">
        <v>106</v>
      </c>
      <c r="D125" s="2" t="n">
        <v>58</v>
      </c>
      <c r="E125" s="2" t="n">
        <v>48</v>
      </c>
      <c r="F125" s="3" t="n">
        <v>49.6</v>
      </c>
      <c r="G125" s="3" t="n">
        <v>2.1</v>
      </c>
    </row>
    <row r="126" customFormat="false" ht="18" hidden="false" customHeight="true" outlineLevel="0" collapsed="false">
      <c r="A126" s="26" t="s">
        <v>125</v>
      </c>
      <c r="B126" s="2" t="n">
        <v>0</v>
      </c>
      <c r="C126" s="2" t="n">
        <v>0</v>
      </c>
      <c r="D126" s="2" t="n">
        <v>0</v>
      </c>
      <c r="E126" s="2" t="n">
        <v>0</v>
      </c>
      <c r="F126" s="3" t="n">
        <v>51.3</v>
      </c>
      <c r="G126" s="3" t="n">
        <v>0</v>
      </c>
    </row>
    <row r="127" customFormat="false" ht="9" hidden="false" customHeight="true" outlineLevel="0" collapsed="false">
      <c r="A127" s="23"/>
    </row>
    <row r="128" customFormat="false" ht="21.95" hidden="false" customHeight="true" outlineLevel="0" collapsed="false">
      <c r="A128" s="24" t="s">
        <v>126</v>
      </c>
      <c r="B128" s="25" t="n">
        <v>14440</v>
      </c>
      <c r="C128" s="25" t="n">
        <v>37971</v>
      </c>
      <c r="D128" s="25" t="n">
        <v>19603</v>
      </c>
      <c r="E128" s="25" t="n">
        <v>18368</v>
      </c>
      <c r="F128" s="22" t="n">
        <v>658.3</v>
      </c>
      <c r="G128" s="22" t="n">
        <v>56.6</v>
      </c>
    </row>
    <row r="129" customFormat="false" ht="9" hidden="false" customHeight="true" outlineLevel="0" collapsed="false">
      <c r="A129" s="23"/>
    </row>
    <row r="130" customFormat="false" ht="18" hidden="false" customHeight="true" outlineLevel="0" collapsed="false">
      <c r="A130" s="26" t="s">
        <v>127</v>
      </c>
      <c r="B130" s="2" t="n">
        <v>1161</v>
      </c>
      <c r="C130" s="2" t="n">
        <v>2861</v>
      </c>
      <c r="D130" s="2" t="n">
        <v>1430</v>
      </c>
      <c r="E130" s="2" t="n">
        <v>1431</v>
      </c>
      <c r="F130" s="3" t="n">
        <v>45.9</v>
      </c>
      <c r="G130" s="3" t="n">
        <v>61.7</v>
      </c>
    </row>
    <row r="131" customFormat="false" ht="18" hidden="false" customHeight="true" outlineLevel="0" collapsed="false">
      <c r="A131" s="26" t="s">
        <v>128</v>
      </c>
      <c r="B131" s="2" t="n">
        <v>2925</v>
      </c>
      <c r="C131" s="2" t="n">
        <v>7614</v>
      </c>
      <c r="D131" s="2" t="n">
        <v>3870</v>
      </c>
      <c r="E131" s="2" t="n">
        <v>3744</v>
      </c>
      <c r="F131" s="3" t="n">
        <v>98</v>
      </c>
      <c r="G131" s="3" t="n">
        <v>76.6</v>
      </c>
    </row>
    <row r="132" customFormat="false" ht="18" hidden="false" customHeight="true" outlineLevel="0" collapsed="false">
      <c r="A132" s="26" t="s">
        <v>129</v>
      </c>
      <c r="B132" s="2" t="n">
        <v>105</v>
      </c>
      <c r="C132" s="2" t="n">
        <v>252</v>
      </c>
      <c r="D132" s="2" t="n">
        <v>127</v>
      </c>
      <c r="E132" s="2" t="n">
        <v>125</v>
      </c>
      <c r="F132" s="3" t="n">
        <v>4.1</v>
      </c>
      <c r="G132" s="3" t="n">
        <v>58.5</v>
      </c>
    </row>
    <row r="133" customFormat="false" ht="18" hidden="false" customHeight="true" outlineLevel="0" collapsed="false">
      <c r="A133" s="26" t="s">
        <v>130</v>
      </c>
      <c r="B133" s="2" t="n">
        <v>384</v>
      </c>
      <c r="C133" s="2" t="n">
        <v>1108</v>
      </c>
      <c r="D133" s="2" t="n">
        <v>570</v>
      </c>
      <c r="E133" s="2" t="n">
        <v>538</v>
      </c>
      <c r="F133" s="3" t="n">
        <v>17.7</v>
      </c>
      <c r="G133" s="3" t="n">
        <v>61.9</v>
      </c>
    </row>
    <row r="134" customFormat="false" ht="18" hidden="false" customHeight="true" outlineLevel="0" collapsed="false">
      <c r="A134" s="26" t="s">
        <v>131</v>
      </c>
      <c r="B134" s="2" t="n">
        <v>190</v>
      </c>
      <c r="C134" s="2" t="n">
        <v>585</v>
      </c>
      <c r="D134" s="2" t="n">
        <v>299</v>
      </c>
      <c r="E134" s="2" t="n">
        <v>286</v>
      </c>
      <c r="F134" s="3" t="n">
        <v>13.8</v>
      </c>
      <c r="G134" s="3" t="n">
        <v>42.3</v>
      </c>
    </row>
    <row r="135" customFormat="false" ht="18" hidden="false" customHeight="true" outlineLevel="0" collapsed="false">
      <c r="A135" s="26" t="s">
        <v>132</v>
      </c>
      <c r="B135" s="2" t="n">
        <v>501</v>
      </c>
      <c r="C135" s="2" t="n">
        <v>1414</v>
      </c>
      <c r="D135" s="2" t="n">
        <v>737</v>
      </c>
      <c r="E135" s="2" t="n">
        <v>677</v>
      </c>
      <c r="F135" s="3" t="n">
        <v>14.6</v>
      </c>
      <c r="G135" s="3" t="n">
        <v>96.2</v>
      </c>
    </row>
    <row r="136" customFormat="false" ht="18" hidden="false" customHeight="true" outlineLevel="0" collapsed="false">
      <c r="A136" s="26" t="s">
        <v>133</v>
      </c>
      <c r="B136" s="2" t="n">
        <v>2251</v>
      </c>
      <c r="C136" s="2" t="n">
        <v>6078</v>
      </c>
      <c r="D136" s="2" t="n">
        <v>3169</v>
      </c>
      <c r="E136" s="2" t="n">
        <v>2909</v>
      </c>
      <c r="F136" s="3" t="n">
        <v>96</v>
      </c>
      <c r="G136" s="3" t="n">
        <v>62.4</v>
      </c>
    </row>
    <row r="137" customFormat="false" ht="18" hidden="false" customHeight="true" outlineLevel="0" collapsed="false">
      <c r="A137" s="26" t="s">
        <v>134</v>
      </c>
      <c r="B137" s="2" t="n">
        <v>1263</v>
      </c>
      <c r="C137" s="2" t="n">
        <v>3359</v>
      </c>
      <c r="D137" s="2" t="n">
        <v>1723</v>
      </c>
      <c r="E137" s="2" t="n">
        <v>1636</v>
      </c>
      <c r="F137" s="3" t="n">
        <v>66.1</v>
      </c>
      <c r="G137" s="3" t="n">
        <v>50.2</v>
      </c>
    </row>
    <row r="138" customFormat="false" ht="18" hidden="false" customHeight="true" outlineLevel="0" collapsed="false">
      <c r="A138" s="26" t="s">
        <v>135</v>
      </c>
      <c r="B138" s="2" t="n">
        <v>1550</v>
      </c>
      <c r="C138" s="2" t="n">
        <v>4366</v>
      </c>
      <c r="D138" s="2" t="n">
        <v>2245</v>
      </c>
      <c r="E138" s="2" t="n">
        <v>2121</v>
      </c>
      <c r="F138" s="3" t="n">
        <v>85</v>
      </c>
      <c r="G138" s="3" t="n">
        <v>50.8</v>
      </c>
    </row>
    <row r="139" customFormat="false" ht="18" hidden="false" customHeight="true" outlineLevel="0" collapsed="false">
      <c r="A139" s="26" t="s">
        <v>136</v>
      </c>
      <c r="B139" s="2" t="n">
        <v>486</v>
      </c>
      <c r="C139" s="2" t="n">
        <v>1298</v>
      </c>
      <c r="D139" s="2" t="n">
        <v>663</v>
      </c>
      <c r="E139" s="2" t="n">
        <v>635</v>
      </c>
      <c r="F139" s="3" t="n">
        <v>16.4</v>
      </c>
      <c r="G139" s="3" t="n">
        <v>77.2</v>
      </c>
    </row>
    <row r="140" customFormat="false" ht="18" hidden="false" customHeight="true" outlineLevel="0" collapsed="false">
      <c r="A140" s="26" t="s">
        <v>137</v>
      </c>
      <c r="B140" s="2" t="n">
        <v>97</v>
      </c>
      <c r="C140" s="2" t="n">
        <v>256</v>
      </c>
      <c r="D140" s="2" t="n">
        <v>127</v>
      </c>
      <c r="E140" s="2" t="n">
        <v>129</v>
      </c>
      <c r="F140" s="3" t="n">
        <v>10.2</v>
      </c>
      <c r="G140" s="3" t="n">
        <v>24.5</v>
      </c>
    </row>
    <row r="141" customFormat="false" ht="18" hidden="false" customHeight="true" outlineLevel="0" collapsed="false">
      <c r="A141" s="26" t="s">
        <v>138</v>
      </c>
      <c r="B141" s="2" t="n">
        <v>194</v>
      </c>
      <c r="C141" s="2" t="n">
        <v>520</v>
      </c>
      <c r="D141" s="2" t="n">
        <v>253</v>
      </c>
      <c r="E141" s="2" t="n">
        <v>267</v>
      </c>
      <c r="F141" s="3" t="n">
        <v>14.1</v>
      </c>
      <c r="G141" s="3" t="n">
        <v>36.3</v>
      </c>
    </row>
    <row r="142" customFormat="false" ht="18" hidden="false" customHeight="true" outlineLevel="0" collapsed="false">
      <c r="A142" s="26" t="s">
        <v>139</v>
      </c>
      <c r="B142" s="2" t="n">
        <v>609</v>
      </c>
      <c r="C142" s="2" t="n">
        <v>1567</v>
      </c>
      <c r="D142" s="2" t="n">
        <v>824</v>
      </c>
      <c r="E142" s="2" t="n">
        <v>743</v>
      </c>
      <c r="F142" s="3" t="n">
        <v>16.3</v>
      </c>
      <c r="G142" s="3" t="n">
        <v>94.7</v>
      </c>
    </row>
    <row r="143" customFormat="false" ht="18" hidden="false" customHeight="true" outlineLevel="0" collapsed="false">
      <c r="A143" s="26" t="s">
        <v>140</v>
      </c>
      <c r="B143" s="2" t="n">
        <v>217</v>
      </c>
      <c r="C143" s="2" t="n">
        <v>506</v>
      </c>
      <c r="D143" s="2" t="n">
        <v>282</v>
      </c>
      <c r="E143" s="2" t="n">
        <v>224</v>
      </c>
      <c r="F143" s="3" t="n">
        <v>14.6</v>
      </c>
      <c r="G143" s="3" t="n">
        <v>33.7</v>
      </c>
    </row>
    <row r="144" customFormat="false" ht="18" hidden="false" customHeight="true" outlineLevel="0" collapsed="false">
      <c r="A144" s="26" t="s">
        <v>141</v>
      </c>
      <c r="B144" s="2" t="n">
        <v>101</v>
      </c>
      <c r="C144" s="2" t="n">
        <v>276</v>
      </c>
      <c r="D144" s="2" t="n">
        <v>136</v>
      </c>
      <c r="E144" s="2" t="n">
        <v>140</v>
      </c>
      <c r="F144" s="3" t="n">
        <v>9.5</v>
      </c>
      <c r="G144" s="3" t="n">
        <v>28.5</v>
      </c>
    </row>
    <row r="145" customFormat="false" ht="18" hidden="false" customHeight="true" outlineLevel="0" collapsed="false">
      <c r="A145" s="26" t="s">
        <v>142</v>
      </c>
      <c r="B145" s="2" t="n">
        <v>289</v>
      </c>
      <c r="C145" s="2" t="n">
        <v>667</v>
      </c>
      <c r="D145" s="2" t="n">
        <v>371</v>
      </c>
      <c r="E145" s="2" t="n">
        <v>296</v>
      </c>
      <c r="F145" s="3" t="n">
        <v>22.5</v>
      </c>
      <c r="G145" s="3" t="n">
        <v>29.1</v>
      </c>
    </row>
    <row r="146" customFormat="false" ht="18" hidden="false" customHeight="true" outlineLevel="0" collapsed="false">
      <c r="A146" s="26" t="s">
        <v>143</v>
      </c>
      <c r="B146" s="2" t="n">
        <v>739</v>
      </c>
      <c r="C146" s="2" t="n">
        <v>1835</v>
      </c>
      <c r="D146" s="2" t="n">
        <v>967</v>
      </c>
      <c r="E146" s="2" t="n">
        <v>868</v>
      </c>
      <c r="F146" s="3" t="n">
        <v>21.2</v>
      </c>
      <c r="G146" s="3" t="n">
        <v>84.2</v>
      </c>
    </row>
    <row r="147" customFormat="false" ht="18" hidden="false" customHeight="true" outlineLevel="0" collapsed="false">
      <c r="A147" s="26" t="s">
        <v>144</v>
      </c>
      <c r="B147" s="2" t="n">
        <v>24</v>
      </c>
      <c r="C147" s="2" t="n">
        <v>32</v>
      </c>
      <c r="D147" s="2" t="n">
        <v>26</v>
      </c>
      <c r="E147" s="2" t="n">
        <v>6</v>
      </c>
      <c r="F147" s="3" t="n">
        <v>11.5</v>
      </c>
      <c r="G147" s="3" t="n">
        <v>1.4</v>
      </c>
    </row>
    <row r="148" customFormat="false" ht="18" hidden="false" customHeight="true" outlineLevel="0" collapsed="false">
      <c r="A148" s="26" t="s">
        <v>145</v>
      </c>
      <c r="B148" s="2" t="n">
        <v>266</v>
      </c>
      <c r="C148" s="2" t="n">
        <v>696</v>
      </c>
      <c r="D148" s="2" t="n">
        <v>372</v>
      </c>
      <c r="E148" s="2" t="n">
        <v>324</v>
      </c>
      <c r="F148" s="3" t="n">
        <v>19.2</v>
      </c>
      <c r="G148" s="3" t="n">
        <v>35.5</v>
      </c>
    </row>
    <row r="149" customFormat="false" ht="18" hidden="false" customHeight="true" outlineLevel="0" collapsed="false">
      <c r="A149" s="26" t="s">
        <v>146</v>
      </c>
      <c r="B149" s="2" t="n">
        <v>189</v>
      </c>
      <c r="C149" s="2" t="n">
        <v>510</v>
      </c>
      <c r="D149" s="2" t="n">
        <v>278</v>
      </c>
      <c r="E149" s="2" t="n">
        <v>232</v>
      </c>
      <c r="F149" s="3" t="n">
        <v>11.4</v>
      </c>
      <c r="G149" s="3" t="n">
        <v>44.3</v>
      </c>
    </row>
    <row r="150" customFormat="false" ht="18" hidden="false" customHeight="true" outlineLevel="0" collapsed="false">
      <c r="A150" s="26" t="s">
        <v>147</v>
      </c>
      <c r="B150" s="2" t="n">
        <v>299</v>
      </c>
      <c r="C150" s="2" t="n">
        <v>706</v>
      </c>
      <c r="D150" s="2" t="n">
        <v>351</v>
      </c>
      <c r="E150" s="2" t="n">
        <v>355</v>
      </c>
      <c r="F150" s="3" t="n">
        <v>10.3</v>
      </c>
      <c r="G150" s="3" t="n">
        <v>61.5</v>
      </c>
    </row>
    <row r="151" customFormat="false" ht="18" hidden="false" customHeight="true" outlineLevel="0" collapsed="false">
      <c r="A151" s="26" t="s">
        <v>148</v>
      </c>
      <c r="B151" s="2" t="n">
        <v>64</v>
      </c>
      <c r="C151" s="2" t="n">
        <v>105</v>
      </c>
      <c r="D151" s="2" t="n">
        <v>71</v>
      </c>
      <c r="E151" s="2" t="n">
        <v>34</v>
      </c>
      <c r="F151" s="3" t="n">
        <v>12.9</v>
      </c>
      <c r="G151" s="3" t="n">
        <v>5.1</v>
      </c>
    </row>
    <row r="152" customFormat="false" ht="18" hidden="false" customHeight="true" outlineLevel="0" collapsed="false">
      <c r="A152" s="26" t="s">
        <v>149</v>
      </c>
      <c r="B152" s="2" t="n">
        <v>161</v>
      </c>
      <c r="C152" s="2" t="n">
        <v>369</v>
      </c>
      <c r="D152" s="2" t="n">
        <v>207</v>
      </c>
      <c r="E152" s="2" t="n">
        <v>162</v>
      </c>
      <c r="F152" s="3" t="n">
        <v>12.2</v>
      </c>
      <c r="G152" s="3" t="n">
        <v>27.2</v>
      </c>
    </row>
    <row r="153" customFormat="false" ht="18" hidden="false" customHeight="true" outlineLevel="0" collapsed="false">
      <c r="A153" s="26" t="s">
        <v>150</v>
      </c>
      <c r="B153" s="2" t="n">
        <v>375</v>
      </c>
      <c r="C153" s="2" t="n">
        <v>991</v>
      </c>
      <c r="D153" s="2" t="n">
        <v>505</v>
      </c>
      <c r="E153" s="2" t="n">
        <v>486</v>
      </c>
      <c r="F153" s="3" t="n">
        <v>14.8</v>
      </c>
      <c r="G153" s="3" t="n">
        <v>65</v>
      </c>
    </row>
    <row r="154" customFormat="false" ht="9" hidden="false" customHeight="true" outlineLevel="0" collapsed="false">
      <c r="A154" s="23"/>
    </row>
    <row r="155" customFormat="false" ht="21.95" hidden="false" customHeight="true" outlineLevel="0" collapsed="false">
      <c r="A155" s="24" t="s">
        <v>151</v>
      </c>
      <c r="B155" s="25" t="n">
        <v>18208</v>
      </c>
      <c r="C155" s="25" t="n">
        <v>49480</v>
      </c>
      <c r="D155" s="25" t="n">
        <v>24883</v>
      </c>
      <c r="E155" s="25" t="n">
        <v>24597</v>
      </c>
      <c r="F155" s="22" t="n">
        <v>971.6</v>
      </c>
      <c r="G155" s="22" t="n">
        <v>50.4</v>
      </c>
    </row>
    <row r="156" customFormat="false" ht="9" hidden="false" customHeight="true" outlineLevel="0" collapsed="false">
      <c r="A156" s="23"/>
    </row>
    <row r="157" customFormat="false" ht="18" hidden="false" customHeight="true" outlineLevel="0" collapsed="false">
      <c r="A157" s="26" t="s">
        <v>152</v>
      </c>
      <c r="B157" s="2" t="n">
        <v>4781</v>
      </c>
      <c r="C157" s="2" t="n">
        <v>12765</v>
      </c>
      <c r="D157" s="2" t="n">
        <v>6360</v>
      </c>
      <c r="E157" s="2" t="n">
        <v>6405</v>
      </c>
      <c r="F157" s="3" t="n">
        <v>166.4</v>
      </c>
      <c r="G157" s="3" t="n">
        <v>75.7</v>
      </c>
    </row>
    <row r="158" customFormat="false" ht="18" hidden="false" customHeight="true" outlineLevel="0" collapsed="false">
      <c r="A158" s="26" t="s">
        <v>153</v>
      </c>
      <c r="B158" s="2" t="n">
        <v>9</v>
      </c>
      <c r="C158" s="2" t="n">
        <v>31</v>
      </c>
      <c r="D158" s="2" t="n">
        <v>20</v>
      </c>
      <c r="E158" s="2" t="n">
        <v>11</v>
      </c>
      <c r="F158" s="3" t="n">
        <v>11.9</v>
      </c>
      <c r="G158" s="3" t="n">
        <v>2.6</v>
      </c>
    </row>
    <row r="159" customFormat="false" ht="18" hidden="false" customHeight="true" outlineLevel="0" collapsed="false">
      <c r="A159" s="26" t="s">
        <v>154</v>
      </c>
      <c r="B159" s="2" t="n">
        <v>1852</v>
      </c>
      <c r="C159" s="2" t="n">
        <v>4914</v>
      </c>
      <c r="D159" s="2" t="n">
        <v>2463</v>
      </c>
      <c r="E159" s="2" t="n">
        <v>2451</v>
      </c>
      <c r="F159" s="3" t="n">
        <v>77.1</v>
      </c>
      <c r="G159" s="3" t="n">
        <v>63.1</v>
      </c>
    </row>
    <row r="160" customFormat="false" ht="18" hidden="false" customHeight="true" outlineLevel="0" collapsed="false">
      <c r="A160" s="26" t="s">
        <v>155</v>
      </c>
      <c r="B160" s="2" t="n">
        <v>859</v>
      </c>
      <c r="C160" s="2" t="n">
        <v>2446</v>
      </c>
      <c r="D160" s="2" t="n">
        <v>1208</v>
      </c>
      <c r="E160" s="2" t="n">
        <v>1238</v>
      </c>
      <c r="F160" s="3" t="n">
        <v>61.3</v>
      </c>
      <c r="G160" s="3" t="n">
        <v>39.4</v>
      </c>
    </row>
    <row r="161" customFormat="false" ht="18" hidden="false" customHeight="true" outlineLevel="0" collapsed="false">
      <c r="A161" s="26" t="s">
        <v>156</v>
      </c>
      <c r="B161" s="2" t="n">
        <v>1964</v>
      </c>
      <c r="C161" s="2" t="n">
        <v>5556</v>
      </c>
      <c r="D161" s="2" t="n">
        <v>2860</v>
      </c>
      <c r="E161" s="2" t="n">
        <v>2696</v>
      </c>
      <c r="F161" s="3" t="n">
        <v>129.2</v>
      </c>
      <c r="G161" s="3" t="n">
        <v>42.7</v>
      </c>
    </row>
    <row r="162" customFormat="false" ht="18" hidden="false" customHeight="true" outlineLevel="0" collapsed="false">
      <c r="A162" s="26" t="s">
        <v>157</v>
      </c>
      <c r="B162" s="2" t="n">
        <v>1306</v>
      </c>
      <c r="C162" s="2" t="n">
        <v>3757</v>
      </c>
      <c r="D162" s="2" t="n">
        <v>1878</v>
      </c>
      <c r="E162" s="2" t="n">
        <v>1879</v>
      </c>
      <c r="F162" s="3" t="n">
        <v>41</v>
      </c>
      <c r="G162" s="3" t="n">
        <v>91</v>
      </c>
    </row>
    <row r="163" customFormat="false" ht="18" hidden="false" customHeight="true" outlineLevel="0" collapsed="false">
      <c r="A163" s="26" t="s">
        <v>158</v>
      </c>
      <c r="B163" s="2" t="n">
        <v>790</v>
      </c>
      <c r="C163" s="2" t="n">
        <v>2299</v>
      </c>
      <c r="D163" s="2" t="n">
        <v>1133</v>
      </c>
      <c r="E163" s="2" t="n">
        <v>1166</v>
      </c>
      <c r="F163" s="3" t="n">
        <v>35.1</v>
      </c>
      <c r="G163" s="3" t="n">
        <v>64.9</v>
      </c>
    </row>
    <row r="164" customFormat="false" ht="18" hidden="false" customHeight="true" outlineLevel="0" collapsed="false">
      <c r="A164" s="26" t="s">
        <v>159</v>
      </c>
      <c r="B164" s="2" t="n">
        <v>1486</v>
      </c>
      <c r="C164" s="2" t="n">
        <v>4216</v>
      </c>
      <c r="D164" s="2" t="n">
        <v>2141</v>
      </c>
      <c r="E164" s="2" t="n">
        <v>2075</v>
      </c>
      <c r="F164" s="3" t="n">
        <v>120.1</v>
      </c>
      <c r="G164" s="3" t="n">
        <v>34.8</v>
      </c>
    </row>
    <row r="165" customFormat="false" ht="18" hidden="false" customHeight="true" outlineLevel="0" collapsed="false">
      <c r="A165" s="26" t="s">
        <v>160</v>
      </c>
      <c r="B165" s="2" t="n">
        <v>94</v>
      </c>
      <c r="C165" s="2" t="n">
        <v>329</v>
      </c>
      <c r="D165" s="2" t="n">
        <v>167</v>
      </c>
      <c r="E165" s="2" t="n">
        <v>162</v>
      </c>
      <c r="F165" s="3" t="n">
        <v>36.6</v>
      </c>
      <c r="G165" s="3" t="n">
        <v>8.9</v>
      </c>
    </row>
    <row r="166" customFormat="false" ht="18" hidden="false" customHeight="true" outlineLevel="0" collapsed="false">
      <c r="A166" s="26" t="s">
        <v>161</v>
      </c>
      <c r="B166" s="2" t="n">
        <v>841</v>
      </c>
      <c r="C166" s="2" t="n">
        <v>2207</v>
      </c>
      <c r="D166" s="2" t="n">
        <v>1129</v>
      </c>
      <c r="E166" s="2" t="n">
        <v>1078</v>
      </c>
      <c r="F166" s="3" t="n">
        <v>96.5</v>
      </c>
      <c r="G166" s="3" t="n">
        <v>22.6</v>
      </c>
    </row>
    <row r="167" customFormat="false" ht="18" hidden="false" customHeight="true" outlineLevel="0" collapsed="false">
      <c r="A167" s="26" t="s">
        <v>162</v>
      </c>
      <c r="B167" s="2" t="n">
        <v>966</v>
      </c>
      <c r="C167" s="2" t="n">
        <v>2465</v>
      </c>
      <c r="D167" s="2" t="n">
        <v>1200</v>
      </c>
      <c r="E167" s="2" t="n">
        <v>1265</v>
      </c>
      <c r="F167" s="3" t="n">
        <v>56.6</v>
      </c>
      <c r="G167" s="3" t="n">
        <v>43.3</v>
      </c>
    </row>
    <row r="168" customFormat="false" ht="18" hidden="false" customHeight="true" outlineLevel="0" collapsed="false">
      <c r="A168" s="26" t="s">
        <v>163</v>
      </c>
      <c r="B168" s="2" t="n">
        <v>1126</v>
      </c>
      <c r="C168" s="2" t="n">
        <v>3034</v>
      </c>
      <c r="D168" s="2" t="n">
        <v>1516</v>
      </c>
      <c r="E168" s="2" t="n">
        <v>1518</v>
      </c>
      <c r="F168" s="3" t="n">
        <v>98.7</v>
      </c>
      <c r="G168" s="3" t="n">
        <v>30.4</v>
      </c>
    </row>
    <row r="169" customFormat="false" ht="18" hidden="false" customHeight="true" outlineLevel="0" collapsed="false">
      <c r="A169" s="26" t="s">
        <v>164</v>
      </c>
      <c r="B169" s="2" t="n">
        <v>674</v>
      </c>
      <c r="C169" s="2" t="n">
        <v>1779</v>
      </c>
      <c r="D169" s="2" t="n">
        <v>896</v>
      </c>
      <c r="E169" s="2" t="n">
        <v>883</v>
      </c>
      <c r="F169" s="3" t="n">
        <v>14.1</v>
      </c>
      <c r="G169" s="3" t="n">
        <v>125.4</v>
      </c>
    </row>
    <row r="170" customFormat="false" ht="18" hidden="false" customHeight="true" outlineLevel="0" collapsed="false">
      <c r="A170" s="26" t="s">
        <v>165</v>
      </c>
      <c r="B170" s="2" t="n">
        <v>914</v>
      </c>
      <c r="C170" s="2" t="n">
        <v>2260</v>
      </c>
      <c r="D170" s="2" t="n">
        <v>1182</v>
      </c>
      <c r="E170" s="2" t="n">
        <v>1078</v>
      </c>
      <c r="F170" s="3" t="n">
        <v>13.6</v>
      </c>
      <c r="G170" s="3" t="n">
        <v>161.5</v>
      </c>
    </row>
    <row r="171" customFormat="false" ht="18" hidden="false" customHeight="true" outlineLevel="0" collapsed="false">
      <c r="A171" s="26" t="s">
        <v>166</v>
      </c>
      <c r="B171" s="2" t="n">
        <v>453</v>
      </c>
      <c r="C171" s="2" t="n">
        <v>1161</v>
      </c>
      <c r="D171" s="2" t="n">
        <v>592</v>
      </c>
      <c r="E171" s="2" t="n">
        <v>569</v>
      </c>
      <c r="F171" s="3" t="n">
        <v>11.6</v>
      </c>
      <c r="G171" s="3" t="n">
        <v>97.6</v>
      </c>
    </row>
    <row r="172" customFormat="false" ht="18" hidden="false" customHeight="true" outlineLevel="0" collapsed="false">
      <c r="A172" s="26" t="s">
        <v>167</v>
      </c>
      <c r="B172" s="2" t="n">
        <v>0</v>
      </c>
      <c r="C172" s="2" t="n">
        <v>0</v>
      </c>
      <c r="D172" s="2" t="n">
        <v>0</v>
      </c>
      <c r="E172" s="2" t="n">
        <v>0</v>
      </c>
      <c r="F172" s="3" t="n">
        <v>0</v>
      </c>
      <c r="G172" s="3" t="n">
        <v>0</v>
      </c>
    </row>
    <row r="173" customFormat="false" ht="18" hidden="false" customHeight="true" outlineLevel="0" collapsed="false">
      <c r="A173" s="26" t="s">
        <v>168</v>
      </c>
      <c r="B173" s="2" t="n">
        <v>4</v>
      </c>
      <c r="C173" s="2" t="n">
        <v>12</v>
      </c>
      <c r="D173" s="2" t="n">
        <v>6</v>
      </c>
      <c r="E173" s="2" t="n">
        <v>6</v>
      </c>
      <c r="F173" s="3" t="n">
        <v>0</v>
      </c>
      <c r="G173" s="3" t="n">
        <v>0</v>
      </c>
    </row>
    <row r="174" customFormat="false" ht="18" hidden="false" customHeight="true" outlineLevel="0" collapsed="false">
      <c r="A174" s="26" t="s">
        <v>169</v>
      </c>
      <c r="B174" s="2" t="n">
        <v>89</v>
      </c>
      <c r="C174" s="2" t="n">
        <v>249</v>
      </c>
      <c r="D174" s="2" t="n">
        <v>132</v>
      </c>
      <c r="E174" s="2" t="n">
        <v>117</v>
      </c>
      <c r="F174" s="3" t="n">
        <v>1.8</v>
      </c>
      <c r="G174" s="3" t="n">
        <v>138.3</v>
      </c>
    </row>
    <row r="175" customFormat="false" ht="9" hidden="false" customHeight="true" outlineLevel="0" collapsed="false">
      <c r="A175" s="23"/>
    </row>
    <row r="176" customFormat="false" ht="21.95" hidden="false" customHeight="true" outlineLevel="0" collapsed="false">
      <c r="A176" s="24" t="s">
        <v>170</v>
      </c>
      <c r="B176" s="25" t="n">
        <v>38237</v>
      </c>
      <c r="C176" s="25" t="n">
        <v>83688</v>
      </c>
      <c r="D176" s="25" t="n">
        <v>43117</v>
      </c>
      <c r="E176" s="25" t="n">
        <v>40571</v>
      </c>
      <c r="F176" s="22" t="n">
        <v>668.2</v>
      </c>
      <c r="G176" s="22" t="n">
        <v>120.5</v>
      </c>
    </row>
    <row r="177" customFormat="false" ht="9" hidden="false" customHeight="true" outlineLevel="0" collapsed="false">
      <c r="A177" s="23"/>
    </row>
    <row r="178" customFormat="false" ht="18" hidden="false" customHeight="true" outlineLevel="0" collapsed="false">
      <c r="A178" s="26" t="s">
        <v>171</v>
      </c>
      <c r="B178" s="2" t="n">
        <v>6586</v>
      </c>
      <c r="C178" s="2" t="n">
        <v>15509</v>
      </c>
      <c r="D178" s="2" t="n">
        <v>7830</v>
      </c>
      <c r="E178" s="2" t="n">
        <v>7679</v>
      </c>
      <c r="F178" s="3" t="n">
        <v>164.9</v>
      </c>
      <c r="G178" s="3" t="n">
        <v>92.5</v>
      </c>
    </row>
    <row r="179" customFormat="false" ht="18" hidden="false" customHeight="true" outlineLevel="0" collapsed="false">
      <c r="A179" s="26" t="s">
        <v>172</v>
      </c>
      <c r="B179" s="2" t="n">
        <v>2662</v>
      </c>
      <c r="C179" s="2" t="n">
        <v>6736</v>
      </c>
      <c r="D179" s="2" t="n">
        <v>3483</v>
      </c>
      <c r="E179" s="2" t="n">
        <v>3253</v>
      </c>
      <c r="F179" s="3" t="n">
        <v>73.5</v>
      </c>
      <c r="G179" s="3" t="n">
        <v>90.1</v>
      </c>
    </row>
    <row r="180" customFormat="false" ht="18" hidden="false" customHeight="true" outlineLevel="0" collapsed="false">
      <c r="A180" s="26" t="s">
        <v>173</v>
      </c>
      <c r="B180" s="2" t="n">
        <v>1855</v>
      </c>
      <c r="C180" s="2" t="n">
        <v>3916</v>
      </c>
      <c r="D180" s="2" t="n">
        <v>2151</v>
      </c>
      <c r="E180" s="2" t="n">
        <v>1765</v>
      </c>
      <c r="F180" s="3" t="n">
        <v>51.7</v>
      </c>
      <c r="G180" s="3" t="n">
        <v>74</v>
      </c>
    </row>
    <row r="181" customFormat="false" ht="18" hidden="false" customHeight="true" outlineLevel="0" collapsed="false">
      <c r="A181" s="26" t="s">
        <v>174</v>
      </c>
      <c r="B181" s="2" t="n">
        <v>1321</v>
      </c>
      <c r="C181" s="2" t="n">
        <v>2549</v>
      </c>
      <c r="D181" s="2" t="n">
        <v>1337</v>
      </c>
      <c r="E181" s="2" t="n">
        <v>1212</v>
      </c>
      <c r="F181" s="3" t="n">
        <v>14.9</v>
      </c>
      <c r="G181" s="3" t="n">
        <v>166.1</v>
      </c>
    </row>
    <row r="182" customFormat="false" ht="18" hidden="false" customHeight="true" outlineLevel="0" collapsed="false">
      <c r="A182" s="26" t="s">
        <v>175</v>
      </c>
      <c r="B182" s="2" t="n">
        <v>1631</v>
      </c>
      <c r="C182" s="2" t="n">
        <v>3253</v>
      </c>
      <c r="D182" s="2" t="n">
        <v>1770</v>
      </c>
      <c r="E182" s="2" t="n">
        <v>1483</v>
      </c>
      <c r="F182" s="3" t="n">
        <v>18.9</v>
      </c>
      <c r="G182" s="3" t="n">
        <v>166.3</v>
      </c>
    </row>
    <row r="183" customFormat="false" ht="18" hidden="false" customHeight="true" outlineLevel="0" collapsed="false">
      <c r="A183" s="26" t="s">
        <v>176</v>
      </c>
      <c r="B183" s="2" t="n">
        <v>1691</v>
      </c>
      <c r="C183" s="2" t="n">
        <v>2948</v>
      </c>
      <c r="D183" s="2" t="n">
        <v>1516</v>
      </c>
      <c r="E183" s="2" t="n">
        <v>1432</v>
      </c>
      <c r="F183" s="3" t="n">
        <v>10.8</v>
      </c>
      <c r="G183" s="3" t="n">
        <v>253.8</v>
      </c>
    </row>
    <row r="184" customFormat="false" ht="18" hidden="false" customHeight="true" outlineLevel="0" collapsed="false">
      <c r="A184" s="26" t="s">
        <v>177</v>
      </c>
      <c r="B184" s="2" t="n">
        <v>514</v>
      </c>
      <c r="C184" s="2" t="n">
        <v>1161</v>
      </c>
      <c r="D184" s="2" t="n">
        <v>603</v>
      </c>
      <c r="E184" s="2" t="n">
        <v>558</v>
      </c>
      <c r="F184" s="3" t="n">
        <v>11.6</v>
      </c>
      <c r="G184" s="3" t="n">
        <v>97</v>
      </c>
    </row>
    <row r="185" customFormat="false" ht="18" hidden="false" customHeight="true" outlineLevel="0" collapsed="false">
      <c r="A185" s="26" t="s">
        <v>178</v>
      </c>
      <c r="B185" s="2" t="n">
        <v>1015</v>
      </c>
      <c r="C185" s="2" t="n">
        <v>2266</v>
      </c>
      <c r="D185" s="2" t="n">
        <v>1168</v>
      </c>
      <c r="E185" s="2" t="n">
        <v>1098</v>
      </c>
      <c r="F185" s="3" t="n">
        <v>16.9</v>
      </c>
      <c r="G185" s="3" t="n">
        <v>130.7</v>
      </c>
    </row>
    <row r="186" customFormat="false" ht="18" hidden="false" customHeight="true" outlineLevel="0" collapsed="false">
      <c r="A186" s="26" t="s">
        <v>179</v>
      </c>
      <c r="B186" s="2" t="n">
        <v>1507</v>
      </c>
      <c r="C186" s="2" t="n">
        <v>3434</v>
      </c>
      <c r="D186" s="2" t="n">
        <v>1801</v>
      </c>
      <c r="E186" s="2" t="n">
        <v>1633</v>
      </c>
      <c r="F186" s="3" t="n">
        <v>17.5</v>
      </c>
      <c r="G186" s="3" t="n">
        <v>192</v>
      </c>
    </row>
    <row r="187" customFormat="false" ht="18" hidden="false" customHeight="true" outlineLevel="0" collapsed="false">
      <c r="A187" s="26" t="s">
        <v>180</v>
      </c>
      <c r="B187" s="2" t="n">
        <v>1549</v>
      </c>
      <c r="C187" s="2" t="n">
        <v>3119</v>
      </c>
      <c r="D187" s="2" t="n">
        <v>1586</v>
      </c>
      <c r="E187" s="2" t="n">
        <v>1533</v>
      </c>
      <c r="F187" s="3" t="n">
        <v>15.3</v>
      </c>
      <c r="G187" s="3" t="n">
        <v>198.1</v>
      </c>
    </row>
    <row r="188" customFormat="false" ht="18" hidden="false" customHeight="true" outlineLevel="0" collapsed="false">
      <c r="A188" s="26" t="s">
        <v>181</v>
      </c>
      <c r="B188" s="2" t="n">
        <v>807</v>
      </c>
      <c r="C188" s="2" t="n">
        <v>1666</v>
      </c>
      <c r="D188" s="2" t="n">
        <v>872</v>
      </c>
      <c r="E188" s="2" t="n">
        <v>794</v>
      </c>
      <c r="F188" s="3" t="n">
        <v>12.2</v>
      </c>
      <c r="G188" s="3" t="n">
        <v>132.2</v>
      </c>
    </row>
    <row r="189" customFormat="false" ht="18" hidden="false" customHeight="true" outlineLevel="0" collapsed="false">
      <c r="A189" s="26" t="s">
        <v>182</v>
      </c>
      <c r="B189" s="2" t="n">
        <v>1408</v>
      </c>
      <c r="C189" s="2" t="n">
        <v>2840</v>
      </c>
      <c r="D189" s="2" t="n">
        <v>1465</v>
      </c>
      <c r="E189" s="2" t="n">
        <v>1375</v>
      </c>
      <c r="F189" s="3" t="n">
        <v>17.7</v>
      </c>
      <c r="G189" s="3" t="n">
        <v>155.7</v>
      </c>
    </row>
    <row r="190" customFormat="false" ht="18" hidden="false" customHeight="true" outlineLevel="0" collapsed="false">
      <c r="A190" s="26" t="s">
        <v>183</v>
      </c>
      <c r="B190" s="2" t="n">
        <v>1145</v>
      </c>
      <c r="C190" s="2" t="n">
        <v>1966</v>
      </c>
      <c r="D190" s="2" t="n">
        <v>1011</v>
      </c>
      <c r="E190" s="2" t="n">
        <v>955</v>
      </c>
      <c r="F190" s="3" t="n">
        <v>11.3</v>
      </c>
      <c r="G190" s="3" t="n">
        <v>166.2</v>
      </c>
    </row>
    <row r="191" customFormat="false" ht="18" hidden="false" customHeight="true" outlineLevel="0" collapsed="false">
      <c r="A191" s="26" t="s">
        <v>184</v>
      </c>
      <c r="B191" s="2" t="n">
        <v>1352</v>
      </c>
      <c r="C191" s="2" t="n">
        <v>2497</v>
      </c>
      <c r="D191" s="2" t="n">
        <v>1305</v>
      </c>
      <c r="E191" s="2" t="n">
        <v>1192</v>
      </c>
      <c r="F191" s="3" t="n">
        <v>15.7</v>
      </c>
      <c r="G191" s="3" t="n">
        <v>151.1</v>
      </c>
    </row>
    <row r="192" customFormat="false" ht="18" hidden="false" customHeight="true" outlineLevel="0" collapsed="false">
      <c r="A192" s="26" t="s">
        <v>185</v>
      </c>
      <c r="B192" s="2" t="n">
        <v>514</v>
      </c>
      <c r="C192" s="2" t="n">
        <v>1035</v>
      </c>
      <c r="D192" s="2" t="n">
        <v>557</v>
      </c>
      <c r="E192" s="2" t="n">
        <v>478</v>
      </c>
      <c r="F192" s="3" t="n">
        <v>9.9</v>
      </c>
      <c r="G192" s="3" t="n">
        <v>99.4</v>
      </c>
    </row>
    <row r="193" customFormat="false" ht="18" hidden="false" customHeight="true" outlineLevel="0" collapsed="false">
      <c r="A193" s="26" t="s">
        <v>186</v>
      </c>
      <c r="B193" s="2" t="n">
        <v>1681</v>
      </c>
      <c r="C193" s="2" t="n">
        <v>3619</v>
      </c>
      <c r="D193" s="2" t="n">
        <v>1833</v>
      </c>
      <c r="E193" s="2" t="n">
        <v>1786</v>
      </c>
      <c r="F193" s="3" t="n">
        <v>15.2</v>
      </c>
      <c r="G193" s="3" t="n">
        <v>229.8</v>
      </c>
    </row>
    <row r="194" customFormat="false" ht="18" hidden="false" customHeight="true" outlineLevel="0" collapsed="false">
      <c r="A194" s="26" t="s">
        <v>187</v>
      </c>
      <c r="B194" s="2" t="n">
        <v>1016</v>
      </c>
      <c r="C194" s="2" t="n">
        <v>2410</v>
      </c>
      <c r="D194" s="2" t="n">
        <v>1193</v>
      </c>
      <c r="E194" s="2" t="n">
        <v>1217</v>
      </c>
      <c r="F194" s="3" t="n">
        <v>15.7</v>
      </c>
      <c r="G194" s="3" t="n">
        <v>150.8</v>
      </c>
    </row>
    <row r="195" customFormat="false" ht="18" hidden="false" customHeight="true" outlineLevel="0" collapsed="false">
      <c r="A195" s="26" t="s">
        <v>188</v>
      </c>
      <c r="B195" s="2" t="n">
        <v>2919</v>
      </c>
      <c r="C195" s="2" t="n">
        <v>5201</v>
      </c>
      <c r="D195" s="2" t="n">
        <v>2673</v>
      </c>
      <c r="E195" s="2" t="n">
        <v>2528</v>
      </c>
      <c r="F195" s="3" t="n">
        <v>14.3</v>
      </c>
      <c r="G195" s="3" t="n">
        <v>281.8</v>
      </c>
    </row>
    <row r="196" customFormat="false" ht="18" hidden="false" customHeight="true" outlineLevel="0" collapsed="false">
      <c r="A196" s="31" t="s">
        <v>249</v>
      </c>
      <c r="B196" s="2" t="n">
        <v>539</v>
      </c>
      <c r="C196" s="2" t="n">
        <v>1189</v>
      </c>
      <c r="D196" s="2" t="n">
        <v>628</v>
      </c>
      <c r="E196" s="2" t="n">
        <v>561</v>
      </c>
      <c r="F196" s="3" t="n">
        <v>14.3</v>
      </c>
      <c r="G196" s="3" t="n">
        <v>80.1</v>
      </c>
    </row>
    <row r="197" customFormat="false" ht="18" hidden="false" customHeight="true" outlineLevel="0" collapsed="false">
      <c r="A197" s="31" t="s">
        <v>250</v>
      </c>
      <c r="B197" s="2" t="n">
        <v>618</v>
      </c>
      <c r="C197" s="2" t="n">
        <v>1618</v>
      </c>
      <c r="D197" s="2" t="n">
        <v>810</v>
      </c>
      <c r="E197" s="2" t="n">
        <v>808</v>
      </c>
      <c r="F197" s="3" t="n">
        <v>11</v>
      </c>
      <c r="G197" s="3" t="n">
        <v>143.8</v>
      </c>
    </row>
    <row r="198" customFormat="false" ht="18" hidden="false" customHeight="true" outlineLevel="0" collapsed="false">
      <c r="A198" s="26" t="s">
        <v>191</v>
      </c>
      <c r="B198" s="2" t="n">
        <v>873</v>
      </c>
      <c r="C198" s="2" t="n">
        <v>1978</v>
      </c>
      <c r="D198" s="2" t="n">
        <v>1009</v>
      </c>
      <c r="E198" s="2" t="n">
        <v>969</v>
      </c>
      <c r="F198" s="3" t="n">
        <v>14</v>
      </c>
      <c r="G198" s="3" t="n">
        <v>139</v>
      </c>
    </row>
    <row r="199" customFormat="false" ht="18" hidden="false" customHeight="true" outlineLevel="0" collapsed="false">
      <c r="A199" s="26" t="s">
        <v>192</v>
      </c>
      <c r="B199" s="2" t="n">
        <v>723</v>
      </c>
      <c r="C199" s="2" t="n">
        <v>1773</v>
      </c>
      <c r="D199" s="2" t="n">
        <v>914</v>
      </c>
      <c r="E199" s="2" t="n">
        <v>859</v>
      </c>
      <c r="F199" s="3" t="n">
        <v>13.8</v>
      </c>
      <c r="G199" s="3" t="n">
        <v>127.6</v>
      </c>
    </row>
    <row r="200" customFormat="false" ht="18" hidden="false" customHeight="true" outlineLevel="0" collapsed="false">
      <c r="A200" s="26" t="s">
        <v>165</v>
      </c>
      <c r="B200" s="2" t="n">
        <v>420</v>
      </c>
      <c r="C200" s="2" t="n">
        <v>942</v>
      </c>
      <c r="D200" s="2" t="n">
        <v>476</v>
      </c>
      <c r="E200" s="2" t="n">
        <v>466</v>
      </c>
      <c r="F200" s="3" t="n">
        <v>7.4</v>
      </c>
      <c r="G200" s="3" t="n">
        <v>127.3</v>
      </c>
    </row>
    <row r="201" customFormat="false" ht="18" hidden="false" customHeight="true" outlineLevel="0" collapsed="false">
      <c r="A201" s="26" t="s">
        <v>166</v>
      </c>
      <c r="B201" s="2" t="n">
        <v>123</v>
      </c>
      <c r="C201" s="2" t="n">
        <v>326</v>
      </c>
      <c r="D201" s="2" t="n">
        <v>162</v>
      </c>
      <c r="E201" s="2" t="n">
        <v>164</v>
      </c>
      <c r="F201" s="3" t="n">
        <v>7.7</v>
      </c>
      <c r="G201" s="3" t="n">
        <v>42.3</v>
      </c>
    </row>
    <row r="202" customFormat="false" ht="18" hidden="false" customHeight="true" outlineLevel="0" collapsed="false">
      <c r="A202" s="26" t="s">
        <v>167</v>
      </c>
      <c r="B202" s="2" t="n">
        <v>1008</v>
      </c>
      <c r="C202" s="2" t="n">
        <v>2493</v>
      </c>
      <c r="D202" s="2" t="n">
        <v>1275</v>
      </c>
      <c r="E202" s="2" t="n">
        <v>1218</v>
      </c>
      <c r="F202" s="3" t="n">
        <v>25.1</v>
      </c>
      <c r="G202" s="3" t="n">
        <v>94.6</v>
      </c>
    </row>
    <row r="203" customFormat="false" ht="18" hidden="false" customHeight="true" outlineLevel="0" collapsed="false">
      <c r="A203" s="26" t="s">
        <v>193</v>
      </c>
      <c r="B203" s="2" t="n">
        <v>615</v>
      </c>
      <c r="C203" s="2" t="n">
        <v>1538</v>
      </c>
      <c r="D203" s="2" t="n">
        <v>805</v>
      </c>
      <c r="E203" s="2" t="n">
        <v>733</v>
      </c>
      <c r="F203" s="3" t="n">
        <v>18.2</v>
      </c>
      <c r="G203" s="3" t="n">
        <v>82.3</v>
      </c>
    </row>
    <row r="204" customFormat="false" ht="18" hidden="false" customHeight="true" outlineLevel="0" collapsed="false">
      <c r="A204" s="26" t="s">
        <v>194</v>
      </c>
      <c r="B204" s="2" t="n">
        <v>723</v>
      </c>
      <c r="C204" s="2" t="n">
        <v>2034</v>
      </c>
      <c r="D204" s="2" t="n">
        <v>1032</v>
      </c>
      <c r="E204" s="2" t="n">
        <v>1002</v>
      </c>
      <c r="F204" s="3" t="n">
        <v>14.2</v>
      </c>
      <c r="G204" s="3" t="n">
        <v>140.6</v>
      </c>
    </row>
    <row r="205" customFormat="false" ht="18" hidden="false" customHeight="true" outlineLevel="0" collapsed="false">
      <c r="A205" s="26" t="s">
        <v>168</v>
      </c>
      <c r="B205" s="2" t="n">
        <v>589</v>
      </c>
      <c r="C205" s="2" t="n">
        <v>1484</v>
      </c>
      <c r="D205" s="2" t="n">
        <v>747</v>
      </c>
      <c r="E205" s="2" t="n">
        <v>737</v>
      </c>
      <c r="F205" s="3" t="n">
        <v>17.9</v>
      </c>
      <c r="G205" s="3" t="n">
        <v>82.8</v>
      </c>
    </row>
    <row r="206" customFormat="false" ht="18" hidden="false" customHeight="true" outlineLevel="0" collapsed="false">
      <c r="A206" s="26" t="s">
        <v>169</v>
      </c>
      <c r="B206" s="2" t="n">
        <v>833</v>
      </c>
      <c r="C206" s="2" t="n">
        <v>2188</v>
      </c>
      <c r="D206" s="2" t="n">
        <v>1105</v>
      </c>
      <c r="E206" s="2" t="n">
        <v>1083</v>
      </c>
      <c r="F206" s="3" t="n">
        <v>16.6</v>
      </c>
      <c r="G206" s="3" t="n">
        <v>130</v>
      </c>
    </row>
    <row r="207" customFormat="false" ht="9" hidden="false" customHeight="true" outlineLevel="0" collapsed="false">
      <c r="A207" s="23"/>
    </row>
    <row r="208" customFormat="false" ht="21.95" hidden="false" customHeight="true" outlineLevel="0" collapsed="false">
      <c r="A208" s="24" t="s">
        <v>195</v>
      </c>
      <c r="B208" s="25" t="n">
        <v>11049</v>
      </c>
      <c r="C208" s="25" t="n">
        <v>31422</v>
      </c>
      <c r="D208" s="25" t="n">
        <v>16025</v>
      </c>
      <c r="E208" s="25" t="n">
        <v>15397</v>
      </c>
      <c r="F208" s="22" t="n">
        <v>561.9</v>
      </c>
      <c r="G208" s="22" t="n">
        <v>55.3</v>
      </c>
    </row>
    <row r="209" customFormat="false" ht="9" hidden="false" customHeight="true" outlineLevel="0" collapsed="false">
      <c r="A209" s="23"/>
    </row>
    <row r="210" customFormat="false" ht="18" hidden="false" customHeight="true" outlineLevel="0" collapsed="false">
      <c r="A210" s="26" t="s">
        <v>196</v>
      </c>
      <c r="B210" s="2" t="n">
        <v>2387</v>
      </c>
      <c r="C210" s="2" t="n">
        <v>6838</v>
      </c>
      <c r="D210" s="2" t="n">
        <v>3496</v>
      </c>
      <c r="E210" s="2" t="n">
        <v>3342</v>
      </c>
      <c r="F210" s="3" t="n">
        <v>141.5</v>
      </c>
      <c r="G210" s="3" t="n">
        <v>47.7</v>
      </c>
    </row>
    <row r="211" customFormat="false" ht="18" hidden="false" customHeight="true" outlineLevel="0" collapsed="false">
      <c r="A211" s="26" t="s">
        <v>197</v>
      </c>
      <c r="B211" s="2" t="n">
        <v>847</v>
      </c>
      <c r="C211" s="2" t="n">
        <v>2292</v>
      </c>
      <c r="D211" s="2" t="n">
        <v>1182</v>
      </c>
      <c r="E211" s="2" t="n">
        <v>1110</v>
      </c>
      <c r="F211" s="3" t="n">
        <v>86.3</v>
      </c>
      <c r="G211" s="3" t="n">
        <v>26.3</v>
      </c>
    </row>
    <row r="212" customFormat="false" ht="18" hidden="false" customHeight="true" outlineLevel="0" collapsed="false">
      <c r="A212" s="26" t="s">
        <v>198</v>
      </c>
      <c r="B212" s="2" t="n">
        <v>2213</v>
      </c>
      <c r="C212" s="2" t="n">
        <v>6109</v>
      </c>
      <c r="D212" s="2" t="n">
        <v>3081</v>
      </c>
      <c r="E212" s="2" t="n">
        <v>3028</v>
      </c>
      <c r="F212" s="3" t="n">
        <v>69.1</v>
      </c>
      <c r="G212" s="3" t="n">
        <v>87.9</v>
      </c>
    </row>
    <row r="213" customFormat="false" ht="18" hidden="false" customHeight="true" outlineLevel="0" collapsed="false">
      <c r="A213" s="26" t="s">
        <v>199</v>
      </c>
      <c r="B213" s="2" t="n">
        <v>696</v>
      </c>
      <c r="C213" s="2" t="n">
        <v>2098</v>
      </c>
      <c r="D213" s="2" t="n">
        <v>1068</v>
      </c>
      <c r="E213" s="2" t="n">
        <v>1030</v>
      </c>
      <c r="F213" s="3" t="n">
        <v>69.4</v>
      </c>
      <c r="G213" s="3" t="n">
        <v>30.1</v>
      </c>
    </row>
    <row r="214" customFormat="false" ht="18" hidden="false" customHeight="true" outlineLevel="0" collapsed="false">
      <c r="A214" s="26" t="s">
        <v>200</v>
      </c>
      <c r="B214" s="2" t="n">
        <v>1029</v>
      </c>
      <c r="C214" s="2" t="n">
        <v>3043</v>
      </c>
      <c r="D214" s="2" t="n">
        <v>1538</v>
      </c>
      <c r="E214" s="2" t="n">
        <v>1505</v>
      </c>
      <c r="F214" s="3" t="n">
        <v>46.8</v>
      </c>
      <c r="G214" s="3" t="n">
        <v>64.3</v>
      </c>
    </row>
    <row r="215" customFormat="false" ht="18" hidden="false" customHeight="true" outlineLevel="0" collapsed="false">
      <c r="A215" s="26" t="s">
        <v>201</v>
      </c>
      <c r="B215" s="2" t="n">
        <v>956</v>
      </c>
      <c r="C215" s="2" t="n">
        <v>2834</v>
      </c>
      <c r="D215" s="2" t="n">
        <v>1440</v>
      </c>
      <c r="E215" s="2" t="n">
        <v>1394</v>
      </c>
      <c r="F215" s="3" t="n">
        <v>41.2</v>
      </c>
      <c r="G215" s="3" t="n">
        <v>68.2</v>
      </c>
    </row>
    <row r="216" customFormat="false" ht="18" hidden="false" customHeight="true" outlineLevel="0" collapsed="false">
      <c r="A216" s="26" t="s">
        <v>202</v>
      </c>
      <c r="B216" s="2" t="n">
        <v>689</v>
      </c>
      <c r="C216" s="2" t="n">
        <v>1980</v>
      </c>
      <c r="D216" s="2" t="n">
        <v>1020</v>
      </c>
      <c r="E216" s="2" t="n">
        <v>960</v>
      </c>
      <c r="F216" s="3" t="n">
        <v>31.5</v>
      </c>
      <c r="G216" s="3" t="n">
        <v>62.1</v>
      </c>
    </row>
    <row r="217" customFormat="false" ht="18" hidden="false" customHeight="true" outlineLevel="0" collapsed="false">
      <c r="A217" s="26" t="s">
        <v>203</v>
      </c>
      <c r="B217" s="2" t="n">
        <v>769</v>
      </c>
      <c r="C217" s="2" t="n">
        <v>1990</v>
      </c>
      <c r="D217" s="2" t="n">
        <v>1046</v>
      </c>
      <c r="E217" s="2" t="n">
        <v>944</v>
      </c>
      <c r="F217" s="3" t="n">
        <v>21.4</v>
      </c>
      <c r="G217" s="3" t="n">
        <v>91.4</v>
      </c>
    </row>
    <row r="218" customFormat="false" ht="18" hidden="false" customHeight="true" outlineLevel="0" collapsed="false">
      <c r="A218" s="26" t="s">
        <v>204</v>
      </c>
      <c r="B218" s="2" t="n">
        <v>148</v>
      </c>
      <c r="C218" s="2" t="n">
        <v>401</v>
      </c>
      <c r="D218" s="2" t="n">
        <v>192</v>
      </c>
      <c r="E218" s="2" t="n">
        <v>209</v>
      </c>
      <c r="F218" s="3" t="n">
        <v>10.6</v>
      </c>
      <c r="G218" s="3" t="n">
        <v>36.7</v>
      </c>
    </row>
    <row r="219" customFormat="false" ht="18" hidden="false" customHeight="true" outlineLevel="0" collapsed="false">
      <c r="A219" s="26" t="s">
        <v>205</v>
      </c>
      <c r="B219" s="2" t="n">
        <v>93</v>
      </c>
      <c r="C219" s="2" t="n">
        <v>271</v>
      </c>
      <c r="D219" s="2" t="n">
        <v>131</v>
      </c>
      <c r="E219" s="2" t="n">
        <v>140</v>
      </c>
      <c r="F219" s="3" t="n">
        <v>2.5</v>
      </c>
      <c r="G219" s="3" t="n">
        <v>107.6</v>
      </c>
    </row>
    <row r="220" customFormat="false" ht="18" hidden="false" customHeight="true" outlineLevel="0" collapsed="false">
      <c r="A220" s="26" t="s">
        <v>206</v>
      </c>
      <c r="B220" s="2" t="n">
        <v>165</v>
      </c>
      <c r="C220" s="2" t="n">
        <v>437</v>
      </c>
      <c r="D220" s="2" t="n">
        <v>233</v>
      </c>
      <c r="E220" s="2" t="n">
        <v>204</v>
      </c>
      <c r="F220" s="3" t="n">
        <v>8.5</v>
      </c>
      <c r="G220" s="3" t="n">
        <v>51.1</v>
      </c>
    </row>
    <row r="221" customFormat="false" ht="18" hidden="false" customHeight="true" outlineLevel="0" collapsed="false">
      <c r="A221" s="26" t="s">
        <v>207</v>
      </c>
      <c r="B221" s="2" t="n">
        <v>274</v>
      </c>
      <c r="C221" s="2" t="n">
        <v>860</v>
      </c>
      <c r="D221" s="2" t="n">
        <v>434</v>
      </c>
      <c r="E221" s="2" t="n">
        <v>426</v>
      </c>
      <c r="F221" s="3" t="n">
        <v>8</v>
      </c>
      <c r="G221" s="3" t="n">
        <v>105.8</v>
      </c>
    </row>
    <row r="222" customFormat="false" ht="18" hidden="false" customHeight="true" outlineLevel="0" collapsed="false">
      <c r="A222" s="26" t="s">
        <v>208</v>
      </c>
      <c r="B222" s="2" t="n">
        <v>253</v>
      </c>
      <c r="C222" s="2" t="n">
        <v>727</v>
      </c>
      <c r="D222" s="2" t="n">
        <v>362</v>
      </c>
      <c r="E222" s="2" t="n">
        <v>365</v>
      </c>
      <c r="F222" s="3" t="n">
        <v>6.3</v>
      </c>
      <c r="G222" s="3" t="n">
        <v>113.8</v>
      </c>
    </row>
    <row r="223" customFormat="false" ht="18" hidden="false" customHeight="true" outlineLevel="0" collapsed="false">
      <c r="A223" s="26" t="s">
        <v>209</v>
      </c>
      <c r="B223" s="2" t="n">
        <v>288</v>
      </c>
      <c r="C223" s="2" t="n">
        <v>817</v>
      </c>
      <c r="D223" s="2" t="n">
        <v>433</v>
      </c>
      <c r="E223" s="2" t="n">
        <v>384</v>
      </c>
      <c r="F223" s="3" t="n">
        <v>10.2</v>
      </c>
      <c r="G223" s="3" t="n">
        <v>78.9</v>
      </c>
    </row>
    <row r="224" customFormat="false" ht="18" hidden="false" customHeight="true" outlineLevel="0" collapsed="false">
      <c r="A224" s="26" t="s">
        <v>210</v>
      </c>
      <c r="B224" s="2" t="n">
        <v>242</v>
      </c>
      <c r="C224" s="2" t="n">
        <v>725</v>
      </c>
      <c r="D224" s="2" t="n">
        <v>369</v>
      </c>
      <c r="E224" s="2" t="n">
        <v>356</v>
      </c>
      <c r="F224" s="3" t="n">
        <v>8.6</v>
      </c>
      <c r="G224" s="3" t="n">
        <v>83.2</v>
      </c>
    </row>
    <row r="225" customFormat="false" ht="9" hidden="false" customHeight="true" outlineLevel="0" collapsed="false">
      <c r="A225" s="23"/>
    </row>
    <row r="226" customFormat="false" ht="21.95" hidden="false" customHeight="true" outlineLevel="0" collapsed="false">
      <c r="A226" s="24" t="s">
        <v>211</v>
      </c>
      <c r="B226" s="25" t="n">
        <v>21253</v>
      </c>
      <c r="C226" s="25" t="n">
        <v>56307</v>
      </c>
      <c r="D226" s="25" t="n">
        <v>28963</v>
      </c>
      <c r="E226" s="25" t="n">
        <v>27344</v>
      </c>
      <c r="F226" s="22" t="n">
        <v>747</v>
      </c>
      <c r="G226" s="22" t="n">
        <v>74.4</v>
      </c>
    </row>
    <row r="227" customFormat="false" ht="9" hidden="false" customHeight="true" outlineLevel="0" collapsed="false">
      <c r="A227" s="23"/>
    </row>
    <row r="228" customFormat="false" ht="18" hidden="false" customHeight="true" outlineLevel="0" collapsed="false">
      <c r="A228" s="26" t="s">
        <v>212</v>
      </c>
      <c r="B228" s="2" t="n">
        <v>854</v>
      </c>
      <c r="C228" s="2" t="n">
        <v>2524</v>
      </c>
      <c r="D228" s="2" t="n">
        <v>1253</v>
      </c>
      <c r="E228" s="2" t="n">
        <v>1271</v>
      </c>
      <c r="F228" s="3" t="n">
        <v>51.1</v>
      </c>
      <c r="G228" s="3" t="n">
        <v>49</v>
      </c>
    </row>
    <row r="229" customFormat="false" ht="18" hidden="false" customHeight="true" outlineLevel="0" collapsed="false">
      <c r="A229" s="26" t="s">
        <v>213</v>
      </c>
      <c r="B229" s="2" t="n">
        <v>718</v>
      </c>
      <c r="C229" s="2" t="n">
        <v>1988</v>
      </c>
      <c r="D229" s="2" t="n">
        <v>1035</v>
      </c>
      <c r="E229" s="2" t="n">
        <v>953</v>
      </c>
      <c r="F229" s="3" t="n">
        <v>65</v>
      </c>
      <c r="G229" s="3" t="n">
        <v>30.1</v>
      </c>
    </row>
    <row r="230" customFormat="false" ht="18" hidden="false" customHeight="true" outlineLevel="0" collapsed="false">
      <c r="A230" s="26" t="s">
        <v>214</v>
      </c>
      <c r="B230" s="2" t="n">
        <v>18</v>
      </c>
      <c r="C230" s="2" t="n">
        <v>31</v>
      </c>
      <c r="D230" s="2" t="n">
        <v>18</v>
      </c>
      <c r="E230" s="2" t="n">
        <v>13</v>
      </c>
      <c r="F230" s="3" t="n">
        <v>4.3</v>
      </c>
      <c r="G230" s="3" t="n">
        <v>7.2</v>
      </c>
    </row>
    <row r="231" customFormat="false" ht="18" hidden="false" customHeight="true" outlineLevel="0" collapsed="false">
      <c r="A231" s="26" t="s">
        <v>215</v>
      </c>
      <c r="B231" s="2" t="n">
        <v>249</v>
      </c>
      <c r="C231" s="2" t="n">
        <v>732</v>
      </c>
      <c r="D231" s="2" t="n">
        <v>374</v>
      </c>
      <c r="E231" s="2" t="n">
        <v>358</v>
      </c>
      <c r="F231" s="3" t="n">
        <v>12.6</v>
      </c>
      <c r="G231" s="3" t="n">
        <v>57.8</v>
      </c>
    </row>
    <row r="232" customFormat="false" ht="18" hidden="false" customHeight="true" outlineLevel="0" collapsed="false">
      <c r="A232" s="26" t="s">
        <v>216</v>
      </c>
      <c r="B232" s="2" t="n">
        <v>326</v>
      </c>
      <c r="C232" s="2" t="n">
        <v>953</v>
      </c>
      <c r="D232" s="2" t="n">
        <v>499</v>
      </c>
      <c r="E232" s="2" t="n">
        <v>454</v>
      </c>
      <c r="F232" s="3" t="n">
        <v>25.7</v>
      </c>
      <c r="G232" s="3" t="n">
        <v>37</v>
      </c>
    </row>
    <row r="233" customFormat="false" ht="18" hidden="false" customHeight="true" outlineLevel="0" collapsed="false">
      <c r="A233" s="26" t="s">
        <v>217</v>
      </c>
      <c r="B233" s="2" t="n">
        <v>83</v>
      </c>
      <c r="C233" s="2" t="n">
        <v>244</v>
      </c>
      <c r="D233" s="2" t="n">
        <v>112</v>
      </c>
      <c r="E233" s="2" t="n">
        <v>132</v>
      </c>
      <c r="F233" s="3" t="n">
        <v>30.1</v>
      </c>
      <c r="G233" s="3" t="n">
        <v>8</v>
      </c>
    </row>
    <row r="234" customFormat="false" ht="18" hidden="false" customHeight="true" outlineLevel="0" collapsed="false">
      <c r="A234" s="26" t="s">
        <v>218</v>
      </c>
      <c r="B234" s="2" t="n">
        <v>670</v>
      </c>
      <c r="C234" s="2" t="n">
        <v>1891</v>
      </c>
      <c r="D234" s="2" t="n">
        <v>1006</v>
      </c>
      <c r="E234" s="2" t="n">
        <v>885</v>
      </c>
      <c r="F234" s="3" t="n">
        <v>60.5</v>
      </c>
      <c r="G234" s="3" t="n">
        <v>30.9</v>
      </c>
    </row>
    <row r="235" customFormat="false" ht="18" hidden="false" customHeight="true" outlineLevel="0" collapsed="false">
      <c r="A235" s="26" t="s">
        <v>219</v>
      </c>
      <c r="B235" s="2" t="n">
        <v>599</v>
      </c>
      <c r="C235" s="2" t="n">
        <v>1511</v>
      </c>
      <c r="D235" s="2" t="n">
        <v>771</v>
      </c>
      <c r="E235" s="2" t="n">
        <v>740</v>
      </c>
      <c r="F235" s="3" t="n">
        <v>17</v>
      </c>
      <c r="G235" s="3" t="n">
        <v>87.5</v>
      </c>
    </row>
    <row r="236" customFormat="false" ht="18" hidden="false" customHeight="true" outlineLevel="0" collapsed="false">
      <c r="A236" s="26" t="s">
        <v>220</v>
      </c>
      <c r="B236" s="2" t="n">
        <v>662</v>
      </c>
      <c r="C236" s="2" t="n">
        <v>1438</v>
      </c>
      <c r="D236" s="2" t="n">
        <v>771</v>
      </c>
      <c r="E236" s="2" t="n">
        <v>667</v>
      </c>
      <c r="F236" s="3" t="n">
        <v>13.5</v>
      </c>
      <c r="G236" s="3" t="n">
        <v>102.5</v>
      </c>
    </row>
    <row r="237" customFormat="false" ht="18" hidden="false" customHeight="true" outlineLevel="0" collapsed="false">
      <c r="A237" s="26" t="s">
        <v>221</v>
      </c>
      <c r="B237" s="2" t="n">
        <v>454</v>
      </c>
      <c r="C237" s="2" t="n">
        <v>1019</v>
      </c>
      <c r="D237" s="2" t="n">
        <v>526</v>
      </c>
      <c r="E237" s="2" t="n">
        <v>493</v>
      </c>
      <c r="F237" s="3" t="n">
        <v>13.7</v>
      </c>
      <c r="G237" s="3" t="n">
        <v>73.5</v>
      </c>
    </row>
    <row r="238" customFormat="false" ht="18" hidden="false" customHeight="true" outlineLevel="0" collapsed="false">
      <c r="A238" s="26" t="s">
        <v>222</v>
      </c>
      <c r="B238" s="2" t="n">
        <v>1068</v>
      </c>
      <c r="C238" s="2" t="n">
        <v>2615</v>
      </c>
      <c r="D238" s="2" t="n">
        <v>1361</v>
      </c>
      <c r="E238" s="2" t="n">
        <v>1254</v>
      </c>
      <c r="F238" s="3" t="n">
        <v>20.6</v>
      </c>
      <c r="G238" s="3" t="n">
        <v>125.1</v>
      </c>
    </row>
    <row r="239" customFormat="false" ht="18" hidden="false" customHeight="true" outlineLevel="0" collapsed="false">
      <c r="A239" s="26" t="s">
        <v>223</v>
      </c>
      <c r="B239" s="2" t="n">
        <v>914</v>
      </c>
      <c r="C239" s="2" t="n">
        <v>2528</v>
      </c>
      <c r="D239" s="2" t="n">
        <v>1280</v>
      </c>
      <c r="E239" s="2" t="n">
        <v>1248</v>
      </c>
      <c r="F239" s="3" t="n">
        <v>20.8</v>
      </c>
      <c r="G239" s="3" t="n">
        <v>120.2</v>
      </c>
    </row>
    <row r="240" customFormat="false" ht="18" hidden="false" customHeight="true" outlineLevel="0" collapsed="false">
      <c r="A240" s="26" t="s">
        <v>224</v>
      </c>
      <c r="B240" s="2" t="n">
        <v>748</v>
      </c>
      <c r="C240" s="2" t="n">
        <v>2025</v>
      </c>
      <c r="D240" s="2" t="n">
        <v>1029</v>
      </c>
      <c r="E240" s="2" t="n">
        <v>996</v>
      </c>
      <c r="F240" s="3" t="n">
        <v>20</v>
      </c>
      <c r="G240" s="3" t="n">
        <v>100</v>
      </c>
    </row>
    <row r="241" customFormat="false" ht="18" hidden="false" customHeight="true" outlineLevel="0" collapsed="false">
      <c r="A241" s="26" t="s">
        <v>225</v>
      </c>
      <c r="B241" s="2" t="n">
        <v>796</v>
      </c>
      <c r="C241" s="2" t="n">
        <v>2040</v>
      </c>
      <c r="D241" s="2" t="n">
        <v>1080</v>
      </c>
      <c r="E241" s="2" t="n">
        <v>960</v>
      </c>
      <c r="F241" s="3" t="n">
        <v>19.9</v>
      </c>
      <c r="G241" s="3" t="n">
        <v>101.8</v>
      </c>
    </row>
    <row r="242" customFormat="false" ht="18" hidden="false" customHeight="true" outlineLevel="0" collapsed="false">
      <c r="A242" s="26" t="s">
        <v>226</v>
      </c>
      <c r="B242" s="2" t="n">
        <v>805</v>
      </c>
      <c r="C242" s="2" t="n">
        <v>2293</v>
      </c>
      <c r="D242" s="2" t="n">
        <v>1174</v>
      </c>
      <c r="E242" s="2" t="n">
        <v>1119</v>
      </c>
      <c r="F242" s="3" t="n">
        <v>17.6</v>
      </c>
      <c r="G242" s="3" t="n">
        <v>127.7</v>
      </c>
    </row>
    <row r="243" customFormat="false" ht="18" hidden="false" customHeight="true" outlineLevel="0" collapsed="false">
      <c r="A243" s="26" t="s">
        <v>227</v>
      </c>
      <c r="B243" s="2" t="n">
        <v>538</v>
      </c>
      <c r="C243" s="2" t="n">
        <v>1503</v>
      </c>
      <c r="D243" s="2" t="n">
        <v>809</v>
      </c>
      <c r="E243" s="2" t="n">
        <v>694</v>
      </c>
      <c r="F243" s="3" t="n">
        <v>16.3</v>
      </c>
      <c r="G243" s="3" t="n">
        <v>91.6</v>
      </c>
    </row>
    <row r="244" customFormat="false" ht="18" hidden="false" customHeight="true" outlineLevel="0" collapsed="false">
      <c r="A244" s="31" t="s">
        <v>251</v>
      </c>
      <c r="B244" s="2" t="n">
        <v>524</v>
      </c>
      <c r="C244" s="2" t="n">
        <v>1257</v>
      </c>
      <c r="D244" s="2" t="n">
        <v>643</v>
      </c>
      <c r="E244" s="2" t="n">
        <v>614</v>
      </c>
      <c r="F244" s="3" t="n">
        <v>18.9</v>
      </c>
      <c r="G244" s="3" t="n">
        <v>65.3</v>
      </c>
    </row>
    <row r="245" customFormat="false" ht="18" hidden="false" customHeight="true" outlineLevel="0" collapsed="false">
      <c r="A245" s="31" t="s">
        <v>252</v>
      </c>
      <c r="B245" s="2" t="n">
        <v>720</v>
      </c>
      <c r="C245" s="2" t="n">
        <v>1520</v>
      </c>
      <c r="D245" s="2" t="n">
        <v>766</v>
      </c>
      <c r="E245" s="2" t="n">
        <v>754</v>
      </c>
      <c r="F245" s="3" t="n">
        <v>20.3</v>
      </c>
      <c r="G245" s="3" t="n">
        <v>73.7</v>
      </c>
    </row>
    <row r="246" customFormat="false" ht="18" hidden="false" customHeight="true" outlineLevel="0" collapsed="false">
      <c r="A246" s="31" t="s">
        <v>253</v>
      </c>
      <c r="B246" s="2" t="n">
        <v>846</v>
      </c>
      <c r="C246" s="2" t="n">
        <v>2237</v>
      </c>
      <c r="D246" s="2" t="n">
        <v>1146</v>
      </c>
      <c r="E246" s="2" t="n">
        <v>1091</v>
      </c>
      <c r="F246" s="3" t="n">
        <v>34.2</v>
      </c>
      <c r="G246" s="3" t="n">
        <v>64.3</v>
      </c>
    </row>
    <row r="247" customFormat="false" ht="18" hidden="false" customHeight="true" outlineLevel="0" collapsed="false">
      <c r="A247" s="31" t="s">
        <v>254</v>
      </c>
      <c r="B247" s="2" t="n">
        <v>596</v>
      </c>
      <c r="C247" s="2" t="n">
        <v>1643</v>
      </c>
      <c r="D247" s="2" t="n">
        <v>827</v>
      </c>
      <c r="E247" s="2" t="n">
        <v>816</v>
      </c>
      <c r="F247" s="3" t="n">
        <v>20.8</v>
      </c>
      <c r="G247" s="3" t="n">
        <v>77.6</v>
      </c>
    </row>
    <row r="248" customFormat="false" ht="18" hidden="false" customHeight="true" outlineLevel="0" collapsed="false">
      <c r="A248" s="31" t="s">
        <v>255</v>
      </c>
      <c r="B248" s="2" t="n">
        <v>401</v>
      </c>
      <c r="C248" s="2" t="n">
        <v>1084</v>
      </c>
      <c r="D248" s="2" t="n">
        <v>558</v>
      </c>
      <c r="E248" s="2" t="n">
        <v>526</v>
      </c>
      <c r="F248" s="3" t="n">
        <v>16.7</v>
      </c>
      <c r="G248" s="3" t="n">
        <v>63.6</v>
      </c>
    </row>
    <row r="249" customFormat="false" ht="18" hidden="false" customHeight="true" outlineLevel="0" collapsed="false">
      <c r="A249" s="31" t="s">
        <v>256</v>
      </c>
      <c r="B249" s="2" t="n">
        <v>276</v>
      </c>
      <c r="C249" s="2" t="n">
        <v>691</v>
      </c>
      <c r="D249" s="2" t="n">
        <v>374</v>
      </c>
      <c r="E249" s="2" t="n">
        <v>317</v>
      </c>
      <c r="F249" s="3" t="n">
        <v>10.6</v>
      </c>
      <c r="G249" s="3" t="n">
        <v>63.8</v>
      </c>
    </row>
    <row r="250" customFormat="false" ht="18" hidden="false" customHeight="true" outlineLevel="0" collapsed="false">
      <c r="A250" s="31" t="s">
        <v>234</v>
      </c>
      <c r="B250" s="2" t="n">
        <v>727</v>
      </c>
      <c r="C250" s="2" t="n">
        <v>1961</v>
      </c>
      <c r="D250" s="2" t="n">
        <v>1014</v>
      </c>
      <c r="E250" s="2" t="n">
        <v>947</v>
      </c>
      <c r="F250" s="3" t="n">
        <v>20</v>
      </c>
      <c r="G250" s="3" t="n">
        <v>96.3</v>
      </c>
    </row>
    <row r="251" customFormat="false" ht="18" hidden="false" customHeight="true" outlineLevel="0" collapsed="false">
      <c r="A251" s="31" t="s">
        <v>235</v>
      </c>
      <c r="B251" s="2" t="n">
        <v>736</v>
      </c>
      <c r="C251" s="2" t="n">
        <v>2140</v>
      </c>
      <c r="D251" s="2" t="n">
        <v>1075</v>
      </c>
      <c r="E251" s="2" t="n">
        <v>1065</v>
      </c>
      <c r="F251" s="3" t="n">
        <v>15.5</v>
      </c>
      <c r="G251" s="3" t="n">
        <v>137.1</v>
      </c>
    </row>
    <row r="252" customFormat="false" ht="18" hidden="false" customHeight="true" outlineLevel="0" collapsed="false">
      <c r="A252" s="31" t="s">
        <v>257</v>
      </c>
      <c r="B252" s="2" t="n">
        <v>1169</v>
      </c>
      <c r="C252" s="2" t="n">
        <v>2691</v>
      </c>
      <c r="D252" s="2" t="n">
        <v>1411</v>
      </c>
      <c r="E252" s="2" t="n">
        <v>1280</v>
      </c>
      <c r="F252" s="3" t="n">
        <v>20.2</v>
      </c>
      <c r="G252" s="3" t="n">
        <v>130.1</v>
      </c>
    </row>
    <row r="253" customFormat="false" ht="18" hidden="false" customHeight="true" outlineLevel="0" collapsed="false">
      <c r="A253" s="31" t="s">
        <v>258</v>
      </c>
      <c r="B253" s="2" t="n">
        <v>1088</v>
      </c>
      <c r="C253" s="2" t="n">
        <v>2849</v>
      </c>
      <c r="D253" s="2" t="n">
        <v>1467</v>
      </c>
      <c r="E253" s="2" t="n">
        <v>1382</v>
      </c>
      <c r="F253" s="3" t="n">
        <v>20.9</v>
      </c>
      <c r="G253" s="3" t="n">
        <v>135.1</v>
      </c>
    </row>
    <row r="254" customFormat="false" ht="18" hidden="false" customHeight="true" outlineLevel="0" collapsed="false">
      <c r="A254" s="31" t="s">
        <v>259</v>
      </c>
      <c r="B254" s="2" t="n">
        <v>1172</v>
      </c>
      <c r="C254" s="2" t="n">
        <v>3106</v>
      </c>
      <c r="D254" s="2" t="n">
        <v>1565</v>
      </c>
      <c r="E254" s="2" t="n">
        <v>1541</v>
      </c>
      <c r="F254" s="3" t="n">
        <v>26</v>
      </c>
      <c r="G254" s="3" t="n">
        <v>118.5</v>
      </c>
    </row>
    <row r="255" customFormat="false" ht="18" hidden="false" customHeight="true" outlineLevel="0" collapsed="false">
      <c r="A255" s="31" t="s">
        <v>260</v>
      </c>
      <c r="B255" s="2" t="n">
        <v>831</v>
      </c>
      <c r="C255" s="2" t="n">
        <v>2443</v>
      </c>
      <c r="D255" s="2" t="n">
        <v>1257</v>
      </c>
      <c r="E255" s="2" t="n">
        <v>1186</v>
      </c>
      <c r="F255" s="3" t="n">
        <v>25.1</v>
      </c>
      <c r="G255" s="3" t="n">
        <v>96.8</v>
      </c>
    </row>
    <row r="256" customFormat="false" ht="18" hidden="false" customHeight="true" outlineLevel="0" collapsed="false">
      <c r="A256" s="26" t="s">
        <v>240</v>
      </c>
      <c r="B256" s="2" t="n">
        <v>408</v>
      </c>
      <c r="C256" s="2" t="n">
        <v>1115</v>
      </c>
      <c r="D256" s="2" t="n">
        <v>600</v>
      </c>
      <c r="E256" s="2" t="n">
        <v>515</v>
      </c>
      <c r="F256" s="3" t="n">
        <v>13.3</v>
      </c>
      <c r="G256" s="3" t="n">
        <v>83</v>
      </c>
    </row>
    <row r="257" customFormat="false" ht="18" hidden="false" customHeight="true" outlineLevel="0" collapsed="false">
      <c r="A257" s="26" t="s">
        <v>241</v>
      </c>
      <c r="B257" s="2" t="n">
        <v>785</v>
      </c>
      <c r="C257" s="2" t="n">
        <v>2067</v>
      </c>
      <c r="D257" s="2" t="n">
        <v>1022</v>
      </c>
      <c r="E257" s="2" t="n">
        <v>1045</v>
      </c>
      <c r="F257" s="3" t="n">
        <v>21.1</v>
      </c>
      <c r="G257" s="3" t="n">
        <v>97.1</v>
      </c>
    </row>
    <row r="258" customFormat="false" ht="18" hidden="false" customHeight="true" outlineLevel="0" collapsed="false">
      <c r="A258" s="26" t="s">
        <v>242</v>
      </c>
      <c r="B258" s="2" t="n">
        <v>540</v>
      </c>
      <c r="C258" s="2" t="n">
        <v>1609</v>
      </c>
      <c r="D258" s="2" t="n">
        <v>827</v>
      </c>
      <c r="E258" s="2" t="n">
        <v>782</v>
      </c>
      <c r="F258" s="3" t="n">
        <v>22.9</v>
      </c>
      <c r="G258" s="3" t="n">
        <v>69.7</v>
      </c>
    </row>
    <row r="259" customFormat="false" ht="18" hidden="false" customHeight="true" outlineLevel="0" collapsed="false">
      <c r="A259" s="26" t="s">
        <v>243</v>
      </c>
      <c r="B259" s="2" t="n">
        <v>440</v>
      </c>
      <c r="C259" s="2" t="n">
        <v>1175</v>
      </c>
      <c r="D259" s="2" t="n">
        <v>604</v>
      </c>
      <c r="E259" s="2" t="n">
        <v>571</v>
      </c>
      <c r="F259" s="3" t="n">
        <v>11.2</v>
      </c>
      <c r="G259" s="3" t="n">
        <v>103.3</v>
      </c>
    </row>
    <row r="260" customFormat="false" ht="18" hidden="false" customHeight="true" outlineLevel="0" collapsed="false">
      <c r="A260" s="26" t="s">
        <v>244</v>
      </c>
      <c r="B260" s="2" t="n">
        <v>279</v>
      </c>
      <c r="C260" s="2" t="n">
        <v>749</v>
      </c>
      <c r="D260" s="2" t="n">
        <v>390</v>
      </c>
      <c r="E260" s="2" t="n">
        <v>359</v>
      </c>
      <c r="F260" s="3" t="n">
        <v>11.2</v>
      </c>
      <c r="G260" s="3" t="n">
        <v>66.7</v>
      </c>
    </row>
    <row r="261" customFormat="false" ht="18" hidden="false" customHeight="true" outlineLevel="0" collapsed="false">
      <c r="A261" s="32" t="s">
        <v>245</v>
      </c>
      <c r="B261" s="33" t="n">
        <v>213</v>
      </c>
      <c r="C261" s="33" t="n">
        <v>635</v>
      </c>
      <c r="D261" s="33" t="n">
        <v>319</v>
      </c>
      <c r="E261" s="33" t="n">
        <v>316</v>
      </c>
      <c r="F261" s="34" t="n">
        <v>9.4</v>
      </c>
      <c r="G261" s="34" t="n">
        <v>66</v>
      </c>
    </row>
  </sheetData>
  <mergeCells count="3">
    <mergeCell ref="A2:A3"/>
    <mergeCell ref="B2:B3"/>
    <mergeCell ref="C2:E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28.66"/>
    <col collapsed="false" customWidth="true" hidden="false" outlineLevel="0" max="5" min="2" style="2" width="19.01"/>
    <col collapsed="false" customWidth="true" hidden="false" outlineLevel="0" max="7" min="6" style="3" width="19.01"/>
    <col collapsed="false" customWidth="false" hidden="false" outlineLevel="0" max="257" min="8" style="4" width="10.2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1"/>
      <c r="F1" s="7" t="s">
        <v>269</v>
      </c>
    </row>
    <row r="2" customFormat="false" ht="20.25" hidden="false" customHeight="true" outlineLevel="0" collapsed="false">
      <c r="A2" s="8" t="s">
        <v>247</v>
      </c>
      <c r="B2" s="9" t="s">
        <v>3</v>
      </c>
      <c r="C2" s="10" t="s">
        <v>4</v>
      </c>
      <c r="D2" s="10"/>
      <c r="E2" s="10"/>
      <c r="F2" s="11" t="s">
        <v>5</v>
      </c>
      <c r="G2" s="12" t="s">
        <v>6</v>
      </c>
    </row>
    <row r="3" customFormat="false" ht="20.25" hidden="false" customHeight="true" outlineLevel="0" collapsed="false">
      <c r="A3" s="8"/>
      <c r="B3" s="9"/>
      <c r="C3" s="13" t="s">
        <v>7</v>
      </c>
      <c r="D3" s="13" t="s">
        <v>8</v>
      </c>
      <c r="E3" s="13" t="s">
        <v>9</v>
      </c>
      <c r="F3" s="14" t="s">
        <v>10</v>
      </c>
      <c r="G3" s="15" t="s">
        <v>11</v>
      </c>
    </row>
    <row r="4" customFormat="false" ht="9" hidden="false" customHeight="true" outlineLevel="0" collapsed="false">
      <c r="A4" s="16"/>
      <c r="B4" s="17"/>
      <c r="C4" s="17"/>
      <c r="D4" s="17"/>
      <c r="E4" s="17"/>
      <c r="F4" s="18"/>
      <c r="G4" s="19"/>
    </row>
    <row r="5" customFormat="false" ht="21.95" hidden="false" customHeight="true" outlineLevel="0" collapsed="false">
      <c r="A5" s="20" t="s">
        <v>12</v>
      </c>
      <c r="B5" s="21" t="n">
        <v>209591</v>
      </c>
      <c r="C5" s="21" t="n">
        <v>490986</v>
      </c>
      <c r="D5" s="21" t="n">
        <v>251094</v>
      </c>
      <c r="E5" s="21" t="n">
        <v>239892</v>
      </c>
      <c r="F5" s="22" t="n">
        <v>5575</v>
      </c>
      <c r="G5" s="22" t="n">
        <v>85.3</v>
      </c>
    </row>
    <row r="6" customFormat="false" ht="9" hidden="false" customHeight="true" outlineLevel="0" collapsed="false">
      <c r="A6" s="23"/>
    </row>
    <row r="7" customFormat="false" ht="21.95" hidden="false" customHeight="true" outlineLevel="0" collapsed="false">
      <c r="A7" s="24" t="s">
        <v>13</v>
      </c>
      <c r="B7" s="25" t="n">
        <v>16599</v>
      </c>
      <c r="C7" s="25" t="n">
        <v>34859</v>
      </c>
      <c r="D7" s="25" t="n">
        <v>17202</v>
      </c>
      <c r="E7" s="25" t="n">
        <v>17657</v>
      </c>
      <c r="F7" s="22" t="n">
        <v>221</v>
      </c>
      <c r="G7" s="22" t="n">
        <v>150.5</v>
      </c>
    </row>
    <row r="8" customFormat="false" ht="9" hidden="false" customHeight="true" outlineLevel="0" collapsed="false">
      <c r="A8" s="23"/>
    </row>
    <row r="9" customFormat="false" ht="18" hidden="false" customHeight="true" outlineLevel="0" collapsed="false">
      <c r="A9" s="26" t="s">
        <v>14</v>
      </c>
      <c r="B9" s="2" t="n">
        <v>868</v>
      </c>
      <c r="C9" s="2" t="n">
        <v>1809</v>
      </c>
      <c r="D9" s="2" t="n">
        <v>913</v>
      </c>
      <c r="E9" s="2" t="n">
        <v>896</v>
      </c>
      <c r="F9" s="3" t="n">
        <v>14.8</v>
      </c>
      <c r="G9" s="3" t="n">
        <v>116.6</v>
      </c>
    </row>
    <row r="10" customFormat="false" ht="18" hidden="false" customHeight="true" outlineLevel="0" collapsed="false">
      <c r="A10" s="26" t="s">
        <v>15</v>
      </c>
      <c r="B10" s="2" t="n">
        <v>1274</v>
      </c>
      <c r="C10" s="2" t="n">
        <v>2822</v>
      </c>
      <c r="D10" s="2" t="n">
        <v>1405</v>
      </c>
      <c r="E10" s="2" t="n">
        <v>1417</v>
      </c>
      <c r="F10" s="3" t="n">
        <v>17.9</v>
      </c>
      <c r="G10" s="3" t="n">
        <v>152.5</v>
      </c>
    </row>
    <row r="11" customFormat="false" ht="21.95" hidden="false" customHeight="true" outlineLevel="0" collapsed="false">
      <c r="A11" s="26" t="s">
        <v>16</v>
      </c>
      <c r="B11" s="2" t="n">
        <v>1452</v>
      </c>
      <c r="C11" s="2" t="n">
        <v>3068</v>
      </c>
      <c r="D11" s="2" t="n">
        <v>1516</v>
      </c>
      <c r="E11" s="2" t="n">
        <v>1552</v>
      </c>
      <c r="F11" s="3" t="n">
        <v>10.1</v>
      </c>
      <c r="G11" s="3" t="n">
        <v>293.6</v>
      </c>
    </row>
    <row r="12" customFormat="false" ht="18" hidden="false" customHeight="true" outlineLevel="0" collapsed="false">
      <c r="A12" s="26" t="s">
        <v>17</v>
      </c>
      <c r="B12" s="2" t="n">
        <v>1869</v>
      </c>
      <c r="C12" s="2" t="n">
        <v>3961</v>
      </c>
      <c r="D12" s="2" t="n">
        <v>1823</v>
      </c>
      <c r="E12" s="2" t="n">
        <v>2138</v>
      </c>
      <c r="F12" s="3" t="n">
        <v>11.7</v>
      </c>
      <c r="G12" s="3" t="n">
        <v>321.7</v>
      </c>
    </row>
    <row r="13" customFormat="false" ht="18" hidden="false" customHeight="true" outlineLevel="0" collapsed="false">
      <c r="A13" s="26" t="s">
        <v>18</v>
      </c>
      <c r="B13" s="2" t="n">
        <v>1431</v>
      </c>
      <c r="C13" s="2" t="n">
        <v>2933</v>
      </c>
      <c r="D13" s="2" t="n">
        <v>1514</v>
      </c>
      <c r="E13" s="2" t="n">
        <v>1419</v>
      </c>
      <c r="F13" s="3" t="n">
        <v>15.1</v>
      </c>
      <c r="G13" s="3" t="n">
        <v>187</v>
      </c>
    </row>
    <row r="14" customFormat="false" ht="18" hidden="false" customHeight="true" outlineLevel="0" collapsed="false">
      <c r="A14" s="26" t="s">
        <v>19</v>
      </c>
      <c r="B14" s="2" t="n">
        <v>1143</v>
      </c>
      <c r="C14" s="2" t="n">
        <v>2270</v>
      </c>
      <c r="D14" s="2" t="n">
        <v>1163</v>
      </c>
      <c r="E14" s="2" t="n">
        <v>1107</v>
      </c>
      <c r="F14" s="3" t="n">
        <v>8.9</v>
      </c>
      <c r="G14" s="3" t="n">
        <v>239.2</v>
      </c>
    </row>
    <row r="15" customFormat="false" ht="18" hidden="false" customHeight="true" outlineLevel="0" collapsed="false">
      <c r="A15" s="26" t="s">
        <v>20</v>
      </c>
      <c r="B15" s="2" t="n">
        <v>827</v>
      </c>
      <c r="C15" s="2" t="n">
        <v>1687</v>
      </c>
      <c r="D15" s="2" t="n">
        <v>787</v>
      </c>
      <c r="E15" s="2" t="n">
        <v>900</v>
      </c>
      <c r="F15" s="3" t="n">
        <v>13.4</v>
      </c>
      <c r="G15" s="3" t="n">
        <v>118.3</v>
      </c>
    </row>
    <row r="16" customFormat="false" ht="18" hidden="false" customHeight="true" outlineLevel="0" collapsed="false">
      <c r="A16" s="26" t="s">
        <v>21</v>
      </c>
      <c r="B16" s="2" t="n">
        <v>1529</v>
      </c>
      <c r="C16" s="2" t="n">
        <v>3259</v>
      </c>
      <c r="D16" s="2" t="n">
        <v>1624</v>
      </c>
      <c r="E16" s="2" t="n">
        <v>1635</v>
      </c>
      <c r="F16" s="3" t="n">
        <v>14.6</v>
      </c>
      <c r="G16" s="3" t="n">
        <v>214.1</v>
      </c>
    </row>
    <row r="17" customFormat="false" ht="18" hidden="false" customHeight="true" outlineLevel="0" collapsed="false">
      <c r="A17" s="26" t="s">
        <v>22</v>
      </c>
      <c r="B17" s="2" t="n">
        <v>1</v>
      </c>
      <c r="C17" s="2" t="n">
        <v>1</v>
      </c>
      <c r="D17" s="2" t="n">
        <v>0</v>
      </c>
      <c r="E17" s="2" t="n">
        <v>1</v>
      </c>
      <c r="F17" s="3" t="n">
        <v>53</v>
      </c>
      <c r="G17" s="3" t="n">
        <v>0</v>
      </c>
    </row>
    <row r="18" customFormat="false" ht="18" hidden="false" customHeight="true" outlineLevel="0" collapsed="false">
      <c r="A18" s="26" t="s">
        <v>23</v>
      </c>
      <c r="B18" s="2" t="n">
        <v>1432</v>
      </c>
      <c r="C18" s="2" t="n">
        <v>3180</v>
      </c>
      <c r="D18" s="2" t="n">
        <v>1605</v>
      </c>
      <c r="E18" s="2" t="n">
        <v>1575</v>
      </c>
      <c r="F18" s="3" t="n">
        <v>10</v>
      </c>
      <c r="G18" s="3" t="n">
        <v>308.5</v>
      </c>
    </row>
    <row r="19" customFormat="false" ht="18" hidden="false" customHeight="true" outlineLevel="0" collapsed="false">
      <c r="A19" s="26" t="s">
        <v>24</v>
      </c>
      <c r="B19" s="2" t="n">
        <v>1165</v>
      </c>
      <c r="C19" s="2" t="n">
        <v>2452</v>
      </c>
      <c r="D19" s="2" t="n">
        <v>1201</v>
      </c>
      <c r="E19" s="2" t="n">
        <v>1251</v>
      </c>
      <c r="F19" s="3" t="n">
        <v>9.5</v>
      </c>
      <c r="G19" s="3" t="n">
        <v>241.6</v>
      </c>
    </row>
    <row r="20" customFormat="false" ht="18" hidden="false" customHeight="true" outlineLevel="0" collapsed="false">
      <c r="A20" s="26" t="s">
        <v>25</v>
      </c>
      <c r="B20" s="2" t="n">
        <v>954</v>
      </c>
      <c r="C20" s="2" t="n">
        <v>1805</v>
      </c>
      <c r="D20" s="2" t="n">
        <v>860</v>
      </c>
      <c r="E20" s="2" t="n">
        <v>945</v>
      </c>
      <c r="F20" s="3" t="n">
        <v>11.1</v>
      </c>
      <c r="G20" s="3" t="n">
        <v>151.9</v>
      </c>
    </row>
    <row r="21" customFormat="false" ht="18" hidden="false" customHeight="true" outlineLevel="0" collapsed="false">
      <c r="A21" s="26" t="s">
        <v>26</v>
      </c>
      <c r="B21" s="2" t="n">
        <v>801</v>
      </c>
      <c r="C21" s="2" t="n">
        <v>1742</v>
      </c>
      <c r="D21" s="2" t="n">
        <v>878</v>
      </c>
      <c r="E21" s="2" t="n">
        <v>864</v>
      </c>
      <c r="F21" s="3" t="n">
        <v>13.5</v>
      </c>
      <c r="G21" s="3" t="n">
        <v>122.8</v>
      </c>
    </row>
    <row r="22" customFormat="false" ht="18" hidden="false" customHeight="true" outlineLevel="0" collapsed="false">
      <c r="A22" s="26" t="s">
        <v>27</v>
      </c>
      <c r="B22" s="2" t="n">
        <v>1240</v>
      </c>
      <c r="C22" s="2" t="n">
        <v>2563</v>
      </c>
      <c r="D22" s="2" t="n">
        <v>1288</v>
      </c>
      <c r="E22" s="2" t="n">
        <v>1275</v>
      </c>
      <c r="F22" s="3" t="n">
        <v>10.6</v>
      </c>
      <c r="G22" s="3" t="n">
        <v>232</v>
      </c>
    </row>
    <row r="23" customFormat="false" ht="18" hidden="false" customHeight="true" outlineLevel="0" collapsed="false">
      <c r="A23" s="26" t="s">
        <v>28</v>
      </c>
      <c r="B23" s="2" t="n">
        <v>613</v>
      </c>
      <c r="C23" s="2" t="n">
        <v>1307</v>
      </c>
      <c r="D23" s="2" t="n">
        <v>625</v>
      </c>
      <c r="E23" s="2" t="n">
        <v>682</v>
      </c>
      <c r="F23" s="3" t="n">
        <v>9.6</v>
      </c>
      <c r="G23" s="3" t="n">
        <v>128.7</v>
      </c>
    </row>
    <row r="24" customFormat="false" ht="9" hidden="false" customHeight="true" outlineLevel="0" collapsed="false">
      <c r="A24" s="23"/>
    </row>
    <row r="25" customFormat="false" ht="21.95" hidden="false" customHeight="true" outlineLevel="0" collapsed="false">
      <c r="A25" s="24" t="s">
        <v>29</v>
      </c>
      <c r="B25" s="25" t="n">
        <v>30323</v>
      </c>
      <c r="C25" s="25" t="n">
        <v>59979</v>
      </c>
      <c r="D25" s="25" t="n">
        <v>30668</v>
      </c>
      <c r="E25" s="25" t="n">
        <v>29311</v>
      </c>
      <c r="F25" s="22" t="n">
        <v>418.4</v>
      </c>
      <c r="G25" s="22" t="n">
        <v>133.8</v>
      </c>
    </row>
    <row r="26" customFormat="false" ht="9" hidden="false" customHeight="true" outlineLevel="0" collapsed="false">
      <c r="A26" s="23"/>
    </row>
    <row r="27" customFormat="false" ht="18" hidden="false" customHeight="true" outlineLevel="0" collapsed="false">
      <c r="A27" s="26" t="s">
        <v>30</v>
      </c>
      <c r="B27" s="2" t="n">
        <v>1039</v>
      </c>
      <c r="C27" s="2" t="n">
        <v>2072</v>
      </c>
      <c r="D27" s="2" t="n">
        <v>1007</v>
      </c>
      <c r="E27" s="2" t="n">
        <v>1065</v>
      </c>
      <c r="F27" s="3" t="n">
        <v>6.2</v>
      </c>
      <c r="G27" s="3" t="n">
        <v>318</v>
      </c>
    </row>
    <row r="28" customFormat="false" ht="18" hidden="false" customHeight="true" outlineLevel="0" collapsed="false">
      <c r="A28" s="26" t="s">
        <v>31</v>
      </c>
      <c r="B28" s="2" t="n">
        <v>1377</v>
      </c>
      <c r="C28" s="2" t="n">
        <v>3049</v>
      </c>
      <c r="D28" s="2" t="n">
        <v>1530</v>
      </c>
      <c r="E28" s="2" t="n">
        <v>1519</v>
      </c>
      <c r="F28" s="3" t="n">
        <v>14.2</v>
      </c>
      <c r="G28" s="3" t="n">
        <v>207.1</v>
      </c>
    </row>
    <row r="29" customFormat="false" ht="18" hidden="false" customHeight="true" outlineLevel="0" collapsed="false">
      <c r="A29" s="26" t="s">
        <v>32</v>
      </c>
      <c r="B29" s="2" t="n">
        <v>475</v>
      </c>
      <c r="C29" s="2" t="n">
        <v>946</v>
      </c>
      <c r="D29" s="2" t="n">
        <v>469</v>
      </c>
      <c r="E29" s="2" t="n">
        <v>477</v>
      </c>
      <c r="F29" s="3" t="n">
        <v>7.9</v>
      </c>
      <c r="G29" s="3" t="n">
        <v>110.6</v>
      </c>
    </row>
    <row r="30" customFormat="false" ht="18" hidden="false" customHeight="true" outlineLevel="0" collapsed="false">
      <c r="A30" s="26" t="s">
        <v>33</v>
      </c>
      <c r="B30" s="2" t="n">
        <v>1720</v>
      </c>
      <c r="C30" s="2" t="n">
        <v>3663</v>
      </c>
      <c r="D30" s="2" t="n">
        <v>1825</v>
      </c>
      <c r="E30" s="2" t="n">
        <v>1838</v>
      </c>
      <c r="F30" s="3" t="n">
        <v>15</v>
      </c>
      <c r="G30" s="3" t="n">
        <v>237.6</v>
      </c>
    </row>
    <row r="31" customFormat="false" ht="18" hidden="false" customHeight="true" outlineLevel="0" collapsed="false">
      <c r="A31" s="26" t="s">
        <v>34</v>
      </c>
      <c r="B31" s="2" t="n">
        <v>1229</v>
      </c>
      <c r="C31" s="2" t="n">
        <v>2737</v>
      </c>
      <c r="D31" s="2" t="n">
        <v>1356</v>
      </c>
      <c r="E31" s="2" t="n">
        <v>1381</v>
      </c>
      <c r="F31" s="3" t="n">
        <v>13.5</v>
      </c>
      <c r="G31" s="3" t="n">
        <v>193.6</v>
      </c>
    </row>
    <row r="32" customFormat="false" ht="18" hidden="false" customHeight="true" outlineLevel="0" collapsed="false">
      <c r="A32" s="26" t="s">
        <v>35</v>
      </c>
      <c r="B32" s="2" t="n">
        <v>1339</v>
      </c>
      <c r="C32" s="2" t="n">
        <v>2915</v>
      </c>
      <c r="D32" s="2" t="n">
        <v>1450</v>
      </c>
      <c r="E32" s="2" t="n">
        <v>1465</v>
      </c>
      <c r="F32" s="3" t="n">
        <v>12.7</v>
      </c>
      <c r="G32" s="3" t="n">
        <v>218.3</v>
      </c>
    </row>
    <row r="33" customFormat="false" ht="18" hidden="false" customHeight="true" outlineLevel="0" collapsed="false">
      <c r="A33" s="26" t="s">
        <v>36</v>
      </c>
      <c r="B33" s="2" t="n">
        <v>914</v>
      </c>
      <c r="C33" s="2" t="n">
        <v>2134</v>
      </c>
      <c r="D33" s="2" t="n">
        <v>1059</v>
      </c>
      <c r="E33" s="2" t="n">
        <v>1075</v>
      </c>
      <c r="F33" s="3" t="n">
        <v>11.5</v>
      </c>
      <c r="G33" s="3" t="n">
        <v>181.3</v>
      </c>
    </row>
    <row r="34" customFormat="false" ht="18" hidden="false" customHeight="true" outlineLevel="0" collapsed="false">
      <c r="A34" s="26" t="s">
        <v>37</v>
      </c>
      <c r="B34" s="2" t="n">
        <v>2205</v>
      </c>
      <c r="C34" s="2" t="n">
        <v>3221</v>
      </c>
      <c r="D34" s="2" t="n">
        <v>1739</v>
      </c>
      <c r="E34" s="2" t="n">
        <v>1482</v>
      </c>
      <c r="F34" s="3" t="n">
        <v>15.2</v>
      </c>
      <c r="G34" s="3" t="n">
        <v>171.1</v>
      </c>
    </row>
    <row r="35" customFormat="false" ht="18" hidden="false" customHeight="true" outlineLevel="0" collapsed="false">
      <c r="A35" s="26" t="s">
        <v>38</v>
      </c>
      <c r="B35" s="2" t="n">
        <v>1141</v>
      </c>
      <c r="C35" s="2" t="n">
        <v>2122</v>
      </c>
      <c r="D35" s="2" t="n">
        <v>1081</v>
      </c>
      <c r="E35" s="2" t="n">
        <v>1041</v>
      </c>
      <c r="F35" s="3" t="n">
        <v>11.9</v>
      </c>
      <c r="G35" s="3" t="n">
        <v>164.1</v>
      </c>
    </row>
    <row r="36" customFormat="false" ht="18" hidden="false" customHeight="true" outlineLevel="0" collapsed="false">
      <c r="A36" s="26" t="s">
        <v>39</v>
      </c>
      <c r="B36" s="2" t="n">
        <v>1700</v>
      </c>
      <c r="C36" s="2" t="n">
        <v>2955</v>
      </c>
      <c r="D36" s="2" t="n">
        <v>1539</v>
      </c>
      <c r="E36" s="2" t="n">
        <v>1416</v>
      </c>
      <c r="F36" s="3" t="n">
        <v>16.7</v>
      </c>
      <c r="G36" s="3" t="n">
        <v>162.4</v>
      </c>
    </row>
    <row r="37" customFormat="false" ht="18" hidden="false" customHeight="true" outlineLevel="0" collapsed="false">
      <c r="A37" s="26" t="s">
        <v>40</v>
      </c>
      <c r="B37" s="2" t="n">
        <v>1224</v>
      </c>
      <c r="C37" s="2" t="n">
        <v>2173</v>
      </c>
      <c r="D37" s="2" t="n">
        <v>1187</v>
      </c>
      <c r="E37" s="2" t="n">
        <v>986</v>
      </c>
      <c r="F37" s="3" t="n">
        <v>14.4</v>
      </c>
      <c r="G37" s="3" t="n">
        <v>140.6</v>
      </c>
    </row>
    <row r="38" customFormat="false" ht="18" hidden="false" customHeight="true" outlineLevel="0" collapsed="false">
      <c r="A38" s="26" t="s">
        <v>41</v>
      </c>
      <c r="B38" s="2" t="n">
        <v>826</v>
      </c>
      <c r="C38" s="2" t="n">
        <v>1705</v>
      </c>
      <c r="D38" s="2" t="n">
        <v>846</v>
      </c>
      <c r="E38" s="2" t="n">
        <v>859</v>
      </c>
      <c r="F38" s="3" t="n">
        <v>12</v>
      </c>
      <c r="G38" s="3" t="n">
        <v>135.4</v>
      </c>
    </row>
    <row r="39" customFormat="false" ht="18" hidden="false" customHeight="true" outlineLevel="0" collapsed="false">
      <c r="A39" s="26" t="s">
        <v>42</v>
      </c>
      <c r="B39" s="2" t="n">
        <v>1142</v>
      </c>
      <c r="C39" s="2" t="n">
        <v>2253</v>
      </c>
      <c r="D39" s="2" t="n">
        <v>1126</v>
      </c>
      <c r="E39" s="2" t="n">
        <v>1127</v>
      </c>
      <c r="F39" s="3" t="n">
        <v>15</v>
      </c>
      <c r="G39" s="3" t="n">
        <v>143</v>
      </c>
    </row>
    <row r="40" customFormat="false" ht="18" hidden="false" customHeight="true" outlineLevel="0" collapsed="false">
      <c r="A40" s="26" t="s">
        <v>43</v>
      </c>
      <c r="B40" s="2" t="n">
        <v>1100</v>
      </c>
      <c r="C40" s="2" t="n">
        <v>2441</v>
      </c>
      <c r="D40" s="2" t="n">
        <v>1251</v>
      </c>
      <c r="E40" s="2" t="n">
        <v>1190</v>
      </c>
      <c r="F40" s="3" t="n">
        <v>13.4</v>
      </c>
      <c r="G40" s="3" t="n">
        <v>175.6</v>
      </c>
    </row>
    <row r="41" customFormat="false" ht="18" hidden="false" customHeight="true" outlineLevel="0" collapsed="false">
      <c r="A41" s="26" t="s">
        <v>44</v>
      </c>
      <c r="B41" s="2" t="n">
        <v>654</v>
      </c>
      <c r="C41" s="2" t="n">
        <v>1466</v>
      </c>
      <c r="D41" s="2" t="n">
        <v>743</v>
      </c>
      <c r="E41" s="2" t="n">
        <v>723</v>
      </c>
      <c r="F41" s="3" t="n">
        <v>10.9</v>
      </c>
      <c r="G41" s="3" t="n">
        <v>129.2</v>
      </c>
    </row>
    <row r="42" customFormat="false" ht="18" hidden="false" customHeight="true" outlineLevel="0" collapsed="false">
      <c r="A42" s="26" t="s">
        <v>45</v>
      </c>
      <c r="B42" s="2" t="n">
        <v>1180</v>
      </c>
      <c r="C42" s="2" t="n">
        <v>2863</v>
      </c>
      <c r="D42" s="2" t="n">
        <v>1446</v>
      </c>
      <c r="E42" s="2" t="n">
        <v>1417</v>
      </c>
      <c r="F42" s="3" t="n">
        <v>12.2</v>
      </c>
      <c r="G42" s="3" t="n">
        <v>223.5</v>
      </c>
    </row>
    <row r="43" customFormat="false" ht="18" hidden="false" customHeight="true" outlineLevel="0" collapsed="false">
      <c r="A43" s="26" t="s">
        <v>46</v>
      </c>
      <c r="B43" s="2" t="n">
        <v>841</v>
      </c>
      <c r="C43" s="2" t="n">
        <v>1780</v>
      </c>
      <c r="D43" s="2" t="n">
        <v>951</v>
      </c>
      <c r="E43" s="2" t="n">
        <v>829</v>
      </c>
      <c r="F43" s="3" t="n">
        <v>26.2</v>
      </c>
      <c r="G43" s="3" t="n">
        <v>63.3</v>
      </c>
    </row>
    <row r="44" customFormat="false" ht="18" hidden="false" customHeight="true" outlineLevel="0" collapsed="false">
      <c r="A44" s="26" t="s">
        <v>47</v>
      </c>
      <c r="B44" s="2" t="n">
        <v>985</v>
      </c>
      <c r="C44" s="2" t="n">
        <v>2609</v>
      </c>
      <c r="D44" s="2" t="n">
        <v>1302</v>
      </c>
      <c r="E44" s="2" t="n">
        <v>1307</v>
      </c>
      <c r="F44" s="3" t="n">
        <v>11.8</v>
      </c>
      <c r="G44" s="3" t="n">
        <v>216.1</v>
      </c>
    </row>
    <row r="45" customFormat="false" ht="18" hidden="false" customHeight="true" outlineLevel="0" collapsed="false">
      <c r="A45" s="26" t="s">
        <v>48</v>
      </c>
      <c r="B45" s="2" t="n">
        <v>555</v>
      </c>
      <c r="C45" s="2" t="n">
        <v>1234</v>
      </c>
      <c r="D45" s="2" t="n">
        <v>634</v>
      </c>
      <c r="E45" s="2" t="n">
        <v>600</v>
      </c>
      <c r="F45" s="3" t="n">
        <v>10.7</v>
      </c>
      <c r="G45" s="3" t="n">
        <v>111.7</v>
      </c>
    </row>
    <row r="46" customFormat="false" ht="18" hidden="false" customHeight="true" outlineLevel="0" collapsed="false">
      <c r="A46" s="26" t="s">
        <v>49</v>
      </c>
      <c r="B46" s="2" t="n">
        <v>152</v>
      </c>
      <c r="C46" s="2" t="n">
        <v>345</v>
      </c>
      <c r="D46" s="2" t="n">
        <v>177</v>
      </c>
      <c r="E46" s="2" t="n">
        <v>168</v>
      </c>
      <c r="F46" s="3" t="n">
        <v>11.2</v>
      </c>
      <c r="G46" s="3" t="n">
        <v>29.7</v>
      </c>
    </row>
    <row r="47" customFormat="false" ht="18" hidden="false" customHeight="true" outlineLevel="0" collapsed="false">
      <c r="A47" s="26" t="s">
        <v>50</v>
      </c>
      <c r="B47" s="2" t="n">
        <v>0</v>
      </c>
      <c r="C47" s="2" t="n">
        <v>0</v>
      </c>
      <c r="D47" s="2" t="n">
        <v>0</v>
      </c>
      <c r="E47" s="2" t="n">
        <v>0</v>
      </c>
      <c r="F47" s="3" t="n">
        <v>67.1</v>
      </c>
      <c r="G47" s="3" t="n">
        <v>0</v>
      </c>
    </row>
    <row r="48" customFormat="false" ht="18" hidden="false" customHeight="true" outlineLevel="0" collapsed="false">
      <c r="A48" s="26" t="s">
        <v>51</v>
      </c>
      <c r="B48" s="2" t="n">
        <v>662</v>
      </c>
      <c r="C48" s="2" t="n">
        <v>1350</v>
      </c>
      <c r="D48" s="2" t="n">
        <v>674</v>
      </c>
      <c r="E48" s="2" t="n">
        <v>676</v>
      </c>
      <c r="F48" s="3" t="n">
        <v>19.9</v>
      </c>
      <c r="G48" s="3" t="n">
        <v>64.4</v>
      </c>
    </row>
    <row r="49" customFormat="false" ht="18" hidden="false" customHeight="true" outlineLevel="0" collapsed="false">
      <c r="A49" s="26" t="s">
        <v>52</v>
      </c>
      <c r="B49" s="2" t="n">
        <v>2196</v>
      </c>
      <c r="C49" s="2" t="n">
        <v>4368</v>
      </c>
      <c r="D49" s="2" t="n">
        <v>2298</v>
      </c>
      <c r="E49" s="2" t="n">
        <v>2070</v>
      </c>
      <c r="F49" s="3" t="n">
        <v>22.4</v>
      </c>
      <c r="G49" s="3" t="n">
        <v>180</v>
      </c>
    </row>
    <row r="50" customFormat="false" ht="18" hidden="false" customHeight="true" outlineLevel="0" collapsed="false">
      <c r="A50" s="26" t="s">
        <v>53</v>
      </c>
      <c r="B50" s="2" t="n">
        <v>2007</v>
      </c>
      <c r="C50" s="2" t="n">
        <v>3366</v>
      </c>
      <c r="D50" s="2" t="n">
        <v>1745</v>
      </c>
      <c r="E50" s="2" t="n">
        <v>1621</v>
      </c>
      <c r="F50" s="3" t="n">
        <v>17.1</v>
      </c>
      <c r="G50" s="3" t="n">
        <v>177.3</v>
      </c>
    </row>
    <row r="51" customFormat="false" ht="18" hidden="false" customHeight="true" outlineLevel="0" collapsed="false">
      <c r="A51" s="26" t="s">
        <v>54</v>
      </c>
      <c r="B51" s="2" t="n">
        <v>2450</v>
      </c>
      <c r="C51" s="2" t="n">
        <v>3947</v>
      </c>
      <c r="D51" s="2" t="n">
        <v>2032</v>
      </c>
      <c r="E51" s="2" t="n">
        <v>1915</v>
      </c>
      <c r="F51" s="3" t="n">
        <v>14.6</v>
      </c>
      <c r="G51" s="3" t="n">
        <v>229.8</v>
      </c>
    </row>
    <row r="52" customFormat="false" ht="18" hidden="false" customHeight="true" outlineLevel="0" collapsed="false">
      <c r="A52" s="26" t="s">
        <v>55</v>
      </c>
      <c r="B52" s="2" t="n">
        <v>1210</v>
      </c>
      <c r="C52" s="2" t="n">
        <v>2265</v>
      </c>
      <c r="D52" s="2" t="n">
        <v>1201</v>
      </c>
      <c r="E52" s="2" t="n">
        <v>1064</v>
      </c>
      <c r="F52" s="3" t="n">
        <v>11.9</v>
      </c>
      <c r="G52" s="3" t="n">
        <v>181.6</v>
      </c>
    </row>
    <row r="53" customFormat="false" ht="9" hidden="false" customHeight="true" outlineLevel="0" collapsed="false">
      <c r="A53" s="23"/>
    </row>
    <row r="54" customFormat="false" ht="21.95" hidden="false" customHeight="true" outlineLevel="0" collapsed="false">
      <c r="A54" s="24" t="s">
        <v>56</v>
      </c>
      <c r="B54" s="25" t="n">
        <v>33316</v>
      </c>
      <c r="C54" s="25" t="n">
        <v>76259</v>
      </c>
      <c r="D54" s="25" t="n">
        <v>39053</v>
      </c>
      <c r="E54" s="25" t="n">
        <v>37206</v>
      </c>
      <c r="F54" s="22" t="n">
        <v>615.7</v>
      </c>
      <c r="G54" s="22" t="n">
        <v>119.9</v>
      </c>
    </row>
    <row r="55" customFormat="false" ht="9" hidden="false" customHeight="true" outlineLevel="0" collapsed="false">
      <c r="A55" s="23"/>
    </row>
    <row r="56" customFormat="false" ht="18" hidden="false" customHeight="true" outlineLevel="0" collapsed="false">
      <c r="A56" s="26" t="s">
        <v>57</v>
      </c>
      <c r="B56" s="2" t="n">
        <v>130</v>
      </c>
      <c r="C56" s="2" t="n">
        <v>338</v>
      </c>
      <c r="D56" s="2" t="n">
        <v>166</v>
      </c>
      <c r="E56" s="2" t="n">
        <v>172</v>
      </c>
      <c r="F56" s="3" t="n">
        <v>3.6</v>
      </c>
      <c r="G56" s="3" t="n">
        <v>91.3</v>
      </c>
    </row>
    <row r="57" customFormat="false" ht="18" hidden="false" customHeight="true" outlineLevel="0" collapsed="false">
      <c r="A57" s="26" t="s">
        <v>58</v>
      </c>
      <c r="B57" s="2" t="n">
        <v>385</v>
      </c>
      <c r="C57" s="2" t="n">
        <v>1000</v>
      </c>
      <c r="D57" s="2" t="n">
        <v>509</v>
      </c>
      <c r="E57" s="2" t="n">
        <v>491</v>
      </c>
      <c r="F57" s="3" t="n">
        <v>11</v>
      </c>
      <c r="G57" s="3" t="n">
        <v>89.8</v>
      </c>
    </row>
    <row r="58" customFormat="false" ht="18" hidden="false" customHeight="true" outlineLevel="0" collapsed="false">
      <c r="A58" s="26" t="s">
        <v>59</v>
      </c>
      <c r="B58" s="2" t="n">
        <v>1393</v>
      </c>
      <c r="C58" s="2" t="n">
        <v>3576</v>
      </c>
      <c r="D58" s="2" t="n">
        <v>1817</v>
      </c>
      <c r="E58" s="2" t="n">
        <v>1759</v>
      </c>
      <c r="F58" s="3" t="n">
        <v>27.5</v>
      </c>
      <c r="G58" s="3" t="n">
        <v>129.2</v>
      </c>
    </row>
    <row r="59" customFormat="false" ht="18" hidden="false" customHeight="true" outlineLevel="0" collapsed="false">
      <c r="A59" s="26" t="s">
        <v>60</v>
      </c>
      <c r="B59" s="2" t="n">
        <v>1672</v>
      </c>
      <c r="C59" s="2" t="n">
        <v>3847</v>
      </c>
      <c r="D59" s="2" t="n">
        <v>1984</v>
      </c>
      <c r="E59" s="2" t="n">
        <v>1863</v>
      </c>
      <c r="F59" s="3" t="n">
        <v>19.6</v>
      </c>
      <c r="G59" s="3" t="n">
        <v>189.5</v>
      </c>
    </row>
    <row r="60" customFormat="false" ht="18" hidden="false" customHeight="true" outlineLevel="0" collapsed="false">
      <c r="A60" s="26" t="s">
        <v>61</v>
      </c>
      <c r="B60" s="2" t="n">
        <v>1026</v>
      </c>
      <c r="C60" s="2" t="n">
        <v>2397</v>
      </c>
      <c r="D60" s="2" t="n">
        <v>1201</v>
      </c>
      <c r="E60" s="2" t="n">
        <v>1196</v>
      </c>
      <c r="F60" s="3" t="n">
        <v>17.7</v>
      </c>
      <c r="G60" s="3" t="n">
        <v>130.8</v>
      </c>
    </row>
    <row r="61" customFormat="false" ht="18" hidden="false" customHeight="true" outlineLevel="0" collapsed="false">
      <c r="A61" s="26" t="s">
        <v>62</v>
      </c>
      <c r="B61" s="2" t="n">
        <v>1178</v>
      </c>
      <c r="C61" s="2" t="n">
        <v>2615</v>
      </c>
      <c r="D61" s="2" t="n">
        <v>1340</v>
      </c>
      <c r="E61" s="2" t="n">
        <v>1275</v>
      </c>
      <c r="F61" s="3" t="n">
        <v>23.7</v>
      </c>
      <c r="G61" s="3" t="n">
        <v>107.8</v>
      </c>
    </row>
    <row r="62" customFormat="false" ht="18" hidden="false" customHeight="true" outlineLevel="0" collapsed="false">
      <c r="A62" s="26" t="s">
        <v>63</v>
      </c>
      <c r="B62" s="2" t="n">
        <v>1247</v>
      </c>
      <c r="C62" s="2" t="n">
        <v>2944</v>
      </c>
      <c r="D62" s="2" t="n">
        <v>1500</v>
      </c>
      <c r="E62" s="2" t="n">
        <v>1444</v>
      </c>
      <c r="F62" s="3" t="n">
        <v>23.6</v>
      </c>
      <c r="G62" s="3" t="n">
        <v>121.2</v>
      </c>
    </row>
    <row r="63" customFormat="false" ht="18" hidden="false" customHeight="true" outlineLevel="0" collapsed="false">
      <c r="A63" s="26" t="s">
        <v>64</v>
      </c>
      <c r="B63" s="2" t="n">
        <v>751</v>
      </c>
      <c r="C63" s="2" t="n">
        <v>1736</v>
      </c>
      <c r="D63" s="2" t="n">
        <v>896</v>
      </c>
      <c r="E63" s="2" t="n">
        <v>840</v>
      </c>
      <c r="F63" s="3" t="n">
        <v>31.9</v>
      </c>
      <c r="G63" s="3" t="n">
        <v>53</v>
      </c>
    </row>
    <row r="64" customFormat="false" ht="18" hidden="false" customHeight="true" outlineLevel="0" collapsed="false">
      <c r="A64" s="26" t="s">
        <v>65</v>
      </c>
      <c r="B64" s="2" t="n">
        <v>751</v>
      </c>
      <c r="C64" s="2" t="n">
        <v>1520</v>
      </c>
      <c r="D64" s="2" t="n">
        <v>780</v>
      </c>
      <c r="E64" s="2" t="n">
        <v>740</v>
      </c>
      <c r="F64" s="3" t="n">
        <v>8.9</v>
      </c>
      <c r="G64" s="3" t="n">
        <v>165.2</v>
      </c>
    </row>
    <row r="65" customFormat="false" ht="18" hidden="false" customHeight="true" outlineLevel="0" collapsed="false">
      <c r="A65" s="26" t="s">
        <v>66</v>
      </c>
      <c r="B65" s="2" t="n">
        <v>1517</v>
      </c>
      <c r="C65" s="2" t="n">
        <v>3520</v>
      </c>
      <c r="D65" s="2" t="n">
        <v>1779</v>
      </c>
      <c r="E65" s="2" t="n">
        <v>1741</v>
      </c>
      <c r="F65" s="3" t="n">
        <v>21</v>
      </c>
      <c r="G65" s="3" t="n">
        <v>161.2</v>
      </c>
    </row>
    <row r="66" customFormat="false" ht="18" hidden="false" customHeight="true" outlineLevel="0" collapsed="false">
      <c r="A66" s="26" t="s">
        <v>67</v>
      </c>
      <c r="B66" s="2" t="n">
        <v>1442</v>
      </c>
      <c r="C66" s="2" t="n">
        <v>3342</v>
      </c>
      <c r="D66" s="2" t="n">
        <v>1668</v>
      </c>
      <c r="E66" s="2" t="n">
        <v>1674</v>
      </c>
      <c r="F66" s="3" t="n">
        <v>14.8</v>
      </c>
      <c r="G66" s="3" t="n">
        <v>220.4</v>
      </c>
    </row>
    <row r="67" customFormat="false" ht="18" hidden="false" customHeight="true" outlineLevel="0" collapsed="false">
      <c r="A67" s="26" t="s">
        <v>68</v>
      </c>
      <c r="B67" s="2" t="n">
        <v>816</v>
      </c>
      <c r="C67" s="2" t="n">
        <v>1879</v>
      </c>
      <c r="D67" s="2" t="n">
        <v>963</v>
      </c>
      <c r="E67" s="2" t="n">
        <v>916</v>
      </c>
      <c r="F67" s="3" t="n">
        <v>12.1</v>
      </c>
      <c r="G67" s="3" t="n">
        <v>150.3</v>
      </c>
    </row>
    <row r="68" customFormat="false" ht="18" hidden="false" customHeight="true" outlineLevel="0" collapsed="false">
      <c r="A68" s="26" t="s">
        <v>69</v>
      </c>
      <c r="B68" s="2" t="n">
        <v>454</v>
      </c>
      <c r="C68" s="2" t="n">
        <v>1034</v>
      </c>
      <c r="D68" s="2" t="n">
        <v>530</v>
      </c>
      <c r="E68" s="2" t="n">
        <v>504</v>
      </c>
      <c r="F68" s="3" t="n">
        <v>10.8</v>
      </c>
      <c r="G68" s="3" t="n">
        <v>93.8</v>
      </c>
    </row>
    <row r="69" customFormat="false" ht="18" hidden="false" customHeight="true" outlineLevel="0" collapsed="false">
      <c r="A69" s="26" t="s">
        <v>70</v>
      </c>
      <c r="B69" s="2" t="n">
        <v>1072</v>
      </c>
      <c r="C69" s="2" t="n">
        <v>2237</v>
      </c>
      <c r="D69" s="2" t="n">
        <v>1136</v>
      </c>
      <c r="E69" s="2" t="n">
        <v>1101</v>
      </c>
      <c r="F69" s="3" t="n">
        <v>15.2</v>
      </c>
      <c r="G69" s="3" t="n">
        <v>140.5</v>
      </c>
    </row>
    <row r="70" s="30" customFormat="true" ht="18" hidden="false" customHeight="true" outlineLevel="0" collapsed="false">
      <c r="A70" s="27" t="s">
        <v>71</v>
      </c>
      <c r="B70" s="28" t="n">
        <v>1187</v>
      </c>
      <c r="C70" s="28" t="n">
        <v>2349</v>
      </c>
      <c r="D70" s="28" t="n">
        <v>1244</v>
      </c>
      <c r="E70" s="28" t="n">
        <v>1105</v>
      </c>
      <c r="F70" s="29" t="n">
        <v>14.6</v>
      </c>
      <c r="G70" s="29" t="n">
        <v>149.8</v>
      </c>
    </row>
    <row r="71" customFormat="false" ht="18" hidden="false" customHeight="true" outlineLevel="0" collapsed="false">
      <c r="A71" s="26" t="s">
        <v>72</v>
      </c>
      <c r="B71" s="2" t="n">
        <v>926</v>
      </c>
      <c r="C71" s="2" t="n">
        <v>1705</v>
      </c>
      <c r="D71" s="2" t="n">
        <v>908</v>
      </c>
      <c r="E71" s="2" t="n">
        <v>797</v>
      </c>
      <c r="F71" s="3" t="n">
        <v>12</v>
      </c>
      <c r="G71" s="3" t="n">
        <v>132.1</v>
      </c>
    </row>
    <row r="72" customFormat="false" ht="18" hidden="false" customHeight="true" outlineLevel="0" collapsed="false">
      <c r="A72" s="26" t="s">
        <v>73</v>
      </c>
      <c r="B72" s="2" t="n">
        <v>590</v>
      </c>
      <c r="C72" s="2" t="n">
        <v>1130</v>
      </c>
      <c r="D72" s="2" t="n">
        <v>617</v>
      </c>
      <c r="E72" s="2" t="n">
        <v>513</v>
      </c>
      <c r="F72" s="3" t="n">
        <v>17.7</v>
      </c>
      <c r="G72" s="3" t="n">
        <v>61</v>
      </c>
    </row>
    <row r="73" customFormat="false" ht="18" hidden="false" customHeight="true" outlineLevel="0" collapsed="false">
      <c r="A73" s="26" t="s">
        <v>74</v>
      </c>
      <c r="B73" s="2" t="n">
        <v>969</v>
      </c>
      <c r="C73" s="2" t="n">
        <v>2003</v>
      </c>
      <c r="D73" s="2" t="n">
        <v>1075</v>
      </c>
      <c r="E73" s="2" t="n">
        <v>928</v>
      </c>
      <c r="F73" s="3" t="n">
        <v>10.5</v>
      </c>
      <c r="G73" s="3" t="n">
        <v>185.3</v>
      </c>
    </row>
    <row r="74" customFormat="false" ht="18" hidden="false" customHeight="true" outlineLevel="0" collapsed="false">
      <c r="A74" s="26" t="s">
        <v>75</v>
      </c>
      <c r="B74" s="2" t="n">
        <v>1476</v>
      </c>
      <c r="C74" s="2" t="n">
        <v>3313</v>
      </c>
      <c r="D74" s="2" t="n">
        <v>1719</v>
      </c>
      <c r="E74" s="2" t="n">
        <v>1594</v>
      </c>
      <c r="F74" s="3" t="n">
        <v>16.3</v>
      </c>
      <c r="G74" s="3" t="n">
        <v>188.7</v>
      </c>
    </row>
    <row r="75" customFormat="false" ht="18" hidden="false" customHeight="true" outlineLevel="0" collapsed="false">
      <c r="A75" s="26" t="s">
        <v>76</v>
      </c>
      <c r="B75" s="2" t="n">
        <v>780</v>
      </c>
      <c r="C75" s="2" t="n">
        <v>1693</v>
      </c>
      <c r="D75" s="2" t="n">
        <v>867</v>
      </c>
      <c r="E75" s="2" t="n">
        <v>826</v>
      </c>
      <c r="F75" s="3" t="n">
        <v>10.6</v>
      </c>
      <c r="G75" s="3" t="n">
        <v>153.2</v>
      </c>
    </row>
    <row r="76" customFormat="false" ht="18" hidden="false" customHeight="true" outlineLevel="0" collapsed="false">
      <c r="A76" s="26" t="s">
        <v>77</v>
      </c>
      <c r="B76" s="2" t="n">
        <v>331</v>
      </c>
      <c r="C76" s="2" t="n">
        <v>745</v>
      </c>
      <c r="D76" s="2" t="n">
        <v>394</v>
      </c>
      <c r="E76" s="2" t="n">
        <v>351</v>
      </c>
      <c r="F76" s="3" t="n">
        <v>9.9</v>
      </c>
      <c r="G76" s="3" t="n">
        <v>72.7</v>
      </c>
    </row>
    <row r="77" customFormat="false" ht="18" hidden="false" customHeight="true" outlineLevel="0" collapsed="false">
      <c r="A77" s="26" t="s">
        <v>78</v>
      </c>
      <c r="B77" s="2" t="n">
        <v>983</v>
      </c>
      <c r="C77" s="2" t="n">
        <v>2255</v>
      </c>
      <c r="D77" s="2" t="n">
        <v>1144</v>
      </c>
      <c r="E77" s="2" t="n">
        <v>1111</v>
      </c>
      <c r="F77" s="3" t="n">
        <v>15.7</v>
      </c>
      <c r="G77" s="3" t="n">
        <v>139</v>
      </c>
    </row>
    <row r="78" customFormat="false" ht="18" hidden="false" customHeight="true" outlineLevel="0" collapsed="false">
      <c r="A78" s="26" t="s">
        <v>79</v>
      </c>
      <c r="B78" s="2" t="n">
        <v>877</v>
      </c>
      <c r="C78" s="2" t="n">
        <v>2132</v>
      </c>
      <c r="D78" s="2" t="n">
        <v>1082</v>
      </c>
      <c r="E78" s="2" t="n">
        <v>1050</v>
      </c>
      <c r="F78" s="3" t="n">
        <v>14.5</v>
      </c>
      <c r="G78" s="3" t="n">
        <v>143.3</v>
      </c>
    </row>
    <row r="79" customFormat="false" ht="18" hidden="false" customHeight="true" outlineLevel="0" collapsed="false">
      <c r="A79" s="26" t="s">
        <v>80</v>
      </c>
      <c r="B79" s="2" t="n">
        <v>1407</v>
      </c>
      <c r="C79" s="2" t="n">
        <v>3360</v>
      </c>
      <c r="D79" s="2" t="n">
        <v>1704</v>
      </c>
      <c r="E79" s="2" t="n">
        <v>1656</v>
      </c>
      <c r="F79" s="3" t="n">
        <v>23.3</v>
      </c>
      <c r="G79" s="3" t="n">
        <v>140</v>
      </c>
    </row>
    <row r="80" customFormat="false" ht="18" hidden="false" customHeight="true" outlineLevel="0" collapsed="false">
      <c r="A80" s="26" t="s">
        <v>81</v>
      </c>
      <c r="B80" s="2" t="n">
        <v>1201</v>
      </c>
      <c r="C80" s="2" t="n">
        <v>2930</v>
      </c>
      <c r="D80" s="2" t="n">
        <v>1537</v>
      </c>
      <c r="E80" s="2" t="n">
        <v>1393</v>
      </c>
      <c r="F80" s="3" t="n">
        <v>33.4</v>
      </c>
      <c r="G80" s="3" t="n">
        <v>85</v>
      </c>
    </row>
    <row r="81" customFormat="false" ht="18" hidden="false" customHeight="true" outlineLevel="0" collapsed="false">
      <c r="A81" s="26" t="s">
        <v>82</v>
      </c>
      <c r="B81" s="2" t="n">
        <v>751</v>
      </c>
      <c r="C81" s="2" t="n">
        <v>1750</v>
      </c>
      <c r="D81" s="2" t="n">
        <v>901</v>
      </c>
      <c r="E81" s="2" t="n">
        <v>849</v>
      </c>
      <c r="F81" s="3" t="n">
        <v>26.6</v>
      </c>
      <c r="G81" s="3" t="n">
        <v>64.5</v>
      </c>
    </row>
    <row r="82" customFormat="false" ht="18" hidden="false" customHeight="true" outlineLevel="0" collapsed="false">
      <c r="A82" s="26" t="s">
        <v>83</v>
      </c>
      <c r="B82" s="2" t="n">
        <v>695</v>
      </c>
      <c r="C82" s="2" t="n">
        <v>1696</v>
      </c>
      <c r="D82" s="2" t="n">
        <v>849</v>
      </c>
      <c r="E82" s="2" t="n">
        <v>847</v>
      </c>
      <c r="F82" s="3" t="n">
        <v>15.6</v>
      </c>
      <c r="G82" s="3" t="n">
        <v>106.1</v>
      </c>
    </row>
    <row r="83" customFormat="false" ht="18" hidden="false" customHeight="true" outlineLevel="0" collapsed="false">
      <c r="A83" s="26" t="s">
        <v>84</v>
      </c>
      <c r="B83" s="2" t="n">
        <v>511</v>
      </c>
      <c r="C83" s="2" t="n">
        <v>1107</v>
      </c>
      <c r="D83" s="2" t="n">
        <v>567</v>
      </c>
      <c r="E83" s="2" t="n">
        <v>540</v>
      </c>
      <c r="F83" s="3" t="n">
        <v>15.8</v>
      </c>
      <c r="G83" s="3" t="n">
        <v>69.4</v>
      </c>
    </row>
    <row r="84" customFormat="false" ht="18" hidden="false" customHeight="true" outlineLevel="0" collapsed="false">
      <c r="A84" s="26" t="s">
        <v>85</v>
      </c>
      <c r="B84" s="2" t="n">
        <v>769</v>
      </c>
      <c r="C84" s="2" t="n">
        <v>1796</v>
      </c>
      <c r="D84" s="2" t="n">
        <v>909</v>
      </c>
      <c r="E84" s="2" t="n">
        <v>887</v>
      </c>
      <c r="F84" s="3" t="n">
        <v>18.9</v>
      </c>
      <c r="G84" s="3" t="n">
        <v>93</v>
      </c>
    </row>
    <row r="85" customFormat="false" ht="18" hidden="false" customHeight="true" outlineLevel="0" collapsed="false">
      <c r="A85" s="26" t="s">
        <v>86</v>
      </c>
      <c r="B85" s="2" t="n">
        <v>0</v>
      </c>
      <c r="C85" s="2" t="n">
        <v>0</v>
      </c>
      <c r="D85" s="2" t="n">
        <v>0</v>
      </c>
      <c r="E85" s="2" t="n">
        <v>0</v>
      </c>
      <c r="F85" s="3" t="n">
        <v>3.7</v>
      </c>
      <c r="G85" s="3" t="n">
        <v>0</v>
      </c>
    </row>
    <row r="86" customFormat="false" ht="18" hidden="false" customHeight="true" outlineLevel="0" collapsed="false">
      <c r="A86" s="26" t="s">
        <v>87</v>
      </c>
      <c r="B86" s="2" t="n">
        <v>369</v>
      </c>
      <c r="C86" s="2" t="n">
        <v>860</v>
      </c>
      <c r="D86" s="2" t="n">
        <v>426</v>
      </c>
      <c r="E86" s="2" t="n">
        <v>434</v>
      </c>
      <c r="F86" s="3" t="n">
        <v>10.8</v>
      </c>
      <c r="G86" s="3" t="n">
        <v>78.7</v>
      </c>
    </row>
    <row r="87" customFormat="false" ht="18" hidden="false" customHeight="true" outlineLevel="0" collapsed="false">
      <c r="A87" s="26" t="s">
        <v>88</v>
      </c>
      <c r="B87" s="2" t="n">
        <v>814</v>
      </c>
      <c r="C87" s="2" t="n">
        <v>1865</v>
      </c>
      <c r="D87" s="2" t="n">
        <v>941</v>
      </c>
      <c r="E87" s="2" t="n">
        <v>924</v>
      </c>
      <c r="F87" s="3" t="n">
        <v>15.1</v>
      </c>
      <c r="G87" s="3" t="n">
        <v>119.5</v>
      </c>
    </row>
    <row r="88" customFormat="false" ht="18" hidden="false" customHeight="true" outlineLevel="0" collapsed="false">
      <c r="A88" s="26" t="s">
        <v>89</v>
      </c>
      <c r="B88" s="2" t="n">
        <v>896</v>
      </c>
      <c r="C88" s="2" t="n">
        <v>2246</v>
      </c>
      <c r="D88" s="2" t="n">
        <v>1131</v>
      </c>
      <c r="E88" s="2" t="n">
        <v>1115</v>
      </c>
      <c r="F88" s="3" t="n">
        <v>14.1</v>
      </c>
      <c r="G88" s="3" t="n">
        <v>154.4</v>
      </c>
    </row>
    <row r="89" customFormat="false" ht="18" hidden="false" customHeight="true" outlineLevel="0" collapsed="false">
      <c r="A89" s="26" t="s">
        <v>90</v>
      </c>
      <c r="B89" s="2" t="n">
        <v>655</v>
      </c>
      <c r="C89" s="2" t="n">
        <v>1571</v>
      </c>
      <c r="D89" s="2" t="n">
        <v>805</v>
      </c>
      <c r="E89" s="2" t="n">
        <v>766</v>
      </c>
      <c r="F89" s="3" t="n">
        <v>20</v>
      </c>
      <c r="G89" s="3" t="n">
        <v>75.2</v>
      </c>
    </row>
    <row r="90" customFormat="false" ht="18" hidden="false" customHeight="true" outlineLevel="0" collapsed="false">
      <c r="A90" s="26" t="s">
        <v>91</v>
      </c>
      <c r="B90" s="2" t="n">
        <v>1036</v>
      </c>
      <c r="C90" s="2" t="n">
        <v>2494</v>
      </c>
      <c r="D90" s="2" t="n">
        <v>1265</v>
      </c>
      <c r="E90" s="2" t="n">
        <v>1229</v>
      </c>
      <c r="F90" s="3" t="n">
        <v>21.3</v>
      </c>
      <c r="G90" s="3" t="n">
        <v>113.9</v>
      </c>
    </row>
    <row r="91" customFormat="false" ht="18" hidden="false" customHeight="true" outlineLevel="0" collapsed="false">
      <c r="A91" s="26" t="s">
        <v>92</v>
      </c>
      <c r="B91" s="2" t="n">
        <v>1030</v>
      </c>
      <c r="C91" s="2" t="n">
        <v>2446</v>
      </c>
      <c r="D91" s="2" t="n">
        <v>1235</v>
      </c>
      <c r="E91" s="2" t="n">
        <v>1211</v>
      </c>
      <c r="F91" s="3" t="n">
        <v>13.8</v>
      </c>
      <c r="G91" s="3" t="n">
        <v>174.5</v>
      </c>
    </row>
    <row r="92" customFormat="false" ht="18" hidden="false" customHeight="true" outlineLevel="0" collapsed="false">
      <c r="A92" s="26" t="s">
        <v>93</v>
      </c>
      <c r="B92" s="2" t="n">
        <v>1229</v>
      </c>
      <c r="C92" s="2" t="n">
        <v>2828</v>
      </c>
      <c r="D92" s="2" t="n">
        <v>1464</v>
      </c>
      <c r="E92" s="2" t="n">
        <v>1364</v>
      </c>
      <c r="F92" s="3" t="n">
        <v>20.1</v>
      </c>
      <c r="G92" s="3" t="n">
        <v>138</v>
      </c>
    </row>
    <row r="93" customFormat="false" ht="9" hidden="false" customHeight="true" outlineLevel="0" collapsed="false">
      <c r="A93" s="23"/>
    </row>
    <row r="94" customFormat="false" ht="21.95" hidden="false" customHeight="true" outlineLevel="0" collapsed="false">
      <c r="A94" s="24" t="s">
        <v>94</v>
      </c>
      <c r="B94" s="25" t="n">
        <v>26042</v>
      </c>
      <c r="C94" s="25" t="n">
        <v>60890</v>
      </c>
      <c r="D94" s="25" t="n">
        <v>31522</v>
      </c>
      <c r="E94" s="25" t="n">
        <v>29368</v>
      </c>
      <c r="F94" s="22" t="n">
        <v>703.8</v>
      </c>
      <c r="G94" s="22" t="n">
        <v>83.6</v>
      </c>
    </row>
    <row r="95" customFormat="false" ht="9" hidden="false" customHeight="true" outlineLevel="0" collapsed="false">
      <c r="A95" s="23"/>
    </row>
    <row r="96" customFormat="false" ht="18" hidden="false" customHeight="true" outlineLevel="0" collapsed="false">
      <c r="A96" s="26" t="s">
        <v>95</v>
      </c>
      <c r="B96" s="2" t="n">
        <v>1517</v>
      </c>
      <c r="C96" s="2" t="n">
        <v>3718</v>
      </c>
      <c r="D96" s="2" t="n">
        <v>1832</v>
      </c>
      <c r="E96" s="2" t="n">
        <v>1886</v>
      </c>
      <c r="F96" s="3" t="n">
        <v>31.4</v>
      </c>
      <c r="G96" s="3" t="n">
        <v>115.7</v>
      </c>
    </row>
    <row r="97" customFormat="false" ht="18" hidden="false" customHeight="true" outlineLevel="0" collapsed="false">
      <c r="A97" s="26" t="s">
        <v>96</v>
      </c>
      <c r="B97" s="2" t="n">
        <v>1265</v>
      </c>
      <c r="C97" s="2" t="n">
        <v>2887</v>
      </c>
      <c r="D97" s="2" t="n">
        <v>1451</v>
      </c>
      <c r="E97" s="2" t="n">
        <v>1436</v>
      </c>
      <c r="F97" s="3" t="n">
        <v>18.3</v>
      </c>
      <c r="G97" s="3" t="n">
        <v>154.4</v>
      </c>
    </row>
    <row r="98" customFormat="false" ht="18" hidden="false" customHeight="true" outlineLevel="0" collapsed="false">
      <c r="A98" s="26" t="s">
        <v>97</v>
      </c>
      <c r="B98" s="2" t="n">
        <v>1165</v>
      </c>
      <c r="C98" s="2" t="n">
        <v>2740</v>
      </c>
      <c r="D98" s="2" t="n">
        <v>1344</v>
      </c>
      <c r="E98" s="2" t="n">
        <v>1396</v>
      </c>
      <c r="F98" s="3" t="n">
        <v>21.6</v>
      </c>
      <c r="G98" s="3" t="n">
        <v>123.8</v>
      </c>
    </row>
    <row r="99" customFormat="false" ht="18" hidden="false" customHeight="true" outlineLevel="0" collapsed="false">
      <c r="A99" s="26" t="s">
        <v>98</v>
      </c>
      <c r="B99" s="2" t="n">
        <v>696</v>
      </c>
      <c r="C99" s="2" t="n">
        <v>1675</v>
      </c>
      <c r="D99" s="2" t="n">
        <v>875</v>
      </c>
      <c r="E99" s="2" t="n">
        <v>800</v>
      </c>
      <c r="F99" s="3" t="n">
        <v>21</v>
      </c>
      <c r="G99" s="3" t="n">
        <v>78.1</v>
      </c>
    </row>
    <row r="100" customFormat="false" ht="18" hidden="false" customHeight="true" outlineLevel="0" collapsed="false">
      <c r="A100" s="26" t="s">
        <v>99</v>
      </c>
      <c r="B100" s="2" t="n">
        <v>753</v>
      </c>
      <c r="C100" s="2" t="n">
        <v>1732</v>
      </c>
      <c r="D100" s="2" t="n">
        <v>882</v>
      </c>
      <c r="E100" s="2" t="n">
        <v>850</v>
      </c>
      <c r="F100" s="3" t="n">
        <v>24.2</v>
      </c>
      <c r="G100" s="3" t="n">
        <v>69.5</v>
      </c>
    </row>
    <row r="101" customFormat="false" ht="18" hidden="false" customHeight="true" outlineLevel="0" collapsed="false">
      <c r="A101" s="26" t="s">
        <v>100</v>
      </c>
      <c r="B101" s="2" t="n">
        <v>1189</v>
      </c>
      <c r="C101" s="2" t="n">
        <v>2715</v>
      </c>
      <c r="D101" s="2" t="n">
        <v>1422</v>
      </c>
      <c r="E101" s="2" t="n">
        <v>1293</v>
      </c>
      <c r="F101" s="3" t="n">
        <v>19.2</v>
      </c>
      <c r="G101" s="3" t="n">
        <v>137.2</v>
      </c>
    </row>
    <row r="102" customFormat="false" ht="18" hidden="false" customHeight="true" outlineLevel="0" collapsed="false">
      <c r="A102" s="26" t="s">
        <v>101</v>
      </c>
      <c r="B102" s="2" t="n">
        <v>1186</v>
      </c>
      <c r="C102" s="2" t="n">
        <v>2754</v>
      </c>
      <c r="D102" s="2" t="n">
        <v>1393</v>
      </c>
      <c r="E102" s="2" t="n">
        <v>1361</v>
      </c>
      <c r="F102" s="3" t="n">
        <v>25.4</v>
      </c>
      <c r="G102" s="3" t="n">
        <v>106.7</v>
      </c>
    </row>
    <row r="103" customFormat="false" ht="18" hidden="false" customHeight="true" outlineLevel="0" collapsed="false">
      <c r="A103" s="26" t="s">
        <v>102</v>
      </c>
      <c r="B103" s="2" t="n">
        <v>848</v>
      </c>
      <c r="C103" s="2" t="n">
        <v>2070</v>
      </c>
      <c r="D103" s="2" t="n">
        <v>1020</v>
      </c>
      <c r="E103" s="2" t="n">
        <v>1050</v>
      </c>
      <c r="F103" s="3" t="n">
        <v>16</v>
      </c>
      <c r="G103" s="3" t="n">
        <v>127.8</v>
      </c>
    </row>
    <row r="104" customFormat="false" ht="18" hidden="false" customHeight="true" outlineLevel="0" collapsed="false">
      <c r="A104" s="26" t="s">
        <v>103</v>
      </c>
      <c r="B104" s="2" t="n">
        <v>1002</v>
      </c>
      <c r="C104" s="2" t="n">
        <v>2443</v>
      </c>
      <c r="D104" s="2" t="n">
        <v>1225</v>
      </c>
      <c r="E104" s="2" t="n">
        <v>1218</v>
      </c>
      <c r="F104" s="3" t="n">
        <v>17.3</v>
      </c>
      <c r="G104" s="3" t="n">
        <v>136</v>
      </c>
    </row>
    <row r="105" customFormat="false" ht="18" hidden="false" customHeight="true" outlineLevel="0" collapsed="false">
      <c r="A105" s="26" t="s">
        <v>104</v>
      </c>
      <c r="B105" s="2" t="n">
        <v>1178</v>
      </c>
      <c r="C105" s="2" t="n">
        <v>2867</v>
      </c>
      <c r="D105" s="2" t="n">
        <v>1479</v>
      </c>
      <c r="E105" s="2" t="n">
        <v>1388</v>
      </c>
      <c r="F105" s="3" t="n">
        <v>17.4</v>
      </c>
      <c r="G105" s="3" t="n">
        <v>157.4</v>
      </c>
    </row>
    <row r="106" customFormat="false" ht="18" hidden="false" customHeight="true" outlineLevel="0" collapsed="false">
      <c r="A106" s="26" t="s">
        <v>105</v>
      </c>
      <c r="B106" s="2" t="n">
        <v>2054</v>
      </c>
      <c r="C106" s="2" t="n">
        <v>4715</v>
      </c>
      <c r="D106" s="2" t="n">
        <v>2399</v>
      </c>
      <c r="E106" s="2" t="n">
        <v>2316</v>
      </c>
      <c r="F106" s="3" t="n">
        <v>27</v>
      </c>
      <c r="G106" s="3" t="n">
        <v>169.7</v>
      </c>
    </row>
    <row r="107" customFormat="false" ht="18" hidden="false" customHeight="true" outlineLevel="0" collapsed="false">
      <c r="A107" s="26" t="s">
        <v>106</v>
      </c>
      <c r="B107" s="2" t="n">
        <v>2122</v>
      </c>
      <c r="C107" s="2" t="n">
        <v>5326</v>
      </c>
      <c r="D107" s="2" t="n">
        <v>2691</v>
      </c>
      <c r="E107" s="2" t="n">
        <v>2635</v>
      </c>
      <c r="F107" s="3" t="n">
        <v>22.2</v>
      </c>
      <c r="G107" s="3" t="n">
        <v>234.6</v>
      </c>
    </row>
    <row r="108" customFormat="false" ht="18" hidden="false" customHeight="true" outlineLevel="0" collapsed="false">
      <c r="A108" s="26" t="s">
        <v>107</v>
      </c>
      <c r="B108" s="2" t="n">
        <v>800</v>
      </c>
      <c r="C108" s="2" t="n">
        <v>1910</v>
      </c>
      <c r="D108" s="2" t="n">
        <v>1008</v>
      </c>
      <c r="E108" s="2" t="n">
        <v>902</v>
      </c>
      <c r="F108" s="3" t="n">
        <v>23.7</v>
      </c>
      <c r="G108" s="3" t="n">
        <v>77.4</v>
      </c>
    </row>
    <row r="109" customFormat="false" ht="18" hidden="false" customHeight="true" outlineLevel="0" collapsed="false">
      <c r="A109" s="26" t="s">
        <v>108</v>
      </c>
      <c r="B109" s="2" t="n">
        <v>997</v>
      </c>
      <c r="C109" s="2" t="n">
        <v>2275</v>
      </c>
      <c r="D109" s="2" t="n">
        <v>1178</v>
      </c>
      <c r="E109" s="2" t="n">
        <v>1097</v>
      </c>
      <c r="F109" s="3" t="n">
        <v>17</v>
      </c>
      <c r="G109" s="3" t="n">
        <v>128.9</v>
      </c>
    </row>
    <row r="110" customFormat="false" ht="18" hidden="false" customHeight="true" outlineLevel="0" collapsed="false">
      <c r="A110" s="26" t="s">
        <v>109</v>
      </c>
      <c r="B110" s="2" t="n">
        <v>1058</v>
      </c>
      <c r="C110" s="2" t="n">
        <v>2327</v>
      </c>
      <c r="D110" s="2" t="n">
        <v>1236</v>
      </c>
      <c r="E110" s="2" t="n">
        <v>1091</v>
      </c>
      <c r="F110" s="3" t="n">
        <v>16.7</v>
      </c>
      <c r="G110" s="3" t="n">
        <v>134.6</v>
      </c>
    </row>
    <row r="111" customFormat="false" ht="18" hidden="false" customHeight="true" outlineLevel="0" collapsed="false">
      <c r="A111" s="26" t="s">
        <v>110</v>
      </c>
      <c r="B111" s="2" t="n">
        <v>488</v>
      </c>
      <c r="C111" s="2" t="n">
        <v>1171</v>
      </c>
      <c r="D111" s="2" t="n">
        <v>622</v>
      </c>
      <c r="E111" s="2" t="n">
        <v>549</v>
      </c>
      <c r="F111" s="3" t="n">
        <v>14.2</v>
      </c>
      <c r="G111" s="3" t="n">
        <v>79.3</v>
      </c>
    </row>
    <row r="112" customFormat="false" ht="18" hidden="false" customHeight="true" outlineLevel="0" collapsed="false">
      <c r="A112" s="26" t="s">
        <v>111</v>
      </c>
      <c r="B112" s="2" t="n">
        <v>910</v>
      </c>
      <c r="C112" s="2" t="n">
        <v>2280</v>
      </c>
      <c r="D112" s="2" t="n">
        <v>1175</v>
      </c>
      <c r="E112" s="2" t="n">
        <v>1105</v>
      </c>
      <c r="F112" s="3" t="n">
        <v>13.1</v>
      </c>
      <c r="G112" s="3" t="n">
        <v>169.3</v>
      </c>
    </row>
    <row r="113" customFormat="false" ht="18" hidden="false" customHeight="true" outlineLevel="0" collapsed="false">
      <c r="A113" s="26" t="s">
        <v>112</v>
      </c>
      <c r="B113" s="2" t="n">
        <v>491</v>
      </c>
      <c r="C113" s="2" t="n">
        <v>1139</v>
      </c>
      <c r="D113" s="2" t="n">
        <v>605</v>
      </c>
      <c r="E113" s="2" t="n">
        <v>534</v>
      </c>
      <c r="F113" s="3" t="n">
        <v>17.5</v>
      </c>
      <c r="G113" s="3" t="n">
        <v>62.6</v>
      </c>
    </row>
    <row r="114" customFormat="false" ht="18" hidden="false" customHeight="true" outlineLevel="0" collapsed="false">
      <c r="A114" s="26" t="s">
        <v>113</v>
      </c>
      <c r="B114" s="2" t="n">
        <v>240</v>
      </c>
      <c r="C114" s="2" t="n">
        <v>573</v>
      </c>
      <c r="D114" s="2" t="n">
        <v>310</v>
      </c>
      <c r="E114" s="2" t="n">
        <v>263</v>
      </c>
      <c r="F114" s="3" t="n">
        <v>19.5</v>
      </c>
      <c r="G114" s="3" t="n">
        <v>28.8</v>
      </c>
    </row>
    <row r="115" customFormat="false" ht="18" hidden="false" customHeight="true" outlineLevel="0" collapsed="false">
      <c r="A115" s="26" t="s">
        <v>114</v>
      </c>
      <c r="B115" s="2" t="n">
        <v>264</v>
      </c>
      <c r="C115" s="2" t="n">
        <v>495</v>
      </c>
      <c r="D115" s="2" t="n">
        <v>315</v>
      </c>
      <c r="E115" s="2" t="n">
        <v>180</v>
      </c>
      <c r="F115" s="3" t="n">
        <v>27</v>
      </c>
      <c r="G115" s="3" t="n">
        <v>17</v>
      </c>
    </row>
    <row r="116" customFormat="false" ht="18" hidden="false" customHeight="true" outlineLevel="0" collapsed="false">
      <c r="A116" s="26" t="s">
        <v>115</v>
      </c>
      <c r="B116" s="2" t="n">
        <v>721</v>
      </c>
      <c r="C116" s="2" t="n">
        <v>1643</v>
      </c>
      <c r="D116" s="2" t="n">
        <v>848</v>
      </c>
      <c r="E116" s="2" t="n">
        <v>795</v>
      </c>
      <c r="F116" s="3" t="n">
        <v>16</v>
      </c>
      <c r="G116" s="3" t="n">
        <v>98</v>
      </c>
    </row>
    <row r="117" customFormat="false" ht="18" hidden="false" customHeight="true" outlineLevel="0" collapsed="false">
      <c r="A117" s="26" t="s">
        <v>116</v>
      </c>
      <c r="B117" s="2" t="n">
        <v>638</v>
      </c>
      <c r="C117" s="2" t="n">
        <v>1426</v>
      </c>
      <c r="D117" s="2" t="n">
        <v>782</v>
      </c>
      <c r="E117" s="2" t="n">
        <v>644</v>
      </c>
      <c r="F117" s="3" t="n">
        <v>25.7</v>
      </c>
      <c r="G117" s="3" t="n">
        <v>54</v>
      </c>
    </row>
    <row r="118" customFormat="false" ht="18" hidden="false" customHeight="true" outlineLevel="0" collapsed="false">
      <c r="A118" s="26" t="s">
        <v>117</v>
      </c>
      <c r="B118" s="2" t="n">
        <v>685</v>
      </c>
      <c r="C118" s="2" t="n">
        <v>1572</v>
      </c>
      <c r="D118" s="2" t="n">
        <v>871</v>
      </c>
      <c r="E118" s="2" t="n">
        <v>701</v>
      </c>
      <c r="F118" s="3" t="n">
        <v>27.8</v>
      </c>
      <c r="G118" s="3" t="n">
        <v>53.9</v>
      </c>
    </row>
    <row r="119" customFormat="false" ht="18" hidden="false" customHeight="true" outlineLevel="0" collapsed="false">
      <c r="A119" s="26" t="s">
        <v>118</v>
      </c>
      <c r="B119" s="2" t="n">
        <v>265</v>
      </c>
      <c r="C119" s="2" t="n">
        <v>530</v>
      </c>
      <c r="D119" s="2" t="n">
        <v>309</v>
      </c>
      <c r="E119" s="2" t="n">
        <v>221</v>
      </c>
      <c r="F119" s="3" t="n">
        <v>24.4</v>
      </c>
      <c r="G119" s="3" t="n">
        <v>19.5</v>
      </c>
    </row>
    <row r="120" customFormat="false" ht="18" hidden="false" customHeight="true" outlineLevel="0" collapsed="false">
      <c r="A120" s="26" t="s">
        <v>119</v>
      </c>
      <c r="B120" s="2" t="n">
        <v>394</v>
      </c>
      <c r="C120" s="2" t="n">
        <v>844</v>
      </c>
      <c r="D120" s="2" t="n">
        <v>464</v>
      </c>
      <c r="E120" s="2" t="n">
        <v>380</v>
      </c>
      <c r="F120" s="3" t="n">
        <v>17.9</v>
      </c>
      <c r="G120" s="3" t="n">
        <v>44.6</v>
      </c>
    </row>
    <row r="121" customFormat="false" ht="18" hidden="false" customHeight="true" outlineLevel="0" collapsed="false">
      <c r="A121" s="26" t="s">
        <v>120</v>
      </c>
      <c r="B121" s="2" t="n">
        <v>840</v>
      </c>
      <c r="C121" s="2" t="n">
        <v>1845</v>
      </c>
      <c r="D121" s="2" t="n">
        <v>999</v>
      </c>
      <c r="E121" s="2" t="n">
        <v>846</v>
      </c>
      <c r="F121" s="3" t="n">
        <v>15.4</v>
      </c>
      <c r="G121" s="3" t="n">
        <v>108.9</v>
      </c>
    </row>
    <row r="122" customFormat="false" ht="18" hidden="false" customHeight="true" outlineLevel="0" collapsed="false">
      <c r="A122" s="26" t="s">
        <v>121</v>
      </c>
      <c r="B122" s="2" t="n">
        <v>773</v>
      </c>
      <c r="C122" s="2" t="n">
        <v>1880</v>
      </c>
      <c r="D122" s="2" t="n">
        <v>969</v>
      </c>
      <c r="E122" s="2" t="n">
        <v>911</v>
      </c>
      <c r="F122" s="3" t="n">
        <v>17.7</v>
      </c>
      <c r="G122" s="3" t="n">
        <v>99.6</v>
      </c>
    </row>
    <row r="123" customFormat="false" ht="18" hidden="false" customHeight="true" outlineLevel="0" collapsed="false">
      <c r="A123" s="26" t="s">
        <v>122</v>
      </c>
      <c r="B123" s="2" t="n">
        <v>1088</v>
      </c>
      <c r="C123" s="2" t="n">
        <v>2536</v>
      </c>
      <c r="D123" s="2" t="n">
        <v>1329</v>
      </c>
      <c r="E123" s="2" t="n">
        <v>1207</v>
      </c>
      <c r="F123" s="3" t="n">
        <v>25.1</v>
      </c>
      <c r="G123" s="3" t="n">
        <v>96.5</v>
      </c>
    </row>
    <row r="124" customFormat="false" ht="18" hidden="false" customHeight="true" outlineLevel="0" collapsed="false">
      <c r="A124" s="26" t="s">
        <v>123</v>
      </c>
      <c r="B124" s="2" t="n">
        <v>359</v>
      </c>
      <c r="C124" s="2" t="n">
        <v>698</v>
      </c>
      <c r="D124" s="2" t="n">
        <v>431</v>
      </c>
      <c r="E124" s="2" t="n">
        <v>267</v>
      </c>
      <c r="F124" s="3" t="n">
        <v>23.2</v>
      </c>
      <c r="G124" s="3" t="n">
        <v>29.4</v>
      </c>
    </row>
    <row r="125" customFormat="false" ht="18" hidden="false" customHeight="true" outlineLevel="0" collapsed="false">
      <c r="A125" s="26" t="s">
        <v>124</v>
      </c>
      <c r="B125" s="2" t="n">
        <v>56</v>
      </c>
      <c r="C125" s="2" t="n">
        <v>104</v>
      </c>
      <c r="D125" s="2" t="n">
        <v>58</v>
      </c>
      <c r="E125" s="2" t="n">
        <v>46</v>
      </c>
      <c r="F125" s="3" t="n">
        <v>49.6</v>
      </c>
      <c r="G125" s="3" t="n">
        <v>2.1</v>
      </c>
    </row>
    <row r="126" customFormat="false" ht="18" hidden="false" customHeight="true" outlineLevel="0" collapsed="false">
      <c r="A126" s="26" t="s">
        <v>125</v>
      </c>
      <c r="B126" s="2" t="n">
        <v>0</v>
      </c>
      <c r="C126" s="2" t="n">
        <v>0</v>
      </c>
      <c r="D126" s="2" t="n">
        <v>0</v>
      </c>
      <c r="E126" s="2" t="n">
        <v>0</v>
      </c>
      <c r="F126" s="3" t="n">
        <v>51.3</v>
      </c>
      <c r="G126" s="3" t="n">
        <v>0</v>
      </c>
    </row>
    <row r="127" customFormat="false" ht="9" hidden="false" customHeight="true" outlineLevel="0" collapsed="false">
      <c r="A127" s="23"/>
    </row>
    <row r="128" customFormat="false" ht="21.95" hidden="false" customHeight="true" outlineLevel="0" collapsed="false">
      <c r="A128" s="24" t="s">
        <v>126</v>
      </c>
      <c r="B128" s="25" t="n">
        <v>14480</v>
      </c>
      <c r="C128" s="25" t="n">
        <v>38019</v>
      </c>
      <c r="D128" s="25" t="n">
        <v>19637</v>
      </c>
      <c r="E128" s="25" t="n">
        <v>18382</v>
      </c>
      <c r="F128" s="22" t="n">
        <v>658.3</v>
      </c>
      <c r="G128" s="22" t="n">
        <v>56.7</v>
      </c>
    </row>
    <row r="129" customFormat="false" ht="9" hidden="false" customHeight="true" outlineLevel="0" collapsed="false">
      <c r="A129" s="23"/>
    </row>
    <row r="130" customFormat="false" ht="18" hidden="false" customHeight="true" outlineLevel="0" collapsed="false">
      <c r="A130" s="26" t="s">
        <v>127</v>
      </c>
      <c r="B130" s="2" t="n">
        <v>1160</v>
      </c>
      <c r="C130" s="2" t="n">
        <v>2854</v>
      </c>
      <c r="D130" s="2" t="n">
        <v>1427</v>
      </c>
      <c r="E130" s="2" t="n">
        <v>1427</v>
      </c>
      <c r="F130" s="3" t="n">
        <v>45.9</v>
      </c>
      <c r="G130" s="3" t="n">
        <v>61.5</v>
      </c>
    </row>
    <row r="131" customFormat="false" ht="18" hidden="false" customHeight="true" outlineLevel="0" collapsed="false">
      <c r="A131" s="26" t="s">
        <v>128</v>
      </c>
      <c r="B131" s="2" t="n">
        <v>2930</v>
      </c>
      <c r="C131" s="2" t="n">
        <v>7631</v>
      </c>
      <c r="D131" s="2" t="n">
        <v>3879</v>
      </c>
      <c r="E131" s="2" t="n">
        <v>3752</v>
      </c>
      <c r="F131" s="3" t="n">
        <v>98</v>
      </c>
      <c r="G131" s="3" t="n">
        <v>76.8</v>
      </c>
    </row>
    <row r="132" customFormat="false" ht="18" hidden="false" customHeight="true" outlineLevel="0" collapsed="false">
      <c r="A132" s="26" t="s">
        <v>129</v>
      </c>
      <c r="B132" s="2" t="n">
        <v>110</v>
      </c>
      <c r="C132" s="2" t="n">
        <v>259</v>
      </c>
      <c r="D132" s="2" t="n">
        <v>133</v>
      </c>
      <c r="E132" s="2" t="n">
        <v>126</v>
      </c>
      <c r="F132" s="3" t="n">
        <v>4.1</v>
      </c>
      <c r="G132" s="3" t="n">
        <v>60</v>
      </c>
    </row>
    <row r="133" customFormat="false" ht="18" hidden="false" customHeight="true" outlineLevel="0" collapsed="false">
      <c r="A133" s="26" t="s">
        <v>130</v>
      </c>
      <c r="B133" s="2" t="n">
        <v>385</v>
      </c>
      <c r="C133" s="2" t="n">
        <v>1108</v>
      </c>
      <c r="D133" s="2" t="n">
        <v>570</v>
      </c>
      <c r="E133" s="2" t="n">
        <v>538</v>
      </c>
      <c r="F133" s="3" t="n">
        <v>17.7</v>
      </c>
      <c r="G133" s="3" t="n">
        <v>62.1</v>
      </c>
    </row>
    <row r="134" customFormat="false" ht="18" hidden="false" customHeight="true" outlineLevel="0" collapsed="false">
      <c r="A134" s="26" t="s">
        <v>131</v>
      </c>
      <c r="B134" s="2" t="n">
        <v>190</v>
      </c>
      <c r="C134" s="2" t="n">
        <v>589</v>
      </c>
      <c r="D134" s="2" t="n">
        <v>300</v>
      </c>
      <c r="E134" s="2" t="n">
        <v>289</v>
      </c>
      <c r="F134" s="3" t="n">
        <v>13.8</v>
      </c>
      <c r="G134" s="3" t="n">
        <v>42.6</v>
      </c>
    </row>
    <row r="135" customFormat="false" ht="18" hidden="false" customHeight="true" outlineLevel="0" collapsed="false">
      <c r="A135" s="26" t="s">
        <v>132</v>
      </c>
      <c r="B135" s="2" t="n">
        <v>502</v>
      </c>
      <c r="C135" s="2" t="n">
        <v>1414</v>
      </c>
      <c r="D135" s="2" t="n">
        <v>737</v>
      </c>
      <c r="E135" s="2" t="n">
        <v>677</v>
      </c>
      <c r="F135" s="3" t="n">
        <v>14.6</v>
      </c>
      <c r="G135" s="3" t="n">
        <v>96.2</v>
      </c>
    </row>
    <row r="136" customFormat="false" ht="18" hidden="false" customHeight="true" outlineLevel="0" collapsed="false">
      <c r="A136" s="26" t="s">
        <v>133</v>
      </c>
      <c r="B136" s="2" t="n">
        <v>2254</v>
      </c>
      <c r="C136" s="2" t="n">
        <v>6086</v>
      </c>
      <c r="D136" s="2" t="n">
        <v>3175</v>
      </c>
      <c r="E136" s="2" t="n">
        <v>2911</v>
      </c>
      <c r="F136" s="3" t="n">
        <v>96</v>
      </c>
      <c r="G136" s="3" t="n">
        <v>62.5</v>
      </c>
    </row>
    <row r="137" customFormat="false" ht="18" hidden="false" customHeight="true" outlineLevel="0" collapsed="false">
      <c r="A137" s="26" t="s">
        <v>134</v>
      </c>
      <c r="B137" s="2" t="n">
        <v>1263</v>
      </c>
      <c r="C137" s="2" t="n">
        <v>3358</v>
      </c>
      <c r="D137" s="2" t="n">
        <v>1723</v>
      </c>
      <c r="E137" s="2" t="n">
        <v>1635</v>
      </c>
      <c r="F137" s="3" t="n">
        <v>66.1</v>
      </c>
      <c r="G137" s="3" t="n">
        <v>50.1</v>
      </c>
    </row>
    <row r="138" customFormat="false" ht="18" hidden="false" customHeight="true" outlineLevel="0" collapsed="false">
      <c r="A138" s="26" t="s">
        <v>135</v>
      </c>
      <c r="B138" s="2" t="n">
        <v>1552</v>
      </c>
      <c r="C138" s="2" t="n">
        <v>4367</v>
      </c>
      <c r="D138" s="2" t="n">
        <v>2246</v>
      </c>
      <c r="E138" s="2" t="n">
        <v>2121</v>
      </c>
      <c r="F138" s="3" t="n">
        <v>85</v>
      </c>
      <c r="G138" s="3" t="n">
        <v>50.9</v>
      </c>
    </row>
    <row r="139" customFormat="false" ht="18" hidden="false" customHeight="true" outlineLevel="0" collapsed="false">
      <c r="A139" s="26" t="s">
        <v>136</v>
      </c>
      <c r="B139" s="2" t="n">
        <v>489</v>
      </c>
      <c r="C139" s="2" t="n">
        <v>1302</v>
      </c>
      <c r="D139" s="2" t="n">
        <v>667</v>
      </c>
      <c r="E139" s="2" t="n">
        <v>635</v>
      </c>
      <c r="F139" s="3" t="n">
        <v>16.4</v>
      </c>
      <c r="G139" s="3" t="n">
        <v>77.4</v>
      </c>
    </row>
    <row r="140" customFormat="false" ht="18" hidden="false" customHeight="true" outlineLevel="0" collapsed="false">
      <c r="A140" s="26" t="s">
        <v>137</v>
      </c>
      <c r="B140" s="2" t="n">
        <v>98</v>
      </c>
      <c r="C140" s="2" t="n">
        <v>259</v>
      </c>
      <c r="D140" s="2" t="n">
        <v>127</v>
      </c>
      <c r="E140" s="2" t="n">
        <v>132</v>
      </c>
      <c r="F140" s="3" t="n">
        <v>10.2</v>
      </c>
      <c r="G140" s="3" t="n">
        <v>24.7</v>
      </c>
    </row>
    <row r="141" customFormat="false" ht="18" hidden="false" customHeight="true" outlineLevel="0" collapsed="false">
      <c r="A141" s="26" t="s">
        <v>138</v>
      </c>
      <c r="B141" s="2" t="n">
        <v>197</v>
      </c>
      <c r="C141" s="2" t="n">
        <v>525</v>
      </c>
      <c r="D141" s="2" t="n">
        <v>256</v>
      </c>
      <c r="E141" s="2" t="n">
        <v>269</v>
      </c>
      <c r="F141" s="3" t="n">
        <v>14.1</v>
      </c>
      <c r="G141" s="3" t="n">
        <v>36.6</v>
      </c>
    </row>
    <row r="142" customFormat="false" ht="18" hidden="false" customHeight="true" outlineLevel="0" collapsed="false">
      <c r="A142" s="26" t="s">
        <v>139</v>
      </c>
      <c r="B142" s="2" t="n">
        <v>606</v>
      </c>
      <c r="C142" s="2" t="n">
        <v>1561</v>
      </c>
      <c r="D142" s="2" t="n">
        <v>820</v>
      </c>
      <c r="E142" s="2" t="n">
        <v>741</v>
      </c>
      <c r="F142" s="3" t="n">
        <v>16.3</v>
      </c>
      <c r="G142" s="3" t="n">
        <v>94.4</v>
      </c>
    </row>
    <row r="143" customFormat="false" ht="18" hidden="false" customHeight="true" outlineLevel="0" collapsed="false">
      <c r="A143" s="26" t="s">
        <v>140</v>
      </c>
      <c r="B143" s="2" t="n">
        <v>218</v>
      </c>
      <c r="C143" s="2" t="n">
        <v>513</v>
      </c>
      <c r="D143" s="2" t="n">
        <v>282</v>
      </c>
      <c r="E143" s="2" t="n">
        <v>231</v>
      </c>
      <c r="F143" s="3" t="n">
        <v>14.6</v>
      </c>
      <c r="G143" s="3" t="n">
        <v>34.2</v>
      </c>
    </row>
    <row r="144" customFormat="false" ht="18" hidden="false" customHeight="true" outlineLevel="0" collapsed="false">
      <c r="A144" s="26" t="s">
        <v>141</v>
      </c>
      <c r="B144" s="2" t="n">
        <v>103</v>
      </c>
      <c r="C144" s="2" t="n">
        <v>278</v>
      </c>
      <c r="D144" s="2" t="n">
        <v>136</v>
      </c>
      <c r="E144" s="2" t="n">
        <v>142</v>
      </c>
      <c r="F144" s="3" t="n">
        <v>9.5</v>
      </c>
      <c r="G144" s="3" t="n">
        <v>28.7</v>
      </c>
    </row>
    <row r="145" customFormat="false" ht="18" hidden="false" customHeight="true" outlineLevel="0" collapsed="false">
      <c r="A145" s="26" t="s">
        <v>142</v>
      </c>
      <c r="B145" s="2" t="n">
        <v>302</v>
      </c>
      <c r="C145" s="2" t="n">
        <v>682</v>
      </c>
      <c r="D145" s="2" t="n">
        <v>381</v>
      </c>
      <c r="E145" s="2" t="n">
        <v>301</v>
      </c>
      <c r="F145" s="3" t="n">
        <v>22.5</v>
      </c>
      <c r="G145" s="3" t="n">
        <v>29.7</v>
      </c>
    </row>
    <row r="146" customFormat="false" ht="18" hidden="false" customHeight="true" outlineLevel="0" collapsed="false">
      <c r="A146" s="26" t="s">
        <v>143</v>
      </c>
      <c r="B146" s="2" t="n">
        <v>738</v>
      </c>
      <c r="C146" s="2" t="n">
        <v>1826</v>
      </c>
      <c r="D146" s="2" t="n">
        <v>961</v>
      </c>
      <c r="E146" s="2" t="n">
        <v>865</v>
      </c>
      <c r="F146" s="3" t="n">
        <v>21.2</v>
      </c>
      <c r="G146" s="3" t="n">
        <v>83.8</v>
      </c>
    </row>
    <row r="147" customFormat="false" ht="18" hidden="false" customHeight="true" outlineLevel="0" collapsed="false">
      <c r="A147" s="26" t="s">
        <v>144</v>
      </c>
      <c r="B147" s="2" t="n">
        <v>24</v>
      </c>
      <c r="C147" s="2" t="n">
        <v>32</v>
      </c>
      <c r="D147" s="2" t="n">
        <v>26</v>
      </c>
      <c r="E147" s="2" t="n">
        <v>6</v>
      </c>
      <c r="F147" s="3" t="n">
        <v>11.5</v>
      </c>
      <c r="G147" s="3" t="n">
        <v>1.4</v>
      </c>
    </row>
    <row r="148" customFormat="false" ht="18" hidden="false" customHeight="true" outlineLevel="0" collapsed="false">
      <c r="A148" s="26" t="s">
        <v>145</v>
      </c>
      <c r="B148" s="2" t="n">
        <v>266</v>
      </c>
      <c r="C148" s="2" t="n">
        <v>693</v>
      </c>
      <c r="D148" s="2" t="n">
        <v>373</v>
      </c>
      <c r="E148" s="2" t="n">
        <v>320</v>
      </c>
      <c r="F148" s="3" t="n">
        <v>19.2</v>
      </c>
      <c r="G148" s="3" t="n">
        <v>35.3</v>
      </c>
    </row>
    <row r="149" customFormat="false" ht="18" hidden="false" customHeight="true" outlineLevel="0" collapsed="false">
      <c r="A149" s="26" t="s">
        <v>146</v>
      </c>
      <c r="B149" s="2" t="n">
        <v>188</v>
      </c>
      <c r="C149" s="2" t="n">
        <v>509</v>
      </c>
      <c r="D149" s="2" t="n">
        <v>278</v>
      </c>
      <c r="E149" s="2" t="n">
        <v>231</v>
      </c>
      <c r="F149" s="3" t="n">
        <v>11.4</v>
      </c>
      <c r="G149" s="3" t="n">
        <v>44.2</v>
      </c>
    </row>
    <row r="150" customFormat="false" ht="18" hidden="false" customHeight="true" outlineLevel="0" collapsed="false">
      <c r="A150" s="26" t="s">
        <v>147</v>
      </c>
      <c r="B150" s="2" t="n">
        <v>301</v>
      </c>
      <c r="C150" s="2" t="n">
        <v>709</v>
      </c>
      <c r="D150" s="2" t="n">
        <v>355</v>
      </c>
      <c r="E150" s="2" t="n">
        <v>354</v>
      </c>
      <c r="F150" s="3" t="n">
        <v>10.3</v>
      </c>
      <c r="G150" s="3" t="n">
        <v>61.6</v>
      </c>
    </row>
    <row r="151" customFormat="false" ht="18" hidden="false" customHeight="true" outlineLevel="0" collapsed="false">
      <c r="A151" s="26" t="s">
        <v>148</v>
      </c>
      <c r="B151" s="2" t="n">
        <v>64</v>
      </c>
      <c r="C151" s="2" t="n">
        <v>105</v>
      </c>
      <c r="D151" s="2" t="n">
        <v>71</v>
      </c>
      <c r="E151" s="2" t="n">
        <v>34</v>
      </c>
      <c r="F151" s="3" t="n">
        <v>12.9</v>
      </c>
      <c r="G151" s="3" t="n">
        <v>5.1</v>
      </c>
    </row>
    <row r="152" customFormat="false" ht="18" hidden="false" customHeight="true" outlineLevel="0" collapsed="false">
      <c r="A152" s="26" t="s">
        <v>149</v>
      </c>
      <c r="B152" s="2" t="n">
        <v>164</v>
      </c>
      <c r="C152" s="2" t="n">
        <v>370</v>
      </c>
      <c r="D152" s="2" t="n">
        <v>208</v>
      </c>
      <c r="E152" s="2" t="n">
        <v>162</v>
      </c>
      <c r="F152" s="3" t="n">
        <v>12.2</v>
      </c>
      <c r="G152" s="3" t="n">
        <v>27.2</v>
      </c>
    </row>
    <row r="153" customFormat="false" ht="18" hidden="false" customHeight="true" outlineLevel="0" collapsed="false">
      <c r="A153" s="26" t="s">
        <v>150</v>
      </c>
      <c r="B153" s="2" t="n">
        <v>376</v>
      </c>
      <c r="C153" s="2" t="n">
        <v>989</v>
      </c>
      <c r="D153" s="2" t="n">
        <v>506</v>
      </c>
      <c r="E153" s="2" t="n">
        <v>483</v>
      </c>
      <c r="F153" s="3" t="n">
        <v>14.8</v>
      </c>
      <c r="G153" s="3" t="n">
        <v>64.8</v>
      </c>
    </row>
    <row r="154" customFormat="false" ht="9" hidden="false" customHeight="true" outlineLevel="0" collapsed="false">
      <c r="A154" s="23"/>
    </row>
    <row r="155" customFormat="false" ht="21.95" hidden="false" customHeight="true" outlineLevel="0" collapsed="false">
      <c r="A155" s="24" t="s">
        <v>151</v>
      </c>
      <c r="B155" s="25" t="n">
        <v>18219</v>
      </c>
      <c r="C155" s="25" t="n">
        <v>49460</v>
      </c>
      <c r="D155" s="25" t="n">
        <v>24874</v>
      </c>
      <c r="E155" s="25" t="n">
        <v>24586</v>
      </c>
      <c r="F155" s="22" t="n">
        <v>971.6</v>
      </c>
      <c r="G155" s="22" t="n">
        <v>50.4</v>
      </c>
    </row>
    <row r="156" customFormat="false" ht="9" hidden="false" customHeight="true" outlineLevel="0" collapsed="false">
      <c r="A156" s="23"/>
    </row>
    <row r="157" customFormat="false" ht="18" hidden="false" customHeight="true" outlineLevel="0" collapsed="false">
      <c r="A157" s="26" t="s">
        <v>152</v>
      </c>
      <c r="B157" s="2" t="n">
        <v>4787</v>
      </c>
      <c r="C157" s="2" t="n">
        <v>12765</v>
      </c>
      <c r="D157" s="2" t="n">
        <v>6361</v>
      </c>
      <c r="E157" s="2" t="n">
        <v>6404</v>
      </c>
      <c r="F157" s="3" t="n">
        <v>166.4</v>
      </c>
      <c r="G157" s="3" t="n">
        <v>75.7</v>
      </c>
    </row>
    <row r="158" customFormat="false" ht="18" hidden="false" customHeight="true" outlineLevel="0" collapsed="false">
      <c r="A158" s="26" t="s">
        <v>153</v>
      </c>
      <c r="B158" s="2" t="n">
        <v>9</v>
      </c>
      <c r="C158" s="2" t="n">
        <v>31</v>
      </c>
      <c r="D158" s="2" t="n">
        <v>20</v>
      </c>
      <c r="E158" s="2" t="n">
        <v>11</v>
      </c>
      <c r="F158" s="3" t="n">
        <v>11.9</v>
      </c>
      <c r="G158" s="3" t="n">
        <v>2.6</v>
      </c>
    </row>
    <row r="159" customFormat="false" ht="18" hidden="false" customHeight="true" outlineLevel="0" collapsed="false">
      <c r="A159" s="26" t="s">
        <v>154</v>
      </c>
      <c r="B159" s="2" t="n">
        <v>1851</v>
      </c>
      <c r="C159" s="2" t="n">
        <v>4911</v>
      </c>
      <c r="D159" s="2" t="n">
        <v>2463</v>
      </c>
      <c r="E159" s="2" t="n">
        <v>2448</v>
      </c>
      <c r="F159" s="3" t="n">
        <v>77.1</v>
      </c>
      <c r="G159" s="3" t="n">
        <v>63.1</v>
      </c>
    </row>
    <row r="160" customFormat="false" ht="18" hidden="false" customHeight="true" outlineLevel="0" collapsed="false">
      <c r="A160" s="26" t="s">
        <v>155</v>
      </c>
      <c r="B160" s="2" t="n">
        <v>860</v>
      </c>
      <c r="C160" s="2" t="n">
        <v>2453</v>
      </c>
      <c r="D160" s="2" t="n">
        <v>1211</v>
      </c>
      <c r="E160" s="2" t="n">
        <v>1242</v>
      </c>
      <c r="F160" s="3" t="n">
        <v>61.3</v>
      </c>
      <c r="G160" s="3" t="n">
        <v>39.5</v>
      </c>
    </row>
    <row r="161" customFormat="false" ht="18" hidden="false" customHeight="true" outlineLevel="0" collapsed="false">
      <c r="A161" s="26" t="s">
        <v>156</v>
      </c>
      <c r="B161" s="2" t="n">
        <v>1961</v>
      </c>
      <c r="C161" s="2" t="n">
        <v>5546</v>
      </c>
      <c r="D161" s="2" t="n">
        <v>2858</v>
      </c>
      <c r="E161" s="2" t="n">
        <v>2688</v>
      </c>
      <c r="F161" s="3" t="n">
        <v>129.2</v>
      </c>
      <c r="G161" s="3" t="n">
        <v>42.6</v>
      </c>
    </row>
    <row r="162" customFormat="false" ht="18" hidden="false" customHeight="true" outlineLevel="0" collapsed="false">
      <c r="A162" s="26" t="s">
        <v>157</v>
      </c>
      <c r="B162" s="2" t="n">
        <v>1305</v>
      </c>
      <c r="C162" s="2" t="n">
        <v>3743</v>
      </c>
      <c r="D162" s="2" t="n">
        <v>1870</v>
      </c>
      <c r="E162" s="2" t="n">
        <v>1873</v>
      </c>
      <c r="F162" s="3" t="n">
        <v>41</v>
      </c>
      <c r="G162" s="3" t="n">
        <v>90.6</v>
      </c>
    </row>
    <row r="163" customFormat="false" ht="18" hidden="false" customHeight="true" outlineLevel="0" collapsed="false">
      <c r="A163" s="26" t="s">
        <v>158</v>
      </c>
      <c r="B163" s="2" t="n">
        <v>788</v>
      </c>
      <c r="C163" s="2" t="n">
        <v>2305</v>
      </c>
      <c r="D163" s="2" t="n">
        <v>1136</v>
      </c>
      <c r="E163" s="2" t="n">
        <v>1169</v>
      </c>
      <c r="F163" s="3" t="n">
        <v>35.1</v>
      </c>
      <c r="G163" s="3" t="n">
        <v>65.1</v>
      </c>
    </row>
    <row r="164" customFormat="false" ht="18" hidden="false" customHeight="true" outlineLevel="0" collapsed="false">
      <c r="A164" s="26" t="s">
        <v>159</v>
      </c>
      <c r="B164" s="2" t="n">
        <v>1480</v>
      </c>
      <c r="C164" s="2" t="n">
        <v>4198</v>
      </c>
      <c r="D164" s="2" t="n">
        <v>2129</v>
      </c>
      <c r="E164" s="2" t="n">
        <v>2069</v>
      </c>
      <c r="F164" s="3" t="n">
        <v>120.1</v>
      </c>
      <c r="G164" s="3" t="n">
        <v>34.7</v>
      </c>
    </row>
    <row r="165" customFormat="false" ht="18" hidden="false" customHeight="true" outlineLevel="0" collapsed="false">
      <c r="A165" s="26" t="s">
        <v>160</v>
      </c>
      <c r="B165" s="2" t="n">
        <v>95</v>
      </c>
      <c r="C165" s="2" t="n">
        <v>331</v>
      </c>
      <c r="D165" s="2" t="n">
        <v>169</v>
      </c>
      <c r="E165" s="2" t="n">
        <v>162</v>
      </c>
      <c r="F165" s="3" t="n">
        <v>36.6</v>
      </c>
      <c r="G165" s="3" t="n">
        <v>9</v>
      </c>
    </row>
    <row r="166" customFormat="false" ht="18" hidden="false" customHeight="true" outlineLevel="0" collapsed="false">
      <c r="A166" s="26" t="s">
        <v>161</v>
      </c>
      <c r="B166" s="2" t="n">
        <v>842</v>
      </c>
      <c r="C166" s="2" t="n">
        <v>2208</v>
      </c>
      <c r="D166" s="2" t="n">
        <v>1128</v>
      </c>
      <c r="E166" s="2" t="n">
        <v>1080</v>
      </c>
      <c r="F166" s="3" t="n">
        <v>96.5</v>
      </c>
      <c r="G166" s="3" t="n">
        <v>22.6</v>
      </c>
    </row>
    <row r="167" customFormat="false" ht="18" hidden="false" customHeight="true" outlineLevel="0" collapsed="false">
      <c r="A167" s="26" t="s">
        <v>162</v>
      </c>
      <c r="B167" s="2" t="n">
        <v>969</v>
      </c>
      <c r="C167" s="2" t="n">
        <v>2470</v>
      </c>
      <c r="D167" s="2" t="n">
        <v>1201</v>
      </c>
      <c r="E167" s="2" t="n">
        <v>1269</v>
      </c>
      <c r="F167" s="3" t="n">
        <v>56.6</v>
      </c>
      <c r="G167" s="3" t="n">
        <v>43.4</v>
      </c>
    </row>
    <row r="168" customFormat="false" ht="18" hidden="false" customHeight="true" outlineLevel="0" collapsed="false">
      <c r="A168" s="26" t="s">
        <v>163</v>
      </c>
      <c r="B168" s="2" t="n">
        <v>1132</v>
      </c>
      <c r="C168" s="2" t="n">
        <v>3038</v>
      </c>
      <c r="D168" s="2" t="n">
        <v>1515</v>
      </c>
      <c r="E168" s="2" t="n">
        <v>1523</v>
      </c>
      <c r="F168" s="3" t="n">
        <v>98.7</v>
      </c>
      <c r="G168" s="3" t="n">
        <v>30.5</v>
      </c>
    </row>
    <row r="169" customFormat="false" ht="18" hidden="false" customHeight="true" outlineLevel="0" collapsed="false">
      <c r="A169" s="26" t="s">
        <v>164</v>
      </c>
      <c r="B169" s="2" t="n">
        <v>680</v>
      </c>
      <c r="C169" s="2" t="n">
        <v>1795</v>
      </c>
      <c r="D169" s="2" t="n">
        <v>907</v>
      </c>
      <c r="E169" s="2" t="n">
        <v>888</v>
      </c>
      <c r="F169" s="3" t="n">
        <v>14.1</v>
      </c>
      <c r="G169" s="3" t="n">
        <v>126.6</v>
      </c>
    </row>
    <row r="170" customFormat="false" ht="18" hidden="false" customHeight="true" outlineLevel="0" collapsed="false">
      <c r="A170" s="26" t="s">
        <v>165</v>
      </c>
      <c r="B170" s="2" t="n">
        <v>911</v>
      </c>
      <c r="C170" s="2" t="n">
        <v>2248</v>
      </c>
      <c r="D170" s="2" t="n">
        <v>1178</v>
      </c>
      <c r="E170" s="2" t="n">
        <v>1070</v>
      </c>
      <c r="F170" s="3" t="n">
        <v>13.6</v>
      </c>
      <c r="G170" s="3" t="n">
        <v>161.1</v>
      </c>
    </row>
    <row r="171" customFormat="false" ht="18" hidden="false" customHeight="true" outlineLevel="0" collapsed="false">
      <c r="A171" s="26" t="s">
        <v>166</v>
      </c>
      <c r="B171" s="2" t="n">
        <v>454</v>
      </c>
      <c r="C171" s="2" t="n">
        <v>1156</v>
      </c>
      <c r="D171" s="2" t="n">
        <v>590</v>
      </c>
      <c r="E171" s="2" t="n">
        <v>566</v>
      </c>
      <c r="F171" s="3" t="n">
        <v>11.6</v>
      </c>
      <c r="G171" s="3" t="n">
        <v>97.2</v>
      </c>
    </row>
    <row r="172" customFormat="false" ht="18" hidden="false" customHeight="true" outlineLevel="0" collapsed="false">
      <c r="A172" s="26" t="s">
        <v>167</v>
      </c>
      <c r="B172" s="2" t="n">
        <v>0</v>
      </c>
      <c r="C172" s="2" t="n">
        <v>0</v>
      </c>
      <c r="D172" s="2" t="n">
        <v>0</v>
      </c>
      <c r="E172" s="2" t="n">
        <v>0</v>
      </c>
      <c r="F172" s="3" t="n">
        <v>0</v>
      </c>
      <c r="G172" s="3" t="n">
        <v>0</v>
      </c>
    </row>
    <row r="173" customFormat="false" ht="18" hidden="false" customHeight="true" outlineLevel="0" collapsed="false">
      <c r="A173" s="26" t="s">
        <v>168</v>
      </c>
      <c r="B173" s="2" t="n">
        <v>4</v>
      </c>
      <c r="C173" s="2" t="n">
        <v>12</v>
      </c>
      <c r="D173" s="2" t="n">
        <v>6</v>
      </c>
      <c r="E173" s="2" t="n">
        <v>6</v>
      </c>
      <c r="F173" s="3" t="n">
        <v>0</v>
      </c>
      <c r="G173" s="3" t="n">
        <v>0</v>
      </c>
    </row>
    <row r="174" customFormat="false" ht="18" hidden="false" customHeight="true" outlineLevel="0" collapsed="false">
      <c r="A174" s="26" t="s">
        <v>169</v>
      </c>
      <c r="B174" s="2" t="n">
        <v>91</v>
      </c>
      <c r="C174" s="2" t="n">
        <v>250</v>
      </c>
      <c r="D174" s="2" t="n">
        <v>132</v>
      </c>
      <c r="E174" s="2" t="n">
        <v>118</v>
      </c>
      <c r="F174" s="3" t="n">
        <v>1.8</v>
      </c>
      <c r="G174" s="3" t="n">
        <v>138.8</v>
      </c>
    </row>
    <row r="175" customFormat="false" ht="9" hidden="false" customHeight="true" outlineLevel="0" collapsed="false">
      <c r="A175" s="23"/>
    </row>
    <row r="176" customFormat="false" ht="21.95" hidden="false" customHeight="true" outlineLevel="0" collapsed="false">
      <c r="A176" s="24" t="s">
        <v>170</v>
      </c>
      <c r="B176" s="25" t="n">
        <v>38195</v>
      </c>
      <c r="C176" s="25" t="n">
        <v>83590</v>
      </c>
      <c r="D176" s="25" t="n">
        <v>43058</v>
      </c>
      <c r="E176" s="25" t="n">
        <v>40532</v>
      </c>
      <c r="F176" s="22" t="n">
        <v>668.2</v>
      </c>
      <c r="G176" s="22" t="n">
        <v>120.4</v>
      </c>
    </row>
    <row r="177" customFormat="false" ht="9" hidden="false" customHeight="true" outlineLevel="0" collapsed="false">
      <c r="A177" s="23"/>
    </row>
    <row r="178" customFormat="false" ht="18" hidden="false" customHeight="true" outlineLevel="0" collapsed="false">
      <c r="A178" s="26" t="s">
        <v>171</v>
      </c>
      <c r="B178" s="2" t="n">
        <v>6584</v>
      </c>
      <c r="C178" s="2" t="n">
        <v>15498</v>
      </c>
      <c r="D178" s="2" t="n">
        <v>7826</v>
      </c>
      <c r="E178" s="2" t="n">
        <v>7672</v>
      </c>
      <c r="F178" s="3" t="n">
        <v>164.9</v>
      </c>
      <c r="G178" s="3" t="n">
        <v>92.4</v>
      </c>
    </row>
    <row r="179" customFormat="false" ht="18" hidden="false" customHeight="true" outlineLevel="0" collapsed="false">
      <c r="A179" s="26" t="s">
        <v>172</v>
      </c>
      <c r="B179" s="2" t="n">
        <v>2658</v>
      </c>
      <c r="C179" s="2" t="n">
        <v>6726</v>
      </c>
      <c r="D179" s="2" t="n">
        <v>3478</v>
      </c>
      <c r="E179" s="2" t="n">
        <v>3248</v>
      </c>
      <c r="F179" s="3" t="n">
        <v>73.5</v>
      </c>
      <c r="G179" s="3" t="n">
        <v>89.9</v>
      </c>
    </row>
    <row r="180" customFormat="false" ht="18" hidden="false" customHeight="true" outlineLevel="0" collapsed="false">
      <c r="A180" s="26" t="s">
        <v>173</v>
      </c>
      <c r="B180" s="2" t="n">
        <v>1851</v>
      </c>
      <c r="C180" s="2" t="n">
        <v>3914</v>
      </c>
      <c r="D180" s="2" t="n">
        <v>2151</v>
      </c>
      <c r="E180" s="2" t="n">
        <v>1763</v>
      </c>
      <c r="F180" s="3" t="n">
        <v>51.7</v>
      </c>
      <c r="G180" s="3" t="n">
        <v>74.1</v>
      </c>
    </row>
    <row r="181" customFormat="false" ht="18" hidden="false" customHeight="true" outlineLevel="0" collapsed="false">
      <c r="A181" s="26" t="s">
        <v>174</v>
      </c>
      <c r="B181" s="2" t="n">
        <v>1324</v>
      </c>
      <c r="C181" s="2" t="n">
        <v>2552</v>
      </c>
      <c r="D181" s="2" t="n">
        <v>1340</v>
      </c>
      <c r="E181" s="2" t="n">
        <v>1212</v>
      </c>
      <c r="F181" s="3" t="n">
        <v>14.9</v>
      </c>
      <c r="G181" s="3" t="n">
        <v>166.4</v>
      </c>
    </row>
    <row r="182" customFormat="false" ht="18" hidden="false" customHeight="true" outlineLevel="0" collapsed="false">
      <c r="A182" s="26" t="s">
        <v>175</v>
      </c>
      <c r="B182" s="2" t="n">
        <v>1624</v>
      </c>
      <c r="C182" s="2" t="n">
        <v>3248</v>
      </c>
      <c r="D182" s="2" t="n">
        <v>1763</v>
      </c>
      <c r="E182" s="2" t="n">
        <v>1485</v>
      </c>
      <c r="F182" s="3" t="n">
        <v>18.9</v>
      </c>
      <c r="G182" s="3" t="n">
        <v>166.1</v>
      </c>
    </row>
    <row r="183" customFormat="false" ht="18" hidden="false" customHeight="true" outlineLevel="0" collapsed="false">
      <c r="A183" s="26" t="s">
        <v>176</v>
      </c>
      <c r="B183" s="2" t="n">
        <v>1687</v>
      </c>
      <c r="C183" s="2" t="n">
        <v>2944</v>
      </c>
      <c r="D183" s="2" t="n">
        <v>1521</v>
      </c>
      <c r="E183" s="2" t="n">
        <v>1423</v>
      </c>
      <c r="F183" s="3" t="n">
        <v>10.8</v>
      </c>
      <c r="G183" s="3" t="n">
        <v>253.7</v>
      </c>
    </row>
    <row r="184" customFormat="false" ht="18" hidden="false" customHeight="true" outlineLevel="0" collapsed="false">
      <c r="A184" s="26" t="s">
        <v>177</v>
      </c>
      <c r="B184" s="2" t="n">
        <v>509</v>
      </c>
      <c r="C184" s="2" t="n">
        <v>1151</v>
      </c>
      <c r="D184" s="2" t="n">
        <v>599</v>
      </c>
      <c r="E184" s="2" t="n">
        <v>552</v>
      </c>
      <c r="F184" s="3" t="n">
        <v>11.6</v>
      </c>
      <c r="G184" s="3" t="n">
        <v>96.1</v>
      </c>
    </row>
    <row r="185" customFormat="false" ht="18" hidden="false" customHeight="true" outlineLevel="0" collapsed="false">
      <c r="A185" s="26" t="s">
        <v>178</v>
      </c>
      <c r="B185" s="2" t="n">
        <v>1016</v>
      </c>
      <c r="C185" s="2" t="n">
        <v>2265</v>
      </c>
      <c r="D185" s="2" t="n">
        <v>1168</v>
      </c>
      <c r="E185" s="2" t="n">
        <v>1097</v>
      </c>
      <c r="F185" s="3" t="n">
        <v>16.9</v>
      </c>
      <c r="G185" s="3" t="n">
        <v>130.8</v>
      </c>
    </row>
    <row r="186" customFormat="false" ht="18" hidden="false" customHeight="true" outlineLevel="0" collapsed="false">
      <c r="A186" s="26" t="s">
        <v>179</v>
      </c>
      <c r="B186" s="2" t="n">
        <v>1511</v>
      </c>
      <c r="C186" s="2" t="n">
        <v>3447</v>
      </c>
      <c r="D186" s="2" t="n">
        <v>1806</v>
      </c>
      <c r="E186" s="2" t="n">
        <v>1641</v>
      </c>
      <c r="F186" s="3" t="n">
        <v>17.5</v>
      </c>
      <c r="G186" s="3" t="n">
        <v>192.8</v>
      </c>
    </row>
    <row r="187" customFormat="false" ht="18" hidden="false" customHeight="true" outlineLevel="0" collapsed="false">
      <c r="A187" s="26" t="s">
        <v>180</v>
      </c>
      <c r="B187" s="2" t="n">
        <v>1543</v>
      </c>
      <c r="C187" s="2" t="n">
        <v>3110</v>
      </c>
      <c r="D187" s="2" t="n">
        <v>1575</v>
      </c>
      <c r="E187" s="2" t="n">
        <v>1535</v>
      </c>
      <c r="F187" s="3" t="n">
        <v>15.3</v>
      </c>
      <c r="G187" s="3" t="n">
        <v>197.7</v>
      </c>
    </row>
    <row r="188" customFormat="false" ht="18" hidden="false" customHeight="true" outlineLevel="0" collapsed="false">
      <c r="A188" s="26" t="s">
        <v>181</v>
      </c>
      <c r="B188" s="2" t="n">
        <v>805</v>
      </c>
      <c r="C188" s="2" t="n">
        <v>1665</v>
      </c>
      <c r="D188" s="2" t="n">
        <v>869</v>
      </c>
      <c r="E188" s="2" t="n">
        <v>796</v>
      </c>
      <c r="F188" s="3" t="n">
        <v>12.2</v>
      </c>
      <c r="G188" s="3" t="n">
        <v>132.4</v>
      </c>
    </row>
    <row r="189" customFormat="false" ht="18" hidden="false" customHeight="true" outlineLevel="0" collapsed="false">
      <c r="A189" s="26" t="s">
        <v>182</v>
      </c>
      <c r="B189" s="2" t="n">
        <v>1410</v>
      </c>
      <c r="C189" s="2" t="n">
        <v>2844</v>
      </c>
      <c r="D189" s="2" t="n">
        <v>1466</v>
      </c>
      <c r="E189" s="2" t="n">
        <v>1378</v>
      </c>
      <c r="F189" s="3" t="n">
        <v>17.7</v>
      </c>
      <c r="G189" s="3" t="n">
        <v>155.9</v>
      </c>
    </row>
    <row r="190" customFormat="false" ht="18" hidden="false" customHeight="true" outlineLevel="0" collapsed="false">
      <c r="A190" s="26" t="s">
        <v>183</v>
      </c>
      <c r="B190" s="2" t="n">
        <v>1157</v>
      </c>
      <c r="C190" s="2" t="n">
        <v>1977</v>
      </c>
      <c r="D190" s="2" t="n">
        <v>1018</v>
      </c>
      <c r="E190" s="2" t="n">
        <v>959</v>
      </c>
      <c r="F190" s="3" t="n">
        <v>11.3</v>
      </c>
      <c r="G190" s="3" t="n">
        <v>166.9</v>
      </c>
    </row>
    <row r="191" customFormat="false" ht="18" hidden="false" customHeight="true" outlineLevel="0" collapsed="false">
      <c r="A191" s="26" t="s">
        <v>184</v>
      </c>
      <c r="B191" s="2" t="n">
        <v>1354</v>
      </c>
      <c r="C191" s="2" t="n">
        <v>2498</v>
      </c>
      <c r="D191" s="2" t="n">
        <v>1305</v>
      </c>
      <c r="E191" s="2" t="n">
        <v>1193</v>
      </c>
      <c r="F191" s="3" t="n">
        <v>15.7</v>
      </c>
      <c r="G191" s="3" t="n">
        <v>151.2</v>
      </c>
    </row>
    <row r="192" customFormat="false" ht="18" hidden="false" customHeight="true" outlineLevel="0" collapsed="false">
      <c r="A192" s="26" t="s">
        <v>185</v>
      </c>
      <c r="B192" s="2" t="n">
        <v>514</v>
      </c>
      <c r="C192" s="2" t="n">
        <v>1031</v>
      </c>
      <c r="D192" s="2" t="n">
        <v>554</v>
      </c>
      <c r="E192" s="2" t="n">
        <v>477</v>
      </c>
      <c r="F192" s="3" t="n">
        <v>9.9</v>
      </c>
      <c r="G192" s="3" t="n">
        <v>99.1</v>
      </c>
    </row>
    <row r="193" customFormat="false" ht="18" hidden="false" customHeight="true" outlineLevel="0" collapsed="false">
      <c r="A193" s="26" t="s">
        <v>186</v>
      </c>
      <c r="B193" s="2" t="n">
        <v>1667</v>
      </c>
      <c r="C193" s="2" t="n">
        <v>3601</v>
      </c>
      <c r="D193" s="2" t="n">
        <v>1826</v>
      </c>
      <c r="E193" s="2" t="n">
        <v>1775</v>
      </c>
      <c r="F193" s="3" t="n">
        <v>15.2</v>
      </c>
      <c r="G193" s="3" t="n">
        <v>229</v>
      </c>
    </row>
    <row r="194" customFormat="false" ht="18" hidden="false" customHeight="true" outlineLevel="0" collapsed="false">
      <c r="A194" s="26" t="s">
        <v>187</v>
      </c>
      <c r="B194" s="2" t="n">
        <v>1016</v>
      </c>
      <c r="C194" s="2" t="n">
        <v>2414</v>
      </c>
      <c r="D194" s="2" t="n">
        <v>1196</v>
      </c>
      <c r="E194" s="2" t="n">
        <v>1218</v>
      </c>
      <c r="F194" s="3" t="n">
        <v>15.7</v>
      </c>
      <c r="G194" s="3" t="n">
        <v>151</v>
      </c>
    </row>
    <row r="195" customFormat="false" ht="18" hidden="false" customHeight="true" outlineLevel="0" collapsed="false">
      <c r="A195" s="26" t="s">
        <v>188</v>
      </c>
      <c r="B195" s="2" t="n">
        <v>2914</v>
      </c>
      <c r="C195" s="2" t="n">
        <v>5190</v>
      </c>
      <c r="D195" s="2" t="n">
        <v>2661</v>
      </c>
      <c r="E195" s="2" t="n">
        <v>2529</v>
      </c>
      <c r="F195" s="3" t="n">
        <v>14.3</v>
      </c>
      <c r="G195" s="3" t="n">
        <v>281.3</v>
      </c>
    </row>
    <row r="196" customFormat="false" ht="18" hidden="false" customHeight="true" outlineLevel="0" collapsed="false">
      <c r="A196" s="31" t="s">
        <v>249</v>
      </c>
      <c r="B196" s="2" t="n">
        <v>539</v>
      </c>
      <c r="C196" s="2" t="n">
        <v>1183</v>
      </c>
      <c r="D196" s="2" t="n">
        <v>627</v>
      </c>
      <c r="E196" s="2" t="n">
        <v>556</v>
      </c>
      <c r="F196" s="3" t="n">
        <v>14.3</v>
      </c>
      <c r="G196" s="3" t="n">
        <v>79.5</v>
      </c>
    </row>
    <row r="197" customFormat="false" ht="18" hidden="false" customHeight="true" outlineLevel="0" collapsed="false">
      <c r="A197" s="31" t="s">
        <v>250</v>
      </c>
      <c r="B197" s="2" t="n">
        <v>616</v>
      </c>
      <c r="C197" s="2" t="n">
        <v>1613</v>
      </c>
      <c r="D197" s="2" t="n">
        <v>808</v>
      </c>
      <c r="E197" s="2" t="n">
        <v>805</v>
      </c>
      <c r="F197" s="3" t="n">
        <v>11</v>
      </c>
      <c r="G197" s="3" t="n">
        <v>143.5</v>
      </c>
    </row>
    <row r="198" customFormat="false" ht="18" hidden="false" customHeight="true" outlineLevel="0" collapsed="false">
      <c r="A198" s="26" t="s">
        <v>191</v>
      </c>
      <c r="B198" s="2" t="n">
        <v>871</v>
      </c>
      <c r="C198" s="2" t="n">
        <v>1965</v>
      </c>
      <c r="D198" s="2" t="n">
        <v>1002</v>
      </c>
      <c r="E198" s="2" t="n">
        <v>963</v>
      </c>
      <c r="F198" s="3" t="n">
        <v>14</v>
      </c>
      <c r="G198" s="3" t="n">
        <v>138</v>
      </c>
    </row>
    <row r="199" customFormat="false" ht="18" hidden="false" customHeight="true" outlineLevel="0" collapsed="false">
      <c r="A199" s="26" t="s">
        <v>192</v>
      </c>
      <c r="B199" s="2" t="n">
        <v>726</v>
      </c>
      <c r="C199" s="2" t="n">
        <v>1777</v>
      </c>
      <c r="D199" s="2" t="n">
        <v>917</v>
      </c>
      <c r="E199" s="2" t="n">
        <v>860</v>
      </c>
      <c r="F199" s="3" t="n">
        <v>13.8</v>
      </c>
      <c r="G199" s="3" t="n">
        <v>127.9</v>
      </c>
    </row>
    <row r="200" customFormat="false" ht="18" hidden="false" customHeight="true" outlineLevel="0" collapsed="false">
      <c r="A200" s="26" t="s">
        <v>165</v>
      </c>
      <c r="B200" s="2" t="n">
        <v>422</v>
      </c>
      <c r="C200" s="2" t="n">
        <v>945</v>
      </c>
      <c r="D200" s="2" t="n">
        <v>480</v>
      </c>
      <c r="E200" s="2" t="n">
        <v>465</v>
      </c>
      <c r="F200" s="3" t="n">
        <v>7.4</v>
      </c>
      <c r="G200" s="3" t="n">
        <v>127.7</v>
      </c>
    </row>
    <row r="201" customFormat="false" ht="18" hidden="false" customHeight="true" outlineLevel="0" collapsed="false">
      <c r="A201" s="26" t="s">
        <v>166</v>
      </c>
      <c r="B201" s="2" t="n">
        <v>123</v>
      </c>
      <c r="C201" s="2" t="n">
        <v>328</v>
      </c>
      <c r="D201" s="2" t="n">
        <v>161</v>
      </c>
      <c r="E201" s="2" t="n">
        <v>167</v>
      </c>
      <c r="F201" s="3" t="n">
        <v>7.7</v>
      </c>
      <c r="G201" s="3" t="n">
        <v>42.6</v>
      </c>
    </row>
    <row r="202" customFormat="false" ht="18" hidden="false" customHeight="true" outlineLevel="0" collapsed="false">
      <c r="A202" s="26" t="s">
        <v>167</v>
      </c>
      <c r="B202" s="2" t="n">
        <v>1000</v>
      </c>
      <c r="C202" s="2" t="n">
        <v>2477</v>
      </c>
      <c r="D202" s="2" t="n">
        <v>1262</v>
      </c>
      <c r="E202" s="2" t="n">
        <v>1215</v>
      </c>
      <c r="F202" s="3" t="n">
        <v>25.1</v>
      </c>
      <c r="G202" s="3" t="n">
        <v>94.2</v>
      </c>
    </row>
    <row r="203" customFormat="false" ht="18" hidden="false" customHeight="true" outlineLevel="0" collapsed="false">
      <c r="A203" s="26" t="s">
        <v>193</v>
      </c>
      <c r="B203" s="2" t="n">
        <v>615</v>
      </c>
      <c r="C203" s="2" t="n">
        <v>1534</v>
      </c>
      <c r="D203" s="2" t="n">
        <v>804</v>
      </c>
      <c r="E203" s="2" t="n">
        <v>730</v>
      </c>
      <c r="F203" s="3" t="n">
        <v>18.2</v>
      </c>
      <c r="G203" s="3" t="n">
        <v>82.2</v>
      </c>
    </row>
    <row r="204" customFormat="false" ht="18" hidden="false" customHeight="true" outlineLevel="0" collapsed="false">
      <c r="A204" s="26" t="s">
        <v>194</v>
      </c>
      <c r="B204" s="2" t="n">
        <v>719</v>
      </c>
      <c r="C204" s="2" t="n">
        <v>2032</v>
      </c>
      <c r="D204" s="2" t="n">
        <v>1029</v>
      </c>
      <c r="E204" s="2" t="n">
        <v>1003</v>
      </c>
      <c r="F204" s="3" t="n">
        <v>14.2</v>
      </c>
      <c r="G204" s="3" t="n">
        <v>140.4</v>
      </c>
    </row>
    <row r="205" customFormat="false" ht="18" hidden="false" customHeight="true" outlineLevel="0" collapsed="false">
      <c r="A205" s="26" t="s">
        <v>168</v>
      </c>
      <c r="B205" s="2" t="n">
        <v>584</v>
      </c>
      <c r="C205" s="2" t="n">
        <v>1474</v>
      </c>
      <c r="D205" s="2" t="n">
        <v>742</v>
      </c>
      <c r="E205" s="2" t="n">
        <v>732</v>
      </c>
      <c r="F205" s="3" t="n">
        <v>17.9</v>
      </c>
      <c r="G205" s="3" t="n">
        <v>82.2</v>
      </c>
    </row>
    <row r="206" customFormat="false" ht="18" hidden="false" customHeight="true" outlineLevel="0" collapsed="false">
      <c r="A206" s="26" t="s">
        <v>169</v>
      </c>
      <c r="B206" s="2" t="n">
        <v>836</v>
      </c>
      <c r="C206" s="2" t="n">
        <v>2187</v>
      </c>
      <c r="D206" s="2" t="n">
        <v>1104</v>
      </c>
      <c r="E206" s="2" t="n">
        <v>1083</v>
      </c>
      <c r="F206" s="3" t="n">
        <v>16.6</v>
      </c>
      <c r="G206" s="3" t="n">
        <v>129.8</v>
      </c>
    </row>
    <row r="207" customFormat="false" ht="9" hidden="false" customHeight="true" outlineLevel="0" collapsed="false">
      <c r="A207" s="23"/>
    </row>
    <row r="208" customFormat="false" ht="21.95" hidden="false" customHeight="true" outlineLevel="0" collapsed="false">
      <c r="A208" s="24" t="s">
        <v>195</v>
      </c>
      <c r="B208" s="25" t="n">
        <v>11058</v>
      </c>
      <c r="C208" s="25" t="n">
        <v>31449</v>
      </c>
      <c r="D208" s="25" t="n">
        <v>16022</v>
      </c>
      <c r="E208" s="25" t="n">
        <v>15427</v>
      </c>
      <c r="F208" s="22" t="n">
        <v>561.9</v>
      </c>
      <c r="G208" s="22" t="n">
        <v>55.4</v>
      </c>
    </row>
    <row r="209" customFormat="false" ht="9" hidden="false" customHeight="true" outlineLevel="0" collapsed="false">
      <c r="A209" s="23"/>
    </row>
    <row r="210" customFormat="false" ht="18" hidden="false" customHeight="true" outlineLevel="0" collapsed="false">
      <c r="A210" s="26" t="s">
        <v>196</v>
      </c>
      <c r="B210" s="2" t="n">
        <v>2387</v>
      </c>
      <c r="C210" s="2" t="n">
        <v>6827</v>
      </c>
      <c r="D210" s="2" t="n">
        <v>3490</v>
      </c>
      <c r="E210" s="2" t="n">
        <v>3337</v>
      </c>
      <c r="F210" s="3" t="n">
        <v>141.5</v>
      </c>
      <c r="G210" s="3" t="n">
        <v>47.6</v>
      </c>
    </row>
    <row r="211" customFormat="false" ht="18" hidden="false" customHeight="true" outlineLevel="0" collapsed="false">
      <c r="A211" s="26" t="s">
        <v>197</v>
      </c>
      <c r="B211" s="2" t="n">
        <v>853</v>
      </c>
      <c r="C211" s="2" t="n">
        <v>2311</v>
      </c>
      <c r="D211" s="2" t="n">
        <v>1192</v>
      </c>
      <c r="E211" s="2" t="n">
        <v>1119</v>
      </c>
      <c r="F211" s="3" t="n">
        <v>86.3</v>
      </c>
      <c r="G211" s="3" t="n">
        <v>26.5</v>
      </c>
    </row>
    <row r="212" customFormat="false" ht="18" hidden="false" customHeight="true" outlineLevel="0" collapsed="false">
      <c r="A212" s="26" t="s">
        <v>198</v>
      </c>
      <c r="B212" s="2" t="n">
        <v>2208</v>
      </c>
      <c r="C212" s="2" t="n">
        <v>6102</v>
      </c>
      <c r="D212" s="2" t="n">
        <v>3073</v>
      </c>
      <c r="E212" s="2" t="n">
        <v>3029</v>
      </c>
      <c r="F212" s="3" t="n">
        <v>69.1</v>
      </c>
      <c r="G212" s="3" t="n">
        <v>87.8</v>
      </c>
    </row>
    <row r="213" customFormat="false" ht="18" hidden="false" customHeight="true" outlineLevel="0" collapsed="false">
      <c r="A213" s="26" t="s">
        <v>199</v>
      </c>
      <c r="B213" s="2" t="n">
        <v>691</v>
      </c>
      <c r="C213" s="2" t="n">
        <v>2083</v>
      </c>
      <c r="D213" s="2" t="n">
        <v>1059</v>
      </c>
      <c r="E213" s="2" t="n">
        <v>1024</v>
      </c>
      <c r="F213" s="3" t="n">
        <v>69.4</v>
      </c>
      <c r="G213" s="3" t="n">
        <v>29.8</v>
      </c>
    </row>
    <row r="214" customFormat="false" ht="18" hidden="false" customHeight="true" outlineLevel="0" collapsed="false">
      <c r="A214" s="26" t="s">
        <v>200</v>
      </c>
      <c r="B214" s="2" t="n">
        <v>1038</v>
      </c>
      <c r="C214" s="2" t="n">
        <v>3063</v>
      </c>
      <c r="D214" s="2" t="n">
        <v>1545</v>
      </c>
      <c r="E214" s="2" t="n">
        <v>1518</v>
      </c>
      <c r="F214" s="3" t="n">
        <v>46.8</v>
      </c>
      <c r="G214" s="3" t="n">
        <v>64.7</v>
      </c>
    </row>
    <row r="215" customFormat="false" ht="18" hidden="false" customHeight="true" outlineLevel="0" collapsed="false">
      <c r="A215" s="26" t="s">
        <v>201</v>
      </c>
      <c r="B215" s="2" t="n">
        <v>955</v>
      </c>
      <c r="C215" s="2" t="n">
        <v>2835</v>
      </c>
      <c r="D215" s="2" t="n">
        <v>1437</v>
      </c>
      <c r="E215" s="2" t="n">
        <v>1398</v>
      </c>
      <c r="F215" s="3" t="n">
        <v>41.2</v>
      </c>
      <c r="G215" s="3" t="n">
        <v>68.3</v>
      </c>
    </row>
    <row r="216" customFormat="false" ht="18" hidden="false" customHeight="true" outlineLevel="0" collapsed="false">
      <c r="A216" s="26" t="s">
        <v>202</v>
      </c>
      <c r="B216" s="2" t="n">
        <v>693</v>
      </c>
      <c r="C216" s="2" t="n">
        <v>1988</v>
      </c>
      <c r="D216" s="2" t="n">
        <v>1025</v>
      </c>
      <c r="E216" s="2" t="n">
        <v>963</v>
      </c>
      <c r="F216" s="3" t="n">
        <v>31.5</v>
      </c>
      <c r="G216" s="3" t="n">
        <v>62.4</v>
      </c>
    </row>
    <row r="217" customFormat="false" ht="18" hidden="false" customHeight="true" outlineLevel="0" collapsed="false">
      <c r="A217" s="26" t="s">
        <v>203</v>
      </c>
      <c r="B217" s="2" t="n">
        <v>768</v>
      </c>
      <c r="C217" s="2" t="n">
        <v>1988</v>
      </c>
      <c r="D217" s="2" t="n">
        <v>1045</v>
      </c>
      <c r="E217" s="2" t="n">
        <v>943</v>
      </c>
      <c r="F217" s="3" t="n">
        <v>21.4</v>
      </c>
      <c r="G217" s="3" t="n">
        <v>91.3</v>
      </c>
    </row>
    <row r="218" customFormat="false" ht="18" hidden="false" customHeight="true" outlineLevel="0" collapsed="false">
      <c r="A218" s="26" t="s">
        <v>204</v>
      </c>
      <c r="B218" s="2" t="n">
        <v>147</v>
      </c>
      <c r="C218" s="2" t="n">
        <v>400</v>
      </c>
      <c r="D218" s="2" t="n">
        <v>191</v>
      </c>
      <c r="E218" s="2" t="n">
        <v>209</v>
      </c>
      <c r="F218" s="3" t="n">
        <v>10.6</v>
      </c>
      <c r="G218" s="3" t="n">
        <v>36.7</v>
      </c>
    </row>
    <row r="219" customFormat="false" ht="18" hidden="false" customHeight="true" outlineLevel="0" collapsed="false">
      <c r="A219" s="26" t="s">
        <v>205</v>
      </c>
      <c r="B219" s="2" t="n">
        <v>93</v>
      </c>
      <c r="C219" s="2" t="n">
        <v>271</v>
      </c>
      <c r="D219" s="2" t="n">
        <v>131</v>
      </c>
      <c r="E219" s="2" t="n">
        <v>140</v>
      </c>
      <c r="F219" s="3" t="n">
        <v>2.5</v>
      </c>
      <c r="G219" s="3" t="n">
        <v>107.6</v>
      </c>
    </row>
    <row r="220" customFormat="false" ht="18" hidden="false" customHeight="true" outlineLevel="0" collapsed="false">
      <c r="A220" s="26" t="s">
        <v>206</v>
      </c>
      <c r="B220" s="2" t="n">
        <v>164</v>
      </c>
      <c r="C220" s="2" t="n">
        <v>436</v>
      </c>
      <c r="D220" s="2" t="n">
        <v>232</v>
      </c>
      <c r="E220" s="2" t="n">
        <v>204</v>
      </c>
      <c r="F220" s="3" t="n">
        <v>8.5</v>
      </c>
      <c r="G220" s="3" t="n">
        <v>51</v>
      </c>
    </row>
    <row r="221" customFormat="false" ht="18" hidden="false" customHeight="true" outlineLevel="0" collapsed="false">
      <c r="A221" s="26" t="s">
        <v>207</v>
      </c>
      <c r="B221" s="2" t="n">
        <v>280</v>
      </c>
      <c r="C221" s="2" t="n">
        <v>878</v>
      </c>
      <c r="D221" s="2" t="n">
        <v>441</v>
      </c>
      <c r="E221" s="2" t="n">
        <v>437</v>
      </c>
      <c r="F221" s="3" t="n">
        <v>8</v>
      </c>
      <c r="G221" s="3" t="n">
        <v>108.1</v>
      </c>
    </row>
    <row r="222" customFormat="false" ht="18" hidden="false" customHeight="true" outlineLevel="0" collapsed="false">
      <c r="A222" s="26" t="s">
        <v>208</v>
      </c>
      <c r="B222" s="2" t="n">
        <v>253</v>
      </c>
      <c r="C222" s="2" t="n">
        <v>727</v>
      </c>
      <c r="D222" s="2" t="n">
        <v>361</v>
      </c>
      <c r="E222" s="2" t="n">
        <v>366</v>
      </c>
      <c r="F222" s="3" t="n">
        <v>6.3</v>
      </c>
      <c r="G222" s="3" t="n">
        <v>113.8</v>
      </c>
    </row>
    <row r="223" customFormat="false" ht="18" hidden="false" customHeight="true" outlineLevel="0" collapsed="false">
      <c r="A223" s="26" t="s">
        <v>209</v>
      </c>
      <c r="B223" s="2" t="n">
        <v>287</v>
      </c>
      <c r="C223" s="2" t="n">
        <v>816</v>
      </c>
      <c r="D223" s="2" t="n">
        <v>434</v>
      </c>
      <c r="E223" s="2" t="n">
        <v>382</v>
      </c>
      <c r="F223" s="3" t="n">
        <v>10.2</v>
      </c>
      <c r="G223" s="3" t="n">
        <v>78.8</v>
      </c>
    </row>
    <row r="224" customFormat="false" ht="18" hidden="false" customHeight="true" outlineLevel="0" collapsed="false">
      <c r="A224" s="26" t="s">
        <v>210</v>
      </c>
      <c r="B224" s="2" t="n">
        <v>241</v>
      </c>
      <c r="C224" s="2" t="n">
        <v>724</v>
      </c>
      <c r="D224" s="2" t="n">
        <v>366</v>
      </c>
      <c r="E224" s="2" t="n">
        <v>358</v>
      </c>
      <c r="F224" s="3" t="n">
        <v>8.6</v>
      </c>
      <c r="G224" s="3" t="n">
        <v>83.1</v>
      </c>
    </row>
    <row r="225" customFormat="false" ht="9" hidden="false" customHeight="true" outlineLevel="0" collapsed="false">
      <c r="A225" s="23"/>
    </row>
    <row r="226" customFormat="false" ht="21.95" hidden="false" customHeight="true" outlineLevel="0" collapsed="false">
      <c r="A226" s="24" t="s">
        <v>211</v>
      </c>
      <c r="B226" s="25" t="n">
        <v>21359</v>
      </c>
      <c r="C226" s="25" t="n">
        <v>56481</v>
      </c>
      <c r="D226" s="25" t="n">
        <v>29058</v>
      </c>
      <c r="E226" s="25" t="n">
        <v>27423</v>
      </c>
      <c r="F226" s="22" t="n">
        <v>747</v>
      </c>
      <c r="G226" s="22" t="n">
        <v>74.6</v>
      </c>
    </row>
    <row r="227" customFormat="false" ht="9" hidden="false" customHeight="true" outlineLevel="0" collapsed="false">
      <c r="A227" s="23"/>
    </row>
    <row r="228" customFormat="false" ht="18" hidden="false" customHeight="true" outlineLevel="0" collapsed="false">
      <c r="A228" s="26" t="s">
        <v>212</v>
      </c>
      <c r="B228" s="2" t="n">
        <v>866</v>
      </c>
      <c r="C228" s="2" t="n">
        <v>2548</v>
      </c>
      <c r="D228" s="2" t="n">
        <v>1268</v>
      </c>
      <c r="E228" s="2" t="n">
        <v>1280</v>
      </c>
      <c r="F228" s="3" t="n">
        <v>51.1</v>
      </c>
      <c r="G228" s="3" t="n">
        <v>49.4</v>
      </c>
    </row>
    <row r="229" customFormat="false" ht="18" hidden="false" customHeight="true" outlineLevel="0" collapsed="false">
      <c r="A229" s="26" t="s">
        <v>213</v>
      </c>
      <c r="B229" s="2" t="n">
        <v>725</v>
      </c>
      <c r="C229" s="2" t="n">
        <v>2005</v>
      </c>
      <c r="D229" s="2" t="n">
        <v>1043</v>
      </c>
      <c r="E229" s="2" t="n">
        <v>962</v>
      </c>
      <c r="F229" s="3" t="n">
        <v>65</v>
      </c>
      <c r="G229" s="3" t="n">
        <v>30.3</v>
      </c>
    </row>
    <row r="230" customFormat="false" ht="18" hidden="false" customHeight="true" outlineLevel="0" collapsed="false">
      <c r="A230" s="26" t="s">
        <v>214</v>
      </c>
      <c r="B230" s="2" t="n">
        <v>18</v>
      </c>
      <c r="C230" s="2" t="n">
        <v>31</v>
      </c>
      <c r="D230" s="2" t="n">
        <v>18</v>
      </c>
      <c r="E230" s="2" t="n">
        <v>13</v>
      </c>
      <c r="F230" s="3" t="n">
        <v>4.3</v>
      </c>
      <c r="G230" s="3" t="n">
        <v>7.2</v>
      </c>
    </row>
    <row r="231" customFormat="false" ht="18" hidden="false" customHeight="true" outlineLevel="0" collapsed="false">
      <c r="A231" s="26" t="s">
        <v>215</v>
      </c>
      <c r="B231" s="2" t="n">
        <v>247</v>
      </c>
      <c r="C231" s="2" t="n">
        <v>725</v>
      </c>
      <c r="D231" s="2" t="n">
        <v>371</v>
      </c>
      <c r="E231" s="2" t="n">
        <v>354</v>
      </c>
      <c r="F231" s="3" t="n">
        <v>12.6</v>
      </c>
      <c r="G231" s="3" t="n">
        <v>57.3</v>
      </c>
    </row>
    <row r="232" customFormat="false" ht="18" hidden="false" customHeight="true" outlineLevel="0" collapsed="false">
      <c r="A232" s="26" t="s">
        <v>216</v>
      </c>
      <c r="B232" s="2" t="n">
        <v>326</v>
      </c>
      <c r="C232" s="2" t="n">
        <v>951</v>
      </c>
      <c r="D232" s="2" t="n">
        <v>497</v>
      </c>
      <c r="E232" s="2" t="n">
        <v>454</v>
      </c>
      <c r="F232" s="3" t="n">
        <v>25.7</v>
      </c>
      <c r="G232" s="3" t="n">
        <v>36.9</v>
      </c>
    </row>
    <row r="233" customFormat="false" ht="18" hidden="false" customHeight="true" outlineLevel="0" collapsed="false">
      <c r="A233" s="26" t="s">
        <v>217</v>
      </c>
      <c r="B233" s="2" t="n">
        <v>83</v>
      </c>
      <c r="C233" s="2" t="n">
        <v>241</v>
      </c>
      <c r="D233" s="2" t="n">
        <v>109</v>
      </c>
      <c r="E233" s="2" t="n">
        <v>132</v>
      </c>
      <c r="F233" s="3" t="n">
        <v>30.1</v>
      </c>
      <c r="G233" s="3" t="n">
        <v>7.9</v>
      </c>
    </row>
    <row r="234" customFormat="false" ht="18" hidden="false" customHeight="true" outlineLevel="0" collapsed="false">
      <c r="A234" s="26" t="s">
        <v>218</v>
      </c>
      <c r="B234" s="2" t="n">
        <v>681</v>
      </c>
      <c r="C234" s="2" t="n">
        <v>1907</v>
      </c>
      <c r="D234" s="2" t="n">
        <v>1012</v>
      </c>
      <c r="E234" s="2" t="n">
        <v>895</v>
      </c>
      <c r="F234" s="3" t="n">
        <v>60.5</v>
      </c>
      <c r="G234" s="3" t="n">
        <v>31.1</v>
      </c>
    </row>
    <row r="235" customFormat="false" ht="18" hidden="false" customHeight="true" outlineLevel="0" collapsed="false">
      <c r="A235" s="26" t="s">
        <v>219</v>
      </c>
      <c r="B235" s="2" t="n">
        <v>604</v>
      </c>
      <c r="C235" s="2" t="n">
        <v>1517</v>
      </c>
      <c r="D235" s="2" t="n">
        <v>771</v>
      </c>
      <c r="E235" s="2" t="n">
        <v>746</v>
      </c>
      <c r="F235" s="3" t="n">
        <v>17</v>
      </c>
      <c r="G235" s="3" t="n">
        <v>88.1</v>
      </c>
    </row>
    <row r="236" customFormat="false" ht="18" hidden="false" customHeight="true" outlineLevel="0" collapsed="false">
      <c r="A236" s="26" t="s">
        <v>220</v>
      </c>
      <c r="B236" s="2" t="n">
        <v>665</v>
      </c>
      <c r="C236" s="2" t="n">
        <v>1445</v>
      </c>
      <c r="D236" s="2" t="n">
        <v>777</v>
      </c>
      <c r="E236" s="2" t="n">
        <v>668</v>
      </c>
      <c r="F236" s="3" t="n">
        <v>13.5</v>
      </c>
      <c r="G236" s="3" t="n">
        <v>103.1</v>
      </c>
    </row>
    <row r="237" customFormat="false" ht="18" hidden="false" customHeight="true" outlineLevel="0" collapsed="false">
      <c r="A237" s="26" t="s">
        <v>221</v>
      </c>
      <c r="B237" s="2" t="n">
        <v>457</v>
      </c>
      <c r="C237" s="2" t="n">
        <v>1022</v>
      </c>
      <c r="D237" s="2" t="n">
        <v>526</v>
      </c>
      <c r="E237" s="2" t="n">
        <v>496</v>
      </c>
      <c r="F237" s="3" t="n">
        <v>13.7</v>
      </c>
      <c r="G237" s="3" t="n">
        <v>73.8</v>
      </c>
    </row>
    <row r="238" customFormat="false" ht="18" hidden="false" customHeight="true" outlineLevel="0" collapsed="false">
      <c r="A238" s="26" t="s">
        <v>222</v>
      </c>
      <c r="B238" s="2" t="n">
        <v>1076</v>
      </c>
      <c r="C238" s="2" t="n">
        <v>2628</v>
      </c>
      <c r="D238" s="2" t="n">
        <v>1372</v>
      </c>
      <c r="E238" s="2" t="n">
        <v>1256</v>
      </c>
      <c r="F238" s="3" t="n">
        <v>20.6</v>
      </c>
      <c r="G238" s="3" t="n">
        <v>125.8</v>
      </c>
    </row>
    <row r="239" customFormat="false" ht="18" hidden="false" customHeight="true" outlineLevel="0" collapsed="false">
      <c r="A239" s="26" t="s">
        <v>223</v>
      </c>
      <c r="B239" s="2" t="n">
        <v>915</v>
      </c>
      <c r="C239" s="2" t="n">
        <v>2524</v>
      </c>
      <c r="D239" s="2" t="n">
        <v>1274</v>
      </c>
      <c r="E239" s="2" t="n">
        <v>1250</v>
      </c>
      <c r="F239" s="3" t="n">
        <v>20.8</v>
      </c>
      <c r="G239" s="3" t="n">
        <v>120</v>
      </c>
    </row>
    <row r="240" customFormat="false" ht="18" hidden="false" customHeight="true" outlineLevel="0" collapsed="false">
      <c r="A240" s="26" t="s">
        <v>224</v>
      </c>
      <c r="B240" s="2" t="n">
        <v>747</v>
      </c>
      <c r="C240" s="2" t="n">
        <v>2032</v>
      </c>
      <c r="D240" s="2" t="n">
        <v>1032</v>
      </c>
      <c r="E240" s="2" t="n">
        <v>1000</v>
      </c>
      <c r="F240" s="3" t="n">
        <v>20</v>
      </c>
      <c r="G240" s="3" t="n">
        <v>100.5</v>
      </c>
    </row>
    <row r="241" customFormat="false" ht="18" hidden="false" customHeight="true" outlineLevel="0" collapsed="false">
      <c r="A241" s="26" t="s">
        <v>225</v>
      </c>
      <c r="B241" s="2" t="n">
        <v>807</v>
      </c>
      <c r="C241" s="2" t="n">
        <v>2055</v>
      </c>
      <c r="D241" s="2" t="n">
        <v>1083</v>
      </c>
      <c r="E241" s="2" t="n">
        <v>972</v>
      </c>
      <c r="F241" s="3" t="n">
        <v>19.9</v>
      </c>
      <c r="G241" s="3" t="n">
        <v>102.5</v>
      </c>
    </row>
    <row r="242" customFormat="false" ht="18" hidden="false" customHeight="true" outlineLevel="0" collapsed="false">
      <c r="A242" s="26" t="s">
        <v>226</v>
      </c>
      <c r="B242" s="2" t="n">
        <v>813</v>
      </c>
      <c r="C242" s="2" t="n">
        <v>2298</v>
      </c>
      <c r="D242" s="2" t="n">
        <v>1179</v>
      </c>
      <c r="E242" s="2" t="n">
        <v>1119</v>
      </c>
      <c r="F242" s="3" t="n">
        <v>17.6</v>
      </c>
      <c r="G242" s="3" t="n">
        <v>128</v>
      </c>
    </row>
    <row r="243" customFormat="false" ht="18" hidden="false" customHeight="true" outlineLevel="0" collapsed="false">
      <c r="A243" s="26" t="s">
        <v>227</v>
      </c>
      <c r="B243" s="2" t="n">
        <v>543</v>
      </c>
      <c r="C243" s="2" t="n">
        <v>1511</v>
      </c>
      <c r="D243" s="2" t="n">
        <v>816</v>
      </c>
      <c r="E243" s="2" t="n">
        <v>695</v>
      </c>
      <c r="F243" s="3" t="n">
        <v>16.3</v>
      </c>
      <c r="G243" s="3" t="n">
        <v>92</v>
      </c>
    </row>
    <row r="244" customFormat="false" ht="18" hidden="false" customHeight="true" outlineLevel="0" collapsed="false">
      <c r="A244" s="31" t="s">
        <v>251</v>
      </c>
      <c r="B244" s="2" t="n">
        <v>523</v>
      </c>
      <c r="C244" s="2" t="n">
        <v>1266</v>
      </c>
      <c r="D244" s="2" t="n">
        <v>651</v>
      </c>
      <c r="E244" s="2" t="n">
        <v>615</v>
      </c>
      <c r="F244" s="3" t="n">
        <v>18.9</v>
      </c>
      <c r="G244" s="3" t="n">
        <v>65.8</v>
      </c>
    </row>
    <row r="245" customFormat="false" ht="18" hidden="false" customHeight="true" outlineLevel="0" collapsed="false">
      <c r="A245" s="31" t="s">
        <v>252</v>
      </c>
      <c r="B245" s="2" t="n">
        <v>721</v>
      </c>
      <c r="C245" s="2" t="n">
        <v>1509</v>
      </c>
      <c r="D245" s="2" t="n">
        <v>757</v>
      </c>
      <c r="E245" s="2" t="n">
        <v>752</v>
      </c>
      <c r="F245" s="3" t="n">
        <v>20.3</v>
      </c>
      <c r="G245" s="3" t="n">
        <v>73.3</v>
      </c>
    </row>
    <row r="246" customFormat="false" ht="18" hidden="false" customHeight="true" outlineLevel="0" collapsed="false">
      <c r="A246" s="31" t="s">
        <v>253</v>
      </c>
      <c r="B246" s="2" t="n">
        <v>839</v>
      </c>
      <c r="C246" s="2" t="n">
        <v>2234</v>
      </c>
      <c r="D246" s="2" t="n">
        <v>1151</v>
      </c>
      <c r="E246" s="2" t="n">
        <v>1083</v>
      </c>
      <c r="F246" s="3" t="n">
        <v>34.2</v>
      </c>
      <c r="G246" s="3" t="n">
        <v>64.2</v>
      </c>
    </row>
    <row r="247" customFormat="false" ht="18" hidden="false" customHeight="true" outlineLevel="0" collapsed="false">
      <c r="A247" s="31" t="s">
        <v>254</v>
      </c>
      <c r="B247" s="2" t="n">
        <v>606</v>
      </c>
      <c r="C247" s="2" t="n">
        <v>1663</v>
      </c>
      <c r="D247" s="2" t="n">
        <v>839</v>
      </c>
      <c r="E247" s="2" t="n">
        <v>824</v>
      </c>
      <c r="F247" s="3" t="n">
        <v>20.8</v>
      </c>
      <c r="G247" s="3" t="n">
        <v>78.5</v>
      </c>
    </row>
    <row r="248" customFormat="false" ht="18" hidden="false" customHeight="true" outlineLevel="0" collapsed="false">
      <c r="A248" s="31" t="s">
        <v>255</v>
      </c>
      <c r="B248" s="2" t="n">
        <v>405</v>
      </c>
      <c r="C248" s="2" t="n">
        <v>1093</v>
      </c>
      <c r="D248" s="2" t="n">
        <v>559</v>
      </c>
      <c r="E248" s="2" t="n">
        <v>534</v>
      </c>
      <c r="F248" s="3" t="n">
        <v>16.7</v>
      </c>
      <c r="G248" s="3" t="n">
        <v>64.3</v>
      </c>
    </row>
    <row r="249" customFormat="false" ht="18" hidden="false" customHeight="true" outlineLevel="0" collapsed="false">
      <c r="A249" s="31" t="s">
        <v>256</v>
      </c>
      <c r="B249" s="2" t="n">
        <v>272</v>
      </c>
      <c r="C249" s="2" t="n">
        <v>682</v>
      </c>
      <c r="D249" s="2" t="n">
        <v>369</v>
      </c>
      <c r="E249" s="2" t="n">
        <v>313</v>
      </c>
      <c r="F249" s="3" t="n">
        <v>10.6</v>
      </c>
      <c r="G249" s="3" t="n">
        <v>63</v>
      </c>
    </row>
    <row r="250" customFormat="false" ht="18" hidden="false" customHeight="true" outlineLevel="0" collapsed="false">
      <c r="A250" s="31" t="s">
        <v>234</v>
      </c>
      <c r="B250" s="2" t="n">
        <v>724</v>
      </c>
      <c r="C250" s="2" t="n">
        <v>1947</v>
      </c>
      <c r="D250" s="2" t="n">
        <v>1007</v>
      </c>
      <c r="E250" s="2" t="n">
        <v>940</v>
      </c>
      <c r="F250" s="3" t="n">
        <v>20</v>
      </c>
      <c r="G250" s="3" t="n">
        <v>95.5</v>
      </c>
    </row>
    <row r="251" customFormat="false" ht="18" hidden="false" customHeight="true" outlineLevel="0" collapsed="false">
      <c r="A251" s="31" t="s">
        <v>235</v>
      </c>
      <c r="B251" s="2" t="n">
        <v>744</v>
      </c>
      <c r="C251" s="2" t="n">
        <v>2157</v>
      </c>
      <c r="D251" s="2" t="n">
        <v>1083</v>
      </c>
      <c r="E251" s="2" t="n">
        <v>1074</v>
      </c>
      <c r="F251" s="3" t="n">
        <v>15.5</v>
      </c>
      <c r="G251" s="3" t="n">
        <v>138.2</v>
      </c>
    </row>
    <row r="252" customFormat="false" ht="18" hidden="false" customHeight="true" outlineLevel="0" collapsed="false">
      <c r="A252" s="31" t="s">
        <v>257</v>
      </c>
      <c r="B252" s="2" t="n">
        <v>1174</v>
      </c>
      <c r="C252" s="2" t="n">
        <v>2707</v>
      </c>
      <c r="D252" s="2" t="n">
        <v>1419</v>
      </c>
      <c r="E252" s="2" t="n">
        <v>1288</v>
      </c>
      <c r="F252" s="3" t="n">
        <v>20.2</v>
      </c>
      <c r="G252" s="3" t="n">
        <v>130.9</v>
      </c>
    </row>
    <row r="253" customFormat="false" ht="18" hidden="false" customHeight="true" outlineLevel="0" collapsed="false">
      <c r="A253" s="31" t="s">
        <v>258</v>
      </c>
      <c r="B253" s="2" t="n">
        <v>1088</v>
      </c>
      <c r="C253" s="2" t="n">
        <v>2845</v>
      </c>
      <c r="D253" s="2" t="n">
        <v>1467</v>
      </c>
      <c r="E253" s="2" t="n">
        <v>1378</v>
      </c>
      <c r="F253" s="3" t="n">
        <v>20.9</v>
      </c>
      <c r="G253" s="3" t="n">
        <v>134.9</v>
      </c>
    </row>
    <row r="254" customFormat="false" ht="18" hidden="false" customHeight="true" outlineLevel="0" collapsed="false">
      <c r="A254" s="31" t="s">
        <v>259</v>
      </c>
      <c r="B254" s="2" t="n">
        <v>1172</v>
      </c>
      <c r="C254" s="2" t="n">
        <v>3113</v>
      </c>
      <c r="D254" s="2" t="n">
        <v>1570</v>
      </c>
      <c r="E254" s="2" t="n">
        <v>1543</v>
      </c>
      <c r="F254" s="3" t="n">
        <v>26</v>
      </c>
      <c r="G254" s="3" t="n">
        <v>118.7</v>
      </c>
    </row>
    <row r="255" customFormat="false" ht="18" hidden="false" customHeight="true" outlineLevel="0" collapsed="false">
      <c r="A255" s="31" t="s">
        <v>260</v>
      </c>
      <c r="B255" s="2" t="n">
        <v>836</v>
      </c>
      <c r="C255" s="2" t="n">
        <v>2453</v>
      </c>
      <c r="D255" s="2" t="n">
        <v>1263</v>
      </c>
      <c r="E255" s="2" t="n">
        <v>1190</v>
      </c>
      <c r="F255" s="3" t="n">
        <v>25.1</v>
      </c>
      <c r="G255" s="3" t="n">
        <v>97.2</v>
      </c>
    </row>
    <row r="256" customFormat="false" ht="18" hidden="false" customHeight="true" outlineLevel="0" collapsed="false">
      <c r="A256" s="26" t="s">
        <v>240</v>
      </c>
      <c r="B256" s="2" t="n">
        <v>412</v>
      </c>
      <c r="C256" s="2" t="n">
        <v>1120</v>
      </c>
      <c r="D256" s="2" t="n">
        <v>605</v>
      </c>
      <c r="E256" s="2" t="n">
        <v>515</v>
      </c>
      <c r="F256" s="3" t="n">
        <v>13.3</v>
      </c>
      <c r="G256" s="3" t="n">
        <v>83.4</v>
      </c>
    </row>
    <row r="257" customFormat="false" ht="18" hidden="false" customHeight="true" outlineLevel="0" collapsed="false">
      <c r="A257" s="26" t="s">
        <v>241</v>
      </c>
      <c r="B257" s="2" t="n">
        <v>785</v>
      </c>
      <c r="C257" s="2" t="n">
        <v>2067</v>
      </c>
      <c r="D257" s="2" t="n">
        <v>1021</v>
      </c>
      <c r="E257" s="2" t="n">
        <v>1046</v>
      </c>
      <c r="F257" s="3" t="n">
        <v>21.1</v>
      </c>
      <c r="G257" s="3" t="n">
        <v>97.1</v>
      </c>
    </row>
    <row r="258" customFormat="false" ht="18" hidden="false" customHeight="true" outlineLevel="0" collapsed="false">
      <c r="A258" s="26" t="s">
        <v>242</v>
      </c>
      <c r="B258" s="2" t="n">
        <v>545</v>
      </c>
      <c r="C258" s="2" t="n">
        <v>1614</v>
      </c>
      <c r="D258" s="2" t="n">
        <v>831</v>
      </c>
      <c r="E258" s="2" t="n">
        <v>783</v>
      </c>
      <c r="F258" s="3" t="n">
        <v>22.9</v>
      </c>
      <c r="G258" s="3" t="n">
        <v>69.9</v>
      </c>
    </row>
    <row r="259" customFormat="false" ht="18" hidden="false" customHeight="true" outlineLevel="0" collapsed="false">
      <c r="A259" s="26" t="s">
        <v>243</v>
      </c>
      <c r="B259" s="2" t="n">
        <v>447</v>
      </c>
      <c r="C259" s="2" t="n">
        <v>1187</v>
      </c>
      <c r="D259" s="2" t="n">
        <v>609</v>
      </c>
      <c r="E259" s="2" t="n">
        <v>578</v>
      </c>
      <c r="F259" s="3" t="n">
        <v>11.2</v>
      </c>
      <c r="G259" s="3" t="n">
        <v>104.3</v>
      </c>
    </row>
    <row r="260" customFormat="false" ht="18" hidden="false" customHeight="true" outlineLevel="0" collapsed="false">
      <c r="A260" s="26" t="s">
        <v>244</v>
      </c>
      <c r="B260" s="2" t="n">
        <v>281</v>
      </c>
      <c r="C260" s="2" t="n">
        <v>752</v>
      </c>
      <c r="D260" s="2" t="n">
        <v>392</v>
      </c>
      <c r="E260" s="2" t="n">
        <v>360</v>
      </c>
      <c r="F260" s="3" t="n">
        <v>11.2</v>
      </c>
      <c r="G260" s="3" t="n">
        <v>67</v>
      </c>
    </row>
    <row r="261" customFormat="false" ht="18" hidden="false" customHeight="true" outlineLevel="0" collapsed="false">
      <c r="A261" s="32" t="s">
        <v>245</v>
      </c>
      <c r="B261" s="33" t="n">
        <v>212</v>
      </c>
      <c r="C261" s="33" t="n">
        <v>632</v>
      </c>
      <c r="D261" s="33" t="n">
        <v>317</v>
      </c>
      <c r="E261" s="33" t="n">
        <v>315</v>
      </c>
      <c r="F261" s="34" t="n">
        <v>9.4</v>
      </c>
      <c r="G261" s="34" t="n">
        <v>65.7</v>
      </c>
    </row>
  </sheetData>
  <mergeCells count="3">
    <mergeCell ref="A2:A3"/>
    <mergeCell ref="B2:B3"/>
    <mergeCell ref="C2:E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28.66"/>
    <col collapsed="false" customWidth="true" hidden="false" outlineLevel="0" max="5" min="2" style="2" width="19.01"/>
    <col collapsed="false" customWidth="true" hidden="false" outlineLevel="0" max="7" min="6" style="3" width="19.01"/>
    <col collapsed="false" customWidth="false" hidden="false" outlineLevel="0" max="257" min="8" style="4" width="10.2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1"/>
      <c r="F1" s="7" t="s">
        <v>246</v>
      </c>
    </row>
    <row r="2" customFormat="false" ht="20.25" hidden="false" customHeight="true" outlineLevel="0" collapsed="false">
      <c r="A2" s="8" t="s">
        <v>247</v>
      </c>
      <c r="B2" s="9" t="s">
        <v>3</v>
      </c>
      <c r="C2" s="10" t="s">
        <v>4</v>
      </c>
      <c r="D2" s="10"/>
      <c r="E2" s="10"/>
      <c r="F2" s="11" t="s">
        <v>5</v>
      </c>
      <c r="G2" s="12" t="s">
        <v>6</v>
      </c>
    </row>
    <row r="3" customFormat="false" ht="20.25" hidden="false" customHeight="true" outlineLevel="0" collapsed="false">
      <c r="A3" s="8"/>
      <c r="B3" s="9"/>
      <c r="C3" s="13" t="s">
        <v>7</v>
      </c>
      <c r="D3" s="13" t="s">
        <v>8</v>
      </c>
      <c r="E3" s="13" t="s">
        <v>9</v>
      </c>
      <c r="F3" s="14" t="s">
        <v>10</v>
      </c>
      <c r="G3" s="15" t="s">
        <v>11</v>
      </c>
    </row>
    <row r="4" customFormat="false" ht="9" hidden="false" customHeight="true" outlineLevel="0" collapsed="false">
      <c r="A4" s="16"/>
      <c r="B4" s="17"/>
      <c r="C4" s="17"/>
      <c r="D4" s="17"/>
      <c r="E4" s="17"/>
      <c r="F4" s="18"/>
      <c r="G4" s="19"/>
    </row>
    <row r="5" customFormat="false" ht="21.95" hidden="false" customHeight="true" outlineLevel="0" collapsed="false">
      <c r="A5" s="20" t="s">
        <v>12</v>
      </c>
      <c r="B5" s="21" t="n">
        <v>205888</v>
      </c>
      <c r="C5" s="21" t="n">
        <v>486546</v>
      </c>
      <c r="D5" s="21" t="n">
        <v>248975</v>
      </c>
      <c r="E5" s="21" t="n">
        <v>237571</v>
      </c>
      <c r="F5" s="22" t="n">
        <v>5575</v>
      </c>
      <c r="G5" s="22" t="n">
        <v>87.2728251121076</v>
      </c>
    </row>
    <row r="6" customFormat="false" ht="9" hidden="false" customHeight="true" outlineLevel="0" collapsed="false">
      <c r="A6" s="23"/>
    </row>
    <row r="7" customFormat="false" ht="21.95" hidden="false" customHeight="true" outlineLevel="0" collapsed="false">
      <c r="A7" s="24" t="s">
        <v>13</v>
      </c>
      <c r="B7" s="25" t="n">
        <v>16002</v>
      </c>
      <c r="C7" s="25" t="n">
        <v>33827</v>
      </c>
      <c r="D7" s="25" t="n">
        <v>16709</v>
      </c>
      <c r="E7" s="25" t="n">
        <v>17118</v>
      </c>
      <c r="F7" s="22" t="n">
        <v>221</v>
      </c>
      <c r="G7" s="22" t="n">
        <v>153.06334841629</v>
      </c>
    </row>
    <row r="8" customFormat="false" ht="9" hidden="false" customHeight="true" outlineLevel="0" collapsed="false">
      <c r="A8" s="23"/>
    </row>
    <row r="9" customFormat="false" ht="18" hidden="false" customHeight="true" outlineLevel="0" collapsed="false">
      <c r="A9" s="26" t="s">
        <v>14</v>
      </c>
      <c r="B9" s="2" t="n">
        <v>873</v>
      </c>
      <c r="C9" s="2" t="n">
        <v>1823</v>
      </c>
      <c r="D9" s="2" t="n">
        <v>929</v>
      </c>
      <c r="E9" s="2" t="n">
        <v>894</v>
      </c>
      <c r="F9" s="3" t="n">
        <v>14.8</v>
      </c>
      <c r="G9" s="3" t="n">
        <v>123.175675675676</v>
      </c>
    </row>
    <row r="10" customFormat="false" ht="18" hidden="false" customHeight="true" outlineLevel="0" collapsed="false">
      <c r="A10" s="26" t="s">
        <v>15</v>
      </c>
      <c r="B10" s="2" t="n">
        <v>1075</v>
      </c>
      <c r="C10" s="2" t="n">
        <v>2333</v>
      </c>
      <c r="D10" s="2" t="n">
        <v>1165</v>
      </c>
      <c r="E10" s="2" t="n">
        <v>1168</v>
      </c>
      <c r="F10" s="3" t="n">
        <v>17.9</v>
      </c>
      <c r="G10" s="3" t="n">
        <v>130.335195530726</v>
      </c>
    </row>
    <row r="11" customFormat="false" ht="21.95" hidden="false" customHeight="true" outlineLevel="0" collapsed="false">
      <c r="A11" s="26" t="s">
        <v>16</v>
      </c>
      <c r="B11" s="2" t="n">
        <v>1456</v>
      </c>
      <c r="C11" s="2" t="n">
        <v>3089</v>
      </c>
      <c r="D11" s="2" t="n">
        <v>1529</v>
      </c>
      <c r="E11" s="2" t="n">
        <v>1560</v>
      </c>
      <c r="F11" s="3" t="n">
        <v>10.1</v>
      </c>
      <c r="G11" s="3" t="n">
        <v>305.841584158416</v>
      </c>
    </row>
    <row r="12" customFormat="false" ht="18" hidden="false" customHeight="true" outlineLevel="0" collapsed="false">
      <c r="A12" s="26" t="s">
        <v>17</v>
      </c>
      <c r="B12" s="2" t="n">
        <v>1540</v>
      </c>
      <c r="C12" s="2" t="n">
        <v>3351</v>
      </c>
      <c r="D12" s="2" t="n">
        <v>1515</v>
      </c>
      <c r="E12" s="2" t="n">
        <v>1836</v>
      </c>
      <c r="F12" s="3" t="n">
        <v>11.7</v>
      </c>
      <c r="G12" s="3" t="n">
        <v>286.410256410256</v>
      </c>
    </row>
    <row r="13" customFormat="false" ht="18" hidden="false" customHeight="true" outlineLevel="0" collapsed="false">
      <c r="A13" s="26" t="s">
        <v>18</v>
      </c>
      <c r="B13" s="2" t="n">
        <v>1439</v>
      </c>
      <c r="C13" s="2" t="n">
        <v>2986</v>
      </c>
      <c r="D13" s="2" t="n">
        <v>1545</v>
      </c>
      <c r="E13" s="2" t="n">
        <v>1441</v>
      </c>
      <c r="F13" s="3" t="n">
        <v>15.1</v>
      </c>
      <c r="G13" s="3" t="n">
        <v>197.748344370861</v>
      </c>
    </row>
    <row r="14" customFormat="false" ht="18" hidden="false" customHeight="true" outlineLevel="0" collapsed="false">
      <c r="A14" s="26" t="s">
        <v>19</v>
      </c>
      <c r="B14" s="2" t="n">
        <v>1117</v>
      </c>
      <c r="C14" s="2" t="n">
        <v>2256</v>
      </c>
      <c r="D14" s="2" t="n">
        <v>1147</v>
      </c>
      <c r="E14" s="2" t="n">
        <v>1109</v>
      </c>
      <c r="F14" s="3" t="n">
        <v>8.9</v>
      </c>
      <c r="G14" s="3" t="n">
        <v>253.483146067416</v>
      </c>
    </row>
    <row r="15" customFormat="false" ht="18" hidden="false" customHeight="true" outlineLevel="0" collapsed="false">
      <c r="A15" s="26" t="s">
        <v>20</v>
      </c>
      <c r="B15" s="2" t="n">
        <v>825</v>
      </c>
      <c r="C15" s="2" t="n">
        <v>1693</v>
      </c>
      <c r="D15" s="2" t="n">
        <v>788</v>
      </c>
      <c r="E15" s="2" t="n">
        <v>905</v>
      </c>
      <c r="F15" s="3" t="n">
        <v>13.4</v>
      </c>
      <c r="G15" s="3" t="n">
        <v>126.34328358209</v>
      </c>
    </row>
    <row r="16" customFormat="false" ht="18" hidden="false" customHeight="true" outlineLevel="0" collapsed="false">
      <c r="A16" s="26" t="s">
        <v>21</v>
      </c>
      <c r="B16" s="2" t="n">
        <v>1538</v>
      </c>
      <c r="C16" s="2" t="n">
        <v>3278</v>
      </c>
      <c r="D16" s="2" t="n">
        <v>1638</v>
      </c>
      <c r="E16" s="2" t="n">
        <v>1640</v>
      </c>
      <c r="F16" s="3" t="n">
        <v>14.6</v>
      </c>
      <c r="G16" s="3" t="n">
        <v>224.520547945206</v>
      </c>
    </row>
    <row r="17" customFormat="false" ht="18" hidden="false" customHeight="true" outlineLevel="0" collapsed="false">
      <c r="A17" s="26" t="s">
        <v>22</v>
      </c>
      <c r="B17" s="2" t="n">
        <v>1</v>
      </c>
      <c r="C17" s="2" t="n">
        <v>1</v>
      </c>
      <c r="D17" s="2" t="n">
        <v>0</v>
      </c>
      <c r="E17" s="2" t="n">
        <v>1</v>
      </c>
      <c r="F17" s="3" t="n">
        <v>53</v>
      </c>
      <c r="G17" s="3" t="n">
        <v>0.0188679245283019</v>
      </c>
    </row>
    <row r="18" customFormat="false" ht="18" hidden="false" customHeight="true" outlineLevel="0" collapsed="false">
      <c r="A18" s="26" t="s">
        <v>23</v>
      </c>
      <c r="B18" s="2" t="n">
        <v>1420</v>
      </c>
      <c r="C18" s="2" t="n">
        <v>3143</v>
      </c>
      <c r="D18" s="2" t="n">
        <v>1580</v>
      </c>
      <c r="E18" s="2" t="n">
        <v>1563</v>
      </c>
      <c r="F18" s="3" t="n">
        <v>10</v>
      </c>
      <c r="G18" s="3" t="n">
        <v>314.3</v>
      </c>
    </row>
    <row r="19" customFormat="false" ht="18" hidden="false" customHeight="true" outlineLevel="0" collapsed="false">
      <c r="A19" s="26" t="s">
        <v>24</v>
      </c>
      <c r="B19" s="2" t="n">
        <v>1150</v>
      </c>
      <c r="C19" s="2" t="n">
        <v>2449</v>
      </c>
      <c r="D19" s="2" t="n">
        <v>1199</v>
      </c>
      <c r="E19" s="2" t="n">
        <v>1250</v>
      </c>
      <c r="F19" s="3" t="n">
        <v>9.5</v>
      </c>
      <c r="G19" s="3" t="n">
        <v>257.789473684211</v>
      </c>
    </row>
    <row r="20" customFormat="false" ht="18" hidden="false" customHeight="true" outlineLevel="0" collapsed="false">
      <c r="A20" s="26" t="s">
        <v>25</v>
      </c>
      <c r="B20" s="2" t="n">
        <v>912</v>
      </c>
      <c r="C20" s="2" t="n">
        <v>1765</v>
      </c>
      <c r="D20" s="2" t="n">
        <v>850</v>
      </c>
      <c r="E20" s="2" t="n">
        <v>915</v>
      </c>
      <c r="F20" s="3" t="n">
        <v>11.1</v>
      </c>
      <c r="G20" s="3" t="n">
        <v>159.009009009009</v>
      </c>
    </row>
    <row r="21" customFormat="false" ht="18" hidden="false" customHeight="true" outlineLevel="0" collapsed="false">
      <c r="A21" s="26" t="s">
        <v>26</v>
      </c>
      <c r="B21" s="2" t="n">
        <v>817</v>
      </c>
      <c r="C21" s="2" t="n">
        <v>1763</v>
      </c>
      <c r="D21" s="2" t="n">
        <v>889</v>
      </c>
      <c r="E21" s="2" t="n">
        <v>874</v>
      </c>
      <c r="F21" s="3" t="n">
        <v>13.5</v>
      </c>
      <c r="G21" s="3" t="n">
        <v>130.592592592593</v>
      </c>
    </row>
    <row r="22" customFormat="false" ht="18" hidden="false" customHeight="true" outlineLevel="0" collapsed="false">
      <c r="A22" s="26" t="s">
        <v>27</v>
      </c>
      <c r="B22" s="2" t="n">
        <v>1250</v>
      </c>
      <c r="C22" s="2" t="n">
        <v>2598</v>
      </c>
      <c r="D22" s="2" t="n">
        <v>1320</v>
      </c>
      <c r="E22" s="2" t="n">
        <v>1278</v>
      </c>
      <c r="F22" s="3" t="n">
        <v>10.6</v>
      </c>
      <c r="G22" s="3" t="n">
        <v>245.094339622642</v>
      </c>
    </row>
    <row r="23" customFormat="false" ht="18" hidden="false" customHeight="true" outlineLevel="0" collapsed="false">
      <c r="A23" s="26" t="s">
        <v>28</v>
      </c>
      <c r="B23" s="2" t="n">
        <v>589</v>
      </c>
      <c r="C23" s="2" t="n">
        <v>1299</v>
      </c>
      <c r="D23" s="2" t="n">
        <v>615</v>
      </c>
      <c r="E23" s="2" t="n">
        <v>684</v>
      </c>
      <c r="F23" s="3" t="n">
        <v>9.6</v>
      </c>
      <c r="G23" s="3" t="n">
        <v>135.3125</v>
      </c>
    </row>
    <row r="24" customFormat="false" ht="9" hidden="false" customHeight="true" outlineLevel="0" collapsed="false">
      <c r="A24" s="23"/>
    </row>
    <row r="25" customFormat="false" ht="21.95" hidden="false" customHeight="true" outlineLevel="0" collapsed="false">
      <c r="A25" s="24" t="s">
        <v>29</v>
      </c>
      <c r="B25" s="25" t="n">
        <v>29956</v>
      </c>
      <c r="C25" s="25" t="n">
        <v>59698</v>
      </c>
      <c r="D25" s="25" t="n">
        <v>30541</v>
      </c>
      <c r="E25" s="25" t="n">
        <v>29157</v>
      </c>
      <c r="F25" s="22" t="n">
        <v>418.4</v>
      </c>
      <c r="G25" s="22" t="n">
        <v>142.681644359465</v>
      </c>
    </row>
    <row r="26" customFormat="false" ht="9" hidden="false" customHeight="true" outlineLevel="0" collapsed="false">
      <c r="A26" s="23"/>
    </row>
    <row r="27" customFormat="false" ht="18" hidden="false" customHeight="true" outlineLevel="0" collapsed="false">
      <c r="A27" s="26" t="s">
        <v>30</v>
      </c>
      <c r="B27" s="2" t="n">
        <v>1052</v>
      </c>
      <c r="C27" s="2" t="n">
        <v>2127</v>
      </c>
      <c r="D27" s="2" t="n">
        <v>1031</v>
      </c>
      <c r="E27" s="2" t="n">
        <v>1096</v>
      </c>
      <c r="F27" s="3" t="n">
        <v>6.2</v>
      </c>
      <c r="G27" s="3" t="n">
        <v>343.064516129032</v>
      </c>
    </row>
    <row r="28" customFormat="false" ht="18" hidden="false" customHeight="true" outlineLevel="0" collapsed="false">
      <c r="A28" s="26" t="s">
        <v>31</v>
      </c>
      <c r="B28" s="2" t="n">
        <v>1380</v>
      </c>
      <c r="C28" s="2" t="n">
        <v>3082</v>
      </c>
      <c r="D28" s="2" t="n">
        <v>1539</v>
      </c>
      <c r="E28" s="2" t="n">
        <v>1543</v>
      </c>
      <c r="F28" s="3" t="n">
        <v>14.2</v>
      </c>
      <c r="G28" s="3" t="n">
        <v>217.042253521127</v>
      </c>
    </row>
    <row r="29" customFormat="false" ht="18" hidden="false" customHeight="true" outlineLevel="0" collapsed="false">
      <c r="A29" s="26" t="s">
        <v>32</v>
      </c>
      <c r="B29" s="2" t="n">
        <v>468</v>
      </c>
      <c r="C29" s="2" t="n">
        <v>955</v>
      </c>
      <c r="D29" s="2" t="n">
        <v>477</v>
      </c>
      <c r="E29" s="2" t="n">
        <v>478</v>
      </c>
      <c r="F29" s="3" t="n">
        <v>7.9</v>
      </c>
      <c r="G29" s="3" t="n">
        <v>120.886075949367</v>
      </c>
    </row>
    <row r="30" customFormat="false" ht="18" hidden="false" customHeight="true" outlineLevel="0" collapsed="false">
      <c r="A30" s="26" t="s">
        <v>33</v>
      </c>
      <c r="B30" s="2" t="n">
        <v>1706</v>
      </c>
      <c r="C30" s="2" t="n">
        <v>3639</v>
      </c>
      <c r="D30" s="2" t="n">
        <v>1816</v>
      </c>
      <c r="E30" s="2" t="n">
        <v>1823</v>
      </c>
      <c r="F30" s="3" t="n">
        <v>15</v>
      </c>
      <c r="G30" s="3" t="n">
        <v>242.6</v>
      </c>
    </row>
    <row r="31" customFormat="false" ht="18" hidden="false" customHeight="true" outlineLevel="0" collapsed="false">
      <c r="A31" s="26" t="s">
        <v>34</v>
      </c>
      <c r="B31" s="2" t="n">
        <v>1114</v>
      </c>
      <c r="C31" s="2" t="n">
        <v>2463</v>
      </c>
      <c r="D31" s="2" t="n">
        <v>1211</v>
      </c>
      <c r="E31" s="2" t="n">
        <v>1252</v>
      </c>
      <c r="F31" s="3" t="n">
        <v>13.5</v>
      </c>
      <c r="G31" s="3" t="n">
        <v>182.444444444444</v>
      </c>
    </row>
    <row r="32" customFormat="false" ht="18" hidden="false" customHeight="true" outlineLevel="0" collapsed="false">
      <c r="A32" s="26" t="s">
        <v>35</v>
      </c>
      <c r="B32" s="2" t="n">
        <v>1329</v>
      </c>
      <c r="C32" s="2" t="n">
        <v>2928</v>
      </c>
      <c r="D32" s="2" t="n">
        <v>1442</v>
      </c>
      <c r="E32" s="2" t="n">
        <v>1486</v>
      </c>
      <c r="F32" s="3" t="n">
        <v>12.7</v>
      </c>
      <c r="G32" s="3" t="n">
        <v>230.551181102362</v>
      </c>
    </row>
    <row r="33" customFormat="false" ht="18" hidden="false" customHeight="true" outlineLevel="0" collapsed="false">
      <c r="A33" s="26" t="s">
        <v>36</v>
      </c>
      <c r="B33" s="2" t="n">
        <v>901</v>
      </c>
      <c r="C33" s="2" t="n">
        <v>2136</v>
      </c>
      <c r="D33" s="2" t="n">
        <v>1062</v>
      </c>
      <c r="E33" s="2" t="n">
        <v>1074</v>
      </c>
      <c r="F33" s="3" t="n">
        <v>11.5</v>
      </c>
      <c r="G33" s="3" t="n">
        <v>185.739130434783</v>
      </c>
    </row>
    <row r="34" customFormat="false" ht="18" hidden="false" customHeight="true" outlineLevel="0" collapsed="false">
      <c r="A34" s="26" t="s">
        <v>37</v>
      </c>
      <c r="B34" s="2" t="n">
        <v>2199</v>
      </c>
      <c r="C34" s="2" t="n">
        <v>3212</v>
      </c>
      <c r="D34" s="2" t="n">
        <v>1737</v>
      </c>
      <c r="E34" s="2" t="n">
        <v>1475</v>
      </c>
      <c r="F34" s="3" t="n">
        <v>15.2</v>
      </c>
      <c r="G34" s="3" t="n">
        <v>211.315789473684</v>
      </c>
    </row>
    <row r="35" customFormat="false" ht="18" hidden="false" customHeight="true" outlineLevel="0" collapsed="false">
      <c r="A35" s="26" t="s">
        <v>38</v>
      </c>
      <c r="B35" s="2" t="n">
        <v>1170</v>
      </c>
      <c r="C35" s="2" t="n">
        <v>2178</v>
      </c>
      <c r="D35" s="2" t="n">
        <v>1111</v>
      </c>
      <c r="E35" s="2" t="n">
        <v>1067</v>
      </c>
      <c r="F35" s="3" t="n">
        <v>11.9</v>
      </c>
      <c r="G35" s="3" t="n">
        <v>183.025210084034</v>
      </c>
    </row>
    <row r="36" customFormat="false" ht="18" hidden="false" customHeight="true" outlineLevel="0" collapsed="false">
      <c r="A36" s="26" t="s">
        <v>39</v>
      </c>
      <c r="B36" s="2" t="n">
        <v>1659</v>
      </c>
      <c r="C36" s="2" t="n">
        <v>2939</v>
      </c>
      <c r="D36" s="2" t="n">
        <v>1531</v>
      </c>
      <c r="E36" s="2" t="n">
        <v>1408</v>
      </c>
      <c r="F36" s="3" t="n">
        <v>16.7</v>
      </c>
      <c r="G36" s="3" t="n">
        <v>175.988023952096</v>
      </c>
    </row>
    <row r="37" customFormat="false" ht="18" hidden="false" customHeight="true" outlineLevel="0" collapsed="false">
      <c r="A37" s="26" t="s">
        <v>40</v>
      </c>
      <c r="B37" s="2" t="n">
        <v>1255</v>
      </c>
      <c r="C37" s="2" t="n">
        <v>2207</v>
      </c>
      <c r="D37" s="2" t="n">
        <v>1207</v>
      </c>
      <c r="E37" s="2" t="n">
        <v>1000</v>
      </c>
      <c r="F37" s="3" t="n">
        <v>14.4</v>
      </c>
      <c r="G37" s="3" t="n">
        <v>153.263888888889</v>
      </c>
    </row>
    <row r="38" customFormat="false" ht="18" hidden="false" customHeight="true" outlineLevel="0" collapsed="false">
      <c r="A38" s="26" t="s">
        <v>41</v>
      </c>
      <c r="B38" s="2" t="n">
        <v>848</v>
      </c>
      <c r="C38" s="2" t="n">
        <v>1765</v>
      </c>
      <c r="D38" s="2" t="n">
        <v>877</v>
      </c>
      <c r="E38" s="2" t="n">
        <v>888</v>
      </c>
      <c r="F38" s="3" t="n">
        <v>12</v>
      </c>
      <c r="G38" s="3" t="n">
        <v>147.083333333333</v>
      </c>
    </row>
    <row r="39" customFormat="false" ht="18" hidden="false" customHeight="true" outlineLevel="0" collapsed="false">
      <c r="A39" s="26" t="s">
        <v>42</v>
      </c>
      <c r="B39" s="2" t="n">
        <v>1130</v>
      </c>
      <c r="C39" s="2" t="n">
        <v>2235</v>
      </c>
      <c r="D39" s="2" t="n">
        <v>1113</v>
      </c>
      <c r="E39" s="2" t="n">
        <v>1122</v>
      </c>
      <c r="F39" s="3" t="n">
        <v>15</v>
      </c>
      <c r="G39" s="3" t="n">
        <v>149</v>
      </c>
    </row>
    <row r="40" customFormat="false" ht="18" hidden="false" customHeight="true" outlineLevel="0" collapsed="false">
      <c r="A40" s="26" t="s">
        <v>43</v>
      </c>
      <c r="B40" s="2" t="n">
        <v>1088</v>
      </c>
      <c r="C40" s="2" t="n">
        <v>2429</v>
      </c>
      <c r="D40" s="2" t="n">
        <v>1253</v>
      </c>
      <c r="E40" s="2" t="n">
        <v>1176</v>
      </c>
      <c r="F40" s="3" t="n">
        <v>13.4</v>
      </c>
      <c r="G40" s="3" t="n">
        <v>181.268656716418</v>
      </c>
    </row>
    <row r="41" customFormat="false" ht="18" hidden="false" customHeight="true" outlineLevel="0" collapsed="false">
      <c r="A41" s="26" t="s">
        <v>44</v>
      </c>
      <c r="B41" s="2" t="n">
        <v>643</v>
      </c>
      <c r="C41" s="2" t="n">
        <v>1454</v>
      </c>
      <c r="D41" s="2" t="n">
        <v>740</v>
      </c>
      <c r="E41" s="2" t="n">
        <v>714</v>
      </c>
      <c r="F41" s="3" t="n">
        <v>10.9</v>
      </c>
      <c r="G41" s="3" t="n">
        <v>133.394495412844</v>
      </c>
    </row>
    <row r="42" customFormat="false" ht="18" hidden="false" customHeight="true" outlineLevel="0" collapsed="false">
      <c r="A42" s="26" t="s">
        <v>45</v>
      </c>
      <c r="B42" s="2" t="n">
        <v>1149</v>
      </c>
      <c r="C42" s="2" t="n">
        <v>2807</v>
      </c>
      <c r="D42" s="2" t="n">
        <v>1430</v>
      </c>
      <c r="E42" s="2" t="n">
        <v>1377</v>
      </c>
      <c r="F42" s="3" t="n">
        <v>12.2</v>
      </c>
      <c r="G42" s="3" t="n">
        <v>230.081967213115</v>
      </c>
    </row>
    <row r="43" customFormat="false" ht="18" hidden="false" customHeight="true" outlineLevel="0" collapsed="false">
      <c r="A43" s="26" t="s">
        <v>46</v>
      </c>
      <c r="B43" s="2" t="n">
        <v>851</v>
      </c>
      <c r="C43" s="2" t="n">
        <v>1808</v>
      </c>
      <c r="D43" s="2" t="n">
        <v>970</v>
      </c>
      <c r="E43" s="2" t="n">
        <v>838</v>
      </c>
      <c r="F43" s="3" t="n">
        <v>26.2</v>
      </c>
      <c r="G43" s="3" t="n">
        <v>69.0076335877863</v>
      </c>
    </row>
    <row r="44" customFormat="false" ht="18" hidden="false" customHeight="true" outlineLevel="0" collapsed="false">
      <c r="A44" s="26" t="s">
        <v>47</v>
      </c>
      <c r="B44" s="2" t="n">
        <v>978</v>
      </c>
      <c r="C44" s="2" t="n">
        <v>2580</v>
      </c>
      <c r="D44" s="2" t="n">
        <v>1284</v>
      </c>
      <c r="E44" s="2" t="n">
        <v>1296</v>
      </c>
      <c r="F44" s="3" t="n">
        <v>11.8</v>
      </c>
      <c r="G44" s="3" t="n">
        <v>218.64406779661</v>
      </c>
    </row>
    <row r="45" customFormat="false" ht="18" hidden="false" customHeight="true" outlineLevel="0" collapsed="false">
      <c r="A45" s="26" t="s">
        <v>48</v>
      </c>
      <c r="B45" s="2" t="n">
        <v>566</v>
      </c>
      <c r="C45" s="2" t="n">
        <v>1243</v>
      </c>
      <c r="D45" s="2" t="n">
        <v>638</v>
      </c>
      <c r="E45" s="2" t="n">
        <v>605</v>
      </c>
      <c r="F45" s="3" t="n">
        <v>10.7</v>
      </c>
      <c r="G45" s="3" t="n">
        <v>116.168224299065</v>
      </c>
    </row>
    <row r="46" customFormat="false" ht="18" hidden="false" customHeight="true" outlineLevel="0" collapsed="false">
      <c r="A46" s="26" t="s">
        <v>49</v>
      </c>
      <c r="B46" s="2" t="n">
        <v>152</v>
      </c>
      <c r="C46" s="2" t="n">
        <v>350</v>
      </c>
      <c r="D46" s="2" t="n">
        <v>178</v>
      </c>
      <c r="E46" s="2" t="n">
        <v>172</v>
      </c>
      <c r="F46" s="3" t="n">
        <v>11.2</v>
      </c>
      <c r="G46" s="3" t="n">
        <v>31.25</v>
      </c>
    </row>
    <row r="47" customFormat="false" ht="18" hidden="false" customHeight="true" outlineLevel="0" collapsed="false">
      <c r="A47" s="26" t="s">
        <v>50</v>
      </c>
      <c r="B47" s="2" t="n">
        <v>0</v>
      </c>
      <c r="C47" s="2" t="n">
        <v>0</v>
      </c>
      <c r="D47" s="2" t="n">
        <v>0</v>
      </c>
      <c r="E47" s="2" t="n">
        <v>0</v>
      </c>
      <c r="F47" s="3" t="n">
        <v>67.1</v>
      </c>
      <c r="G47" s="3" t="n">
        <v>0</v>
      </c>
    </row>
    <row r="48" customFormat="false" ht="18" hidden="false" customHeight="true" outlineLevel="0" collapsed="false">
      <c r="A48" s="26" t="s">
        <v>51</v>
      </c>
      <c r="B48" s="2" t="n">
        <v>640</v>
      </c>
      <c r="C48" s="2" t="n">
        <v>1321</v>
      </c>
      <c r="D48" s="2" t="n">
        <v>653</v>
      </c>
      <c r="E48" s="2" t="n">
        <v>668</v>
      </c>
      <c r="F48" s="3" t="n">
        <v>19.9</v>
      </c>
      <c r="G48" s="3" t="n">
        <v>66.3819095477387</v>
      </c>
    </row>
    <row r="49" customFormat="false" ht="18" hidden="false" customHeight="true" outlineLevel="0" collapsed="false">
      <c r="A49" s="26" t="s">
        <v>52</v>
      </c>
      <c r="B49" s="2" t="n">
        <v>2199</v>
      </c>
      <c r="C49" s="2" t="n">
        <v>4460</v>
      </c>
      <c r="D49" s="2" t="n">
        <v>2340</v>
      </c>
      <c r="E49" s="2" t="n">
        <v>2120</v>
      </c>
      <c r="F49" s="3" t="n">
        <v>22.4</v>
      </c>
      <c r="G49" s="3" t="n">
        <v>199.107142857143</v>
      </c>
    </row>
    <row r="50" customFormat="false" ht="18" hidden="false" customHeight="true" outlineLevel="0" collapsed="false">
      <c r="A50" s="26" t="s">
        <v>53</v>
      </c>
      <c r="B50" s="2" t="n">
        <v>1931</v>
      </c>
      <c r="C50" s="2" t="n">
        <v>3293</v>
      </c>
      <c r="D50" s="2" t="n">
        <v>1709</v>
      </c>
      <c r="E50" s="2" t="n">
        <v>1584</v>
      </c>
      <c r="F50" s="3" t="n">
        <v>17.1</v>
      </c>
      <c r="G50" s="3" t="n">
        <v>192.573099415205</v>
      </c>
    </row>
    <row r="51" customFormat="false" ht="18" hidden="false" customHeight="true" outlineLevel="0" collapsed="false">
      <c r="A51" s="26" t="s">
        <v>54</v>
      </c>
      <c r="B51" s="2" t="n">
        <v>2357</v>
      </c>
      <c r="C51" s="2" t="n">
        <v>3847</v>
      </c>
      <c r="D51" s="2" t="n">
        <v>2006</v>
      </c>
      <c r="E51" s="2" t="n">
        <v>1841</v>
      </c>
      <c r="F51" s="3" t="n">
        <v>14.6</v>
      </c>
      <c r="G51" s="3" t="n">
        <v>263.493150684932</v>
      </c>
    </row>
    <row r="52" customFormat="false" ht="18" hidden="false" customHeight="true" outlineLevel="0" collapsed="false">
      <c r="A52" s="26" t="s">
        <v>55</v>
      </c>
      <c r="B52" s="2" t="n">
        <v>1191</v>
      </c>
      <c r="C52" s="2" t="n">
        <v>2240</v>
      </c>
      <c r="D52" s="2" t="n">
        <v>1186</v>
      </c>
      <c r="E52" s="2" t="n">
        <v>1054</v>
      </c>
      <c r="F52" s="3" t="n">
        <v>11.9</v>
      </c>
      <c r="G52" s="3" t="n">
        <v>188.235294117647</v>
      </c>
    </row>
    <row r="53" customFormat="false" ht="9" hidden="false" customHeight="true" outlineLevel="0" collapsed="false">
      <c r="A53" s="23"/>
    </row>
    <row r="54" customFormat="false" ht="21.95" hidden="false" customHeight="true" outlineLevel="0" collapsed="false">
      <c r="A54" s="24" t="s">
        <v>56</v>
      </c>
      <c r="B54" s="25" t="n">
        <v>32740</v>
      </c>
      <c r="C54" s="25" t="n">
        <v>75641</v>
      </c>
      <c r="D54" s="25" t="n">
        <v>38782</v>
      </c>
      <c r="E54" s="25" t="n">
        <v>36859</v>
      </c>
      <c r="F54" s="22" t="n">
        <v>615.7</v>
      </c>
      <c r="G54" s="22" t="n">
        <v>122.85366249797</v>
      </c>
    </row>
    <row r="55" customFormat="false" ht="9" hidden="false" customHeight="true" outlineLevel="0" collapsed="false">
      <c r="A55" s="23"/>
    </row>
    <row r="56" customFormat="false" ht="18" hidden="false" customHeight="true" outlineLevel="0" collapsed="false">
      <c r="A56" s="26" t="s">
        <v>57</v>
      </c>
      <c r="B56" s="2" t="n">
        <v>136</v>
      </c>
      <c r="C56" s="2" t="n">
        <v>352</v>
      </c>
      <c r="D56" s="2" t="n">
        <v>175</v>
      </c>
      <c r="E56" s="2" t="n">
        <v>177</v>
      </c>
      <c r="F56" s="3" t="n">
        <v>3.6</v>
      </c>
      <c r="G56" s="3" t="n">
        <v>97.7777777777778</v>
      </c>
    </row>
    <row r="57" customFormat="false" ht="18" hidden="false" customHeight="true" outlineLevel="0" collapsed="false">
      <c r="A57" s="26" t="s">
        <v>58</v>
      </c>
      <c r="B57" s="2" t="n">
        <v>375</v>
      </c>
      <c r="C57" s="2" t="n">
        <v>990</v>
      </c>
      <c r="D57" s="2" t="n">
        <v>503</v>
      </c>
      <c r="E57" s="2" t="n">
        <v>487</v>
      </c>
      <c r="F57" s="3" t="n">
        <v>11</v>
      </c>
      <c r="G57" s="3" t="n">
        <v>90</v>
      </c>
    </row>
    <row r="58" customFormat="false" ht="18" hidden="false" customHeight="true" outlineLevel="0" collapsed="false">
      <c r="A58" s="26" t="s">
        <v>59</v>
      </c>
      <c r="B58" s="2" t="n">
        <v>1375</v>
      </c>
      <c r="C58" s="2" t="n">
        <v>3554</v>
      </c>
      <c r="D58" s="2" t="n">
        <v>1820</v>
      </c>
      <c r="E58" s="2" t="n">
        <v>1734</v>
      </c>
      <c r="F58" s="3" t="n">
        <v>27.5</v>
      </c>
      <c r="G58" s="3" t="n">
        <v>129.236363636364</v>
      </c>
    </row>
    <row r="59" customFormat="false" ht="18" hidden="false" customHeight="true" outlineLevel="0" collapsed="false">
      <c r="A59" s="26" t="s">
        <v>60</v>
      </c>
      <c r="B59" s="2" t="n">
        <v>1639</v>
      </c>
      <c r="C59" s="2" t="n">
        <v>3844</v>
      </c>
      <c r="D59" s="2" t="n">
        <v>1979</v>
      </c>
      <c r="E59" s="2" t="n">
        <v>1865</v>
      </c>
      <c r="F59" s="3" t="n">
        <v>19.6</v>
      </c>
      <c r="G59" s="3" t="n">
        <v>196.122448979592</v>
      </c>
    </row>
    <row r="60" customFormat="false" ht="18" hidden="false" customHeight="true" outlineLevel="0" collapsed="false">
      <c r="A60" s="26" t="s">
        <v>61</v>
      </c>
      <c r="B60" s="2" t="n">
        <v>1005</v>
      </c>
      <c r="C60" s="2" t="n">
        <v>2353</v>
      </c>
      <c r="D60" s="2" t="n">
        <v>1165</v>
      </c>
      <c r="E60" s="2" t="n">
        <v>1188</v>
      </c>
      <c r="F60" s="3" t="n">
        <v>17.7</v>
      </c>
      <c r="G60" s="3" t="n">
        <v>132.937853107345</v>
      </c>
    </row>
    <row r="61" customFormat="false" ht="18" hidden="false" customHeight="true" outlineLevel="0" collapsed="false">
      <c r="A61" s="26" t="s">
        <v>62</v>
      </c>
      <c r="B61" s="2" t="n">
        <v>1158</v>
      </c>
      <c r="C61" s="2" t="n">
        <v>2613</v>
      </c>
      <c r="D61" s="2" t="n">
        <v>1336</v>
      </c>
      <c r="E61" s="2" t="n">
        <v>1277</v>
      </c>
      <c r="F61" s="3" t="n">
        <v>23.7</v>
      </c>
      <c r="G61" s="3" t="n">
        <v>110.253164556962</v>
      </c>
    </row>
    <row r="62" customFormat="false" ht="18" hidden="false" customHeight="true" outlineLevel="0" collapsed="false">
      <c r="A62" s="26" t="s">
        <v>63</v>
      </c>
      <c r="B62" s="2" t="n">
        <v>1204</v>
      </c>
      <c r="C62" s="2" t="n">
        <v>2847</v>
      </c>
      <c r="D62" s="2" t="n">
        <v>1466</v>
      </c>
      <c r="E62" s="2" t="n">
        <v>1381</v>
      </c>
      <c r="F62" s="3" t="n">
        <v>23.6</v>
      </c>
      <c r="G62" s="3" t="n">
        <v>120.635593220339</v>
      </c>
    </row>
    <row r="63" customFormat="false" ht="18" hidden="false" customHeight="true" outlineLevel="0" collapsed="false">
      <c r="A63" s="26" t="s">
        <v>64</v>
      </c>
      <c r="B63" s="2" t="n">
        <v>761</v>
      </c>
      <c r="C63" s="2" t="n">
        <v>1759</v>
      </c>
      <c r="D63" s="2" t="n">
        <v>917</v>
      </c>
      <c r="E63" s="2" t="n">
        <v>842</v>
      </c>
      <c r="F63" s="3" t="n">
        <v>31.9</v>
      </c>
      <c r="G63" s="3" t="n">
        <v>55.141065830721</v>
      </c>
    </row>
    <row r="64" customFormat="false" ht="18" hidden="false" customHeight="true" outlineLevel="0" collapsed="false">
      <c r="A64" s="26" t="s">
        <v>65</v>
      </c>
      <c r="B64" s="2" t="n">
        <v>754</v>
      </c>
      <c r="C64" s="2" t="n">
        <v>1537</v>
      </c>
      <c r="D64" s="2" t="n">
        <v>775</v>
      </c>
      <c r="E64" s="2" t="n">
        <v>762</v>
      </c>
      <c r="F64" s="3" t="n">
        <v>8.9</v>
      </c>
      <c r="G64" s="3" t="n">
        <v>172.696629213483</v>
      </c>
    </row>
    <row r="65" customFormat="false" ht="18" hidden="false" customHeight="true" outlineLevel="0" collapsed="false">
      <c r="A65" s="26" t="s">
        <v>66</v>
      </c>
      <c r="B65" s="2" t="n">
        <v>1493</v>
      </c>
      <c r="C65" s="2" t="n">
        <v>3477</v>
      </c>
      <c r="D65" s="2" t="n">
        <v>1749</v>
      </c>
      <c r="E65" s="2" t="n">
        <v>1728</v>
      </c>
      <c r="F65" s="3" t="n">
        <v>21</v>
      </c>
      <c r="G65" s="3" t="n">
        <v>165.571428571429</v>
      </c>
    </row>
    <row r="66" customFormat="false" ht="18" hidden="false" customHeight="true" outlineLevel="0" collapsed="false">
      <c r="A66" s="26" t="s">
        <v>67</v>
      </c>
      <c r="B66" s="2" t="n">
        <v>1433</v>
      </c>
      <c r="C66" s="2" t="n">
        <v>3337</v>
      </c>
      <c r="D66" s="2" t="n">
        <v>1669</v>
      </c>
      <c r="E66" s="2" t="n">
        <v>1668</v>
      </c>
      <c r="F66" s="3" t="n">
        <v>14.8</v>
      </c>
      <c r="G66" s="3" t="n">
        <v>225.472972972973</v>
      </c>
    </row>
    <row r="67" customFormat="false" ht="18" hidden="false" customHeight="true" outlineLevel="0" collapsed="false">
      <c r="A67" s="26" t="s">
        <v>68</v>
      </c>
      <c r="B67" s="2" t="n">
        <v>820</v>
      </c>
      <c r="C67" s="2" t="n">
        <v>1945</v>
      </c>
      <c r="D67" s="2" t="n">
        <v>990</v>
      </c>
      <c r="E67" s="2" t="n">
        <v>955</v>
      </c>
      <c r="F67" s="3" t="n">
        <v>12.1</v>
      </c>
      <c r="G67" s="3" t="n">
        <v>160.743801652893</v>
      </c>
    </row>
    <row r="68" customFormat="false" ht="18" hidden="false" customHeight="true" outlineLevel="0" collapsed="false">
      <c r="A68" s="26" t="s">
        <v>69</v>
      </c>
      <c r="B68" s="2" t="n">
        <v>453</v>
      </c>
      <c r="C68" s="2" t="n">
        <v>1055</v>
      </c>
      <c r="D68" s="2" t="n">
        <v>538</v>
      </c>
      <c r="E68" s="2" t="n">
        <v>517</v>
      </c>
      <c r="F68" s="3" t="n">
        <v>10.8</v>
      </c>
      <c r="G68" s="3" t="n">
        <v>97.6851851851852</v>
      </c>
    </row>
    <row r="69" customFormat="false" ht="18" hidden="false" customHeight="true" outlineLevel="0" collapsed="false">
      <c r="A69" s="26" t="s">
        <v>70</v>
      </c>
      <c r="B69" s="2" t="n">
        <v>1079</v>
      </c>
      <c r="C69" s="2" t="n">
        <v>2257</v>
      </c>
      <c r="D69" s="2" t="n">
        <v>1162</v>
      </c>
      <c r="E69" s="2" t="n">
        <v>1095</v>
      </c>
      <c r="F69" s="3" t="n">
        <v>15.2</v>
      </c>
      <c r="G69" s="3" t="n">
        <v>148.486842105263</v>
      </c>
    </row>
    <row r="70" s="30" customFormat="true" ht="18" hidden="false" customHeight="true" outlineLevel="0" collapsed="false">
      <c r="A70" s="27" t="s">
        <v>71</v>
      </c>
      <c r="B70" s="28" t="n">
        <v>1040</v>
      </c>
      <c r="C70" s="28" t="n">
        <v>2058</v>
      </c>
      <c r="D70" s="28" t="n">
        <v>1086</v>
      </c>
      <c r="E70" s="28" t="n">
        <v>972</v>
      </c>
      <c r="F70" s="29" t="n">
        <v>14.6</v>
      </c>
      <c r="G70" s="29" t="n">
        <v>140.958904109589</v>
      </c>
    </row>
    <row r="71" customFormat="false" ht="18" hidden="false" customHeight="true" outlineLevel="0" collapsed="false">
      <c r="A71" s="26" t="s">
        <v>72</v>
      </c>
      <c r="B71" s="2" t="n">
        <v>920</v>
      </c>
      <c r="C71" s="2" t="n">
        <v>1698</v>
      </c>
      <c r="D71" s="2" t="n">
        <v>902</v>
      </c>
      <c r="E71" s="2" t="n">
        <v>796</v>
      </c>
      <c r="F71" s="3" t="n">
        <v>12</v>
      </c>
      <c r="G71" s="3" t="n">
        <v>141.5</v>
      </c>
    </row>
    <row r="72" customFormat="false" ht="18" hidden="false" customHeight="true" outlineLevel="0" collapsed="false">
      <c r="A72" s="26" t="s">
        <v>73</v>
      </c>
      <c r="B72" s="2" t="n">
        <v>589</v>
      </c>
      <c r="C72" s="2" t="n">
        <v>1122</v>
      </c>
      <c r="D72" s="2" t="n">
        <v>610</v>
      </c>
      <c r="E72" s="2" t="n">
        <v>512</v>
      </c>
      <c r="F72" s="3" t="n">
        <v>17.7</v>
      </c>
      <c r="G72" s="3" t="n">
        <v>63.3898305084746</v>
      </c>
    </row>
    <row r="73" customFormat="false" ht="18" hidden="false" customHeight="true" outlineLevel="0" collapsed="false">
      <c r="A73" s="26" t="s">
        <v>74</v>
      </c>
      <c r="B73" s="2" t="n">
        <v>972</v>
      </c>
      <c r="C73" s="2" t="n">
        <v>2007</v>
      </c>
      <c r="D73" s="2" t="n">
        <v>1077</v>
      </c>
      <c r="E73" s="2" t="n">
        <v>930</v>
      </c>
      <c r="F73" s="3" t="n">
        <v>10.5</v>
      </c>
      <c r="G73" s="3" t="n">
        <v>191.142857142857</v>
      </c>
    </row>
    <row r="74" customFormat="false" ht="18" hidden="false" customHeight="true" outlineLevel="0" collapsed="false">
      <c r="A74" s="26" t="s">
        <v>75</v>
      </c>
      <c r="B74" s="2" t="n">
        <v>1492</v>
      </c>
      <c r="C74" s="2" t="n">
        <v>3359</v>
      </c>
      <c r="D74" s="2" t="n">
        <v>1757</v>
      </c>
      <c r="E74" s="2" t="n">
        <v>1602</v>
      </c>
      <c r="F74" s="3" t="n">
        <v>16.3</v>
      </c>
      <c r="G74" s="3" t="n">
        <v>206.073619631902</v>
      </c>
    </row>
    <row r="75" customFormat="false" ht="18" hidden="false" customHeight="true" outlineLevel="0" collapsed="false">
      <c r="A75" s="26" t="s">
        <v>76</v>
      </c>
      <c r="B75" s="2" t="n">
        <v>781</v>
      </c>
      <c r="C75" s="2" t="n">
        <v>1737</v>
      </c>
      <c r="D75" s="2" t="n">
        <v>889</v>
      </c>
      <c r="E75" s="2" t="n">
        <v>848</v>
      </c>
      <c r="F75" s="3" t="n">
        <v>10.6</v>
      </c>
      <c r="G75" s="3" t="n">
        <v>163.867924528302</v>
      </c>
    </row>
    <row r="76" customFormat="false" ht="18" hidden="false" customHeight="true" outlineLevel="0" collapsed="false">
      <c r="A76" s="26" t="s">
        <v>77</v>
      </c>
      <c r="B76" s="2" t="n">
        <v>325</v>
      </c>
      <c r="C76" s="2" t="n">
        <v>742</v>
      </c>
      <c r="D76" s="2" t="n">
        <v>396</v>
      </c>
      <c r="E76" s="2" t="n">
        <v>346</v>
      </c>
      <c r="F76" s="3" t="n">
        <v>9.9</v>
      </c>
      <c r="G76" s="3" t="n">
        <v>74.949494949495</v>
      </c>
    </row>
    <row r="77" customFormat="false" ht="18" hidden="false" customHeight="true" outlineLevel="0" collapsed="false">
      <c r="A77" s="26" t="s">
        <v>78</v>
      </c>
      <c r="B77" s="2" t="n">
        <v>908</v>
      </c>
      <c r="C77" s="2" t="n">
        <v>2109</v>
      </c>
      <c r="D77" s="2" t="n">
        <v>1075</v>
      </c>
      <c r="E77" s="2" t="n">
        <v>1034</v>
      </c>
      <c r="F77" s="3" t="n">
        <v>15.7</v>
      </c>
      <c r="G77" s="3" t="n">
        <v>134.331210191083</v>
      </c>
    </row>
    <row r="78" customFormat="false" ht="18" hidden="false" customHeight="true" outlineLevel="0" collapsed="false">
      <c r="A78" s="26" t="s">
        <v>79</v>
      </c>
      <c r="B78" s="2" t="n">
        <v>854</v>
      </c>
      <c r="C78" s="2" t="n">
        <v>2062</v>
      </c>
      <c r="D78" s="2" t="n">
        <v>1056</v>
      </c>
      <c r="E78" s="2" t="n">
        <v>1006</v>
      </c>
      <c r="F78" s="3" t="n">
        <v>14.5</v>
      </c>
      <c r="G78" s="3" t="n">
        <v>142.206896551724</v>
      </c>
    </row>
    <row r="79" customFormat="false" ht="18" hidden="false" customHeight="true" outlineLevel="0" collapsed="false">
      <c r="A79" s="26" t="s">
        <v>80</v>
      </c>
      <c r="B79" s="2" t="n">
        <v>1403</v>
      </c>
      <c r="C79" s="2" t="n">
        <v>3373</v>
      </c>
      <c r="D79" s="2" t="n">
        <v>1709</v>
      </c>
      <c r="E79" s="2" t="n">
        <v>1664</v>
      </c>
      <c r="F79" s="3" t="n">
        <v>23.3</v>
      </c>
      <c r="G79" s="3" t="n">
        <v>144.763948497854</v>
      </c>
    </row>
    <row r="80" customFormat="false" ht="18" hidden="false" customHeight="true" outlineLevel="0" collapsed="false">
      <c r="A80" s="26" t="s">
        <v>81</v>
      </c>
      <c r="B80" s="2" t="n">
        <v>1172</v>
      </c>
      <c r="C80" s="2" t="n">
        <v>2890</v>
      </c>
      <c r="D80" s="2" t="n">
        <v>1513</v>
      </c>
      <c r="E80" s="2" t="n">
        <v>1377</v>
      </c>
      <c r="F80" s="3" t="n">
        <v>33.4</v>
      </c>
      <c r="G80" s="3" t="n">
        <v>86.5269461077844</v>
      </c>
    </row>
    <row r="81" customFormat="false" ht="18" hidden="false" customHeight="true" outlineLevel="0" collapsed="false">
      <c r="A81" s="26" t="s">
        <v>82</v>
      </c>
      <c r="B81" s="2" t="n">
        <v>743</v>
      </c>
      <c r="C81" s="2" t="n">
        <v>1751</v>
      </c>
      <c r="D81" s="2" t="n">
        <v>912</v>
      </c>
      <c r="E81" s="2" t="n">
        <v>839</v>
      </c>
      <c r="F81" s="3" t="n">
        <v>26.6</v>
      </c>
      <c r="G81" s="3" t="n">
        <v>65.8270676691729</v>
      </c>
    </row>
    <row r="82" customFormat="false" ht="18" hidden="false" customHeight="true" outlineLevel="0" collapsed="false">
      <c r="A82" s="26" t="s">
        <v>83</v>
      </c>
      <c r="B82" s="2" t="n">
        <v>675</v>
      </c>
      <c r="C82" s="2" t="n">
        <v>1683</v>
      </c>
      <c r="D82" s="2" t="n">
        <v>838</v>
      </c>
      <c r="E82" s="2" t="n">
        <v>845</v>
      </c>
      <c r="F82" s="3" t="n">
        <v>15.6</v>
      </c>
      <c r="G82" s="3" t="n">
        <v>107.884615384615</v>
      </c>
    </row>
    <row r="83" customFormat="false" ht="18" hidden="false" customHeight="true" outlineLevel="0" collapsed="false">
      <c r="A83" s="26" t="s">
        <v>84</v>
      </c>
      <c r="B83" s="2" t="n">
        <v>511</v>
      </c>
      <c r="C83" s="2" t="n">
        <v>1122</v>
      </c>
      <c r="D83" s="2" t="n">
        <v>573</v>
      </c>
      <c r="E83" s="2" t="n">
        <v>549</v>
      </c>
      <c r="F83" s="3" t="n">
        <v>15.8</v>
      </c>
      <c r="G83" s="3" t="n">
        <v>71.0126582278481</v>
      </c>
    </row>
    <row r="84" customFormat="false" ht="18" hidden="false" customHeight="true" outlineLevel="0" collapsed="false">
      <c r="A84" s="26" t="s">
        <v>85</v>
      </c>
      <c r="B84" s="2" t="n">
        <v>764</v>
      </c>
      <c r="C84" s="2" t="n">
        <v>1811</v>
      </c>
      <c r="D84" s="2" t="n">
        <v>909</v>
      </c>
      <c r="E84" s="2" t="n">
        <v>902</v>
      </c>
      <c r="F84" s="3" t="n">
        <v>18.9</v>
      </c>
      <c r="G84" s="3" t="n">
        <v>95.8201058201058</v>
      </c>
    </row>
    <row r="85" customFormat="false" ht="18" hidden="false" customHeight="true" outlineLevel="0" collapsed="false">
      <c r="A85" s="26" t="s">
        <v>86</v>
      </c>
      <c r="B85" s="2" t="n">
        <v>0</v>
      </c>
      <c r="C85" s="2" t="n">
        <v>0</v>
      </c>
      <c r="D85" s="2" t="n">
        <v>0</v>
      </c>
      <c r="E85" s="2" t="n">
        <v>0</v>
      </c>
      <c r="F85" s="3" t="n">
        <v>3.7</v>
      </c>
      <c r="G85" s="3" t="n">
        <v>0</v>
      </c>
    </row>
    <row r="86" customFormat="false" ht="18" hidden="false" customHeight="true" outlineLevel="0" collapsed="false">
      <c r="A86" s="26" t="s">
        <v>87</v>
      </c>
      <c r="B86" s="2" t="n">
        <v>369</v>
      </c>
      <c r="C86" s="2" t="n">
        <v>865</v>
      </c>
      <c r="D86" s="2" t="n">
        <v>427</v>
      </c>
      <c r="E86" s="2" t="n">
        <v>438</v>
      </c>
      <c r="F86" s="3" t="n">
        <v>10.8</v>
      </c>
      <c r="G86" s="3" t="n">
        <v>80.0925925925926</v>
      </c>
    </row>
    <row r="87" customFormat="false" ht="18" hidden="false" customHeight="true" outlineLevel="0" collapsed="false">
      <c r="A87" s="26" t="s">
        <v>88</v>
      </c>
      <c r="B87" s="2" t="n">
        <v>797</v>
      </c>
      <c r="C87" s="2" t="n">
        <v>1855</v>
      </c>
      <c r="D87" s="2" t="n">
        <v>943</v>
      </c>
      <c r="E87" s="2" t="n">
        <v>912</v>
      </c>
      <c r="F87" s="3" t="n">
        <v>15.1</v>
      </c>
      <c r="G87" s="3" t="n">
        <v>122.847682119205</v>
      </c>
    </row>
    <row r="88" customFormat="false" ht="18" hidden="false" customHeight="true" outlineLevel="0" collapsed="false">
      <c r="A88" s="26" t="s">
        <v>89</v>
      </c>
      <c r="B88" s="2" t="n">
        <v>877</v>
      </c>
      <c r="C88" s="2" t="n">
        <v>2233</v>
      </c>
      <c r="D88" s="2" t="n">
        <v>1131</v>
      </c>
      <c r="E88" s="2" t="n">
        <v>1102</v>
      </c>
      <c r="F88" s="3" t="n">
        <v>14.1</v>
      </c>
      <c r="G88" s="3" t="n">
        <v>158.368794326241</v>
      </c>
    </row>
    <row r="89" customFormat="false" ht="18" hidden="false" customHeight="true" outlineLevel="0" collapsed="false">
      <c r="A89" s="26" t="s">
        <v>90</v>
      </c>
      <c r="B89" s="2" t="n">
        <v>651</v>
      </c>
      <c r="C89" s="2" t="n">
        <v>1586</v>
      </c>
      <c r="D89" s="2" t="n">
        <v>803</v>
      </c>
      <c r="E89" s="2" t="n">
        <v>783</v>
      </c>
      <c r="F89" s="3" t="n">
        <v>20</v>
      </c>
      <c r="G89" s="3" t="n">
        <v>79.3</v>
      </c>
    </row>
    <row r="90" customFormat="false" ht="18" hidden="false" customHeight="true" outlineLevel="0" collapsed="false">
      <c r="A90" s="26" t="s">
        <v>91</v>
      </c>
      <c r="B90" s="2" t="n">
        <v>1042</v>
      </c>
      <c r="C90" s="2" t="n">
        <v>2527</v>
      </c>
      <c r="D90" s="2" t="n">
        <v>1286</v>
      </c>
      <c r="E90" s="2" t="n">
        <v>1241</v>
      </c>
      <c r="F90" s="3" t="n">
        <v>21.3</v>
      </c>
      <c r="G90" s="3" t="n">
        <v>118.638497652582</v>
      </c>
    </row>
    <row r="91" customFormat="false" ht="18" hidden="false" customHeight="true" outlineLevel="0" collapsed="false">
      <c r="A91" s="26" t="s">
        <v>92</v>
      </c>
      <c r="B91" s="2" t="n">
        <v>966</v>
      </c>
      <c r="C91" s="2" t="n">
        <v>2286</v>
      </c>
      <c r="D91" s="2" t="n">
        <v>1173</v>
      </c>
      <c r="E91" s="2" t="n">
        <v>1113</v>
      </c>
      <c r="F91" s="3" t="n">
        <v>13.8</v>
      </c>
      <c r="G91" s="3" t="n">
        <v>165.652173913043</v>
      </c>
    </row>
    <row r="92" customFormat="false" ht="18" hidden="false" customHeight="true" outlineLevel="0" collapsed="false">
      <c r="A92" s="26" t="s">
        <v>93</v>
      </c>
      <c r="B92" s="2" t="n">
        <v>1204</v>
      </c>
      <c r="C92" s="2" t="n">
        <v>2845</v>
      </c>
      <c r="D92" s="2" t="n">
        <v>1473</v>
      </c>
      <c r="E92" s="2" t="n">
        <v>1372</v>
      </c>
      <c r="F92" s="3" t="n">
        <v>20.1</v>
      </c>
      <c r="G92" s="3" t="n">
        <v>141.542288557214</v>
      </c>
    </row>
    <row r="93" customFormat="false" ht="9" hidden="false" customHeight="true" outlineLevel="0" collapsed="false">
      <c r="A93" s="23"/>
    </row>
    <row r="94" customFormat="false" ht="21.95" hidden="false" customHeight="true" outlineLevel="0" collapsed="false">
      <c r="A94" s="24" t="s">
        <v>94</v>
      </c>
      <c r="B94" s="25" t="n">
        <v>25694</v>
      </c>
      <c r="C94" s="25" t="n">
        <v>60251</v>
      </c>
      <c r="D94" s="25" t="n">
        <v>31223</v>
      </c>
      <c r="E94" s="25" t="n">
        <v>29028</v>
      </c>
      <c r="F94" s="22" t="n">
        <v>703.8</v>
      </c>
      <c r="G94" s="22" t="n">
        <v>85.6081273088946</v>
      </c>
    </row>
    <row r="95" customFormat="false" ht="9" hidden="false" customHeight="true" outlineLevel="0" collapsed="false">
      <c r="A95" s="23"/>
    </row>
    <row r="96" customFormat="false" ht="18" hidden="false" customHeight="true" outlineLevel="0" collapsed="false">
      <c r="A96" s="26" t="s">
        <v>95</v>
      </c>
      <c r="B96" s="2" t="n">
        <v>1502</v>
      </c>
      <c r="C96" s="2" t="n">
        <v>3698</v>
      </c>
      <c r="D96" s="2" t="n">
        <v>1820</v>
      </c>
      <c r="E96" s="2" t="n">
        <v>1878</v>
      </c>
      <c r="F96" s="3" t="n">
        <v>31.4</v>
      </c>
      <c r="G96" s="3" t="n">
        <v>117.770700636943</v>
      </c>
    </row>
    <row r="97" customFormat="false" ht="18" hidden="false" customHeight="true" outlineLevel="0" collapsed="false">
      <c r="A97" s="26" t="s">
        <v>96</v>
      </c>
      <c r="B97" s="2" t="n">
        <v>1259</v>
      </c>
      <c r="C97" s="2" t="n">
        <v>2922</v>
      </c>
      <c r="D97" s="2" t="n">
        <v>1466</v>
      </c>
      <c r="E97" s="2" t="n">
        <v>1456</v>
      </c>
      <c r="F97" s="3" t="n">
        <v>18.3</v>
      </c>
      <c r="G97" s="3" t="n">
        <v>159.672131147541</v>
      </c>
    </row>
    <row r="98" customFormat="false" ht="18" hidden="false" customHeight="true" outlineLevel="0" collapsed="false">
      <c r="A98" s="26" t="s">
        <v>97</v>
      </c>
      <c r="B98" s="2" t="n">
        <v>1153</v>
      </c>
      <c r="C98" s="2" t="n">
        <v>2716</v>
      </c>
      <c r="D98" s="2" t="n">
        <v>1333</v>
      </c>
      <c r="E98" s="2" t="n">
        <v>1383</v>
      </c>
      <c r="F98" s="3" t="n">
        <v>21.6</v>
      </c>
      <c r="G98" s="3" t="n">
        <v>125.740740740741</v>
      </c>
    </row>
    <row r="99" customFormat="false" ht="18" hidden="false" customHeight="true" outlineLevel="0" collapsed="false">
      <c r="A99" s="26" t="s">
        <v>98</v>
      </c>
      <c r="B99" s="2" t="n">
        <v>644</v>
      </c>
      <c r="C99" s="2" t="n">
        <v>1579</v>
      </c>
      <c r="D99" s="2" t="n">
        <v>818</v>
      </c>
      <c r="E99" s="2" t="n">
        <v>761</v>
      </c>
      <c r="F99" s="3" t="n">
        <v>21</v>
      </c>
      <c r="G99" s="3" t="n">
        <v>75.1904761904762</v>
      </c>
    </row>
    <row r="100" customFormat="false" ht="18" hidden="false" customHeight="true" outlineLevel="0" collapsed="false">
      <c r="A100" s="26" t="s">
        <v>99</v>
      </c>
      <c r="B100" s="2" t="n">
        <v>742</v>
      </c>
      <c r="C100" s="2" t="n">
        <v>1728</v>
      </c>
      <c r="D100" s="2" t="n">
        <v>889</v>
      </c>
      <c r="E100" s="2" t="n">
        <v>839</v>
      </c>
      <c r="F100" s="3" t="n">
        <v>24.2</v>
      </c>
      <c r="G100" s="3" t="n">
        <v>71.404958677686</v>
      </c>
    </row>
    <row r="101" customFormat="false" ht="18" hidden="false" customHeight="true" outlineLevel="0" collapsed="false">
      <c r="A101" s="26" t="s">
        <v>100</v>
      </c>
      <c r="B101" s="2" t="n">
        <v>1178</v>
      </c>
      <c r="C101" s="2" t="n">
        <v>2660</v>
      </c>
      <c r="D101" s="2" t="n">
        <v>1398</v>
      </c>
      <c r="E101" s="2" t="n">
        <v>1262</v>
      </c>
      <c r="F101" s="3" t="n">
        <v>19.2</v>
      </c>
      <c r="G101" s="3" t="n">
        <v>138.541666666667</v>
      </c>
    </row>
    <row r="102" customFormat="false" ht="18" hidden="false" customHeight="true" outlineLevel="0" collapsed="false">
      <c r="A102" s="26" t="s">
        <v>101</v>
      </c>
      <c r="B102" s="2" t="n">
        <v>1185</v>
      </c>
      <c r="C102" s="2" t="n">
        <v>2751</v>
      </c>
      <c r="D102" s="2" t="n">
        <v>1381</v>
      </c>
      <c r="E102" s="2" t="n">
        <v>1370</v>
      </c>
      <c r="F102" s="3" t="n">
        <v>25.4</v>
      </c>
      <c r="G102" s="3" t="n">
        <v>108.307086614173</v>
      </c>
    </row>
    <row r="103" customFormat="false" ht="18" hidden="false" customHeight="true" outlineLevel="0" collapsed="false">
      <c r="A103" s="26" t="s">
        <v>102</v>
      </c>
      <c r="B103" s="2" t="n">
        <v>854</v>
      </c>
      <c r="C103" s="2" t="n">
        <v>2084</v>
      </c>
      <c r="D103" s="2" t="n">
        <v>1038</v>
      </c>
      <c r="E103" s="2" t="n">
        <v>1046</v>
      </c>
      <c r="F103" s="3" t="n">
        <v>16</v>
      </c>
      <c r="G103" s="3" t="n">
        <v>130.25</v>
      </c>
    </row>
    <row r="104" customFormat="false" ht="18" hidden="false" customHeight="true" outlineLevel="0" collapsed="false">
      <c r="A104" s="26" t="s">
        <v>103</v>
      </c>
      <c r="B104" s="2" t="n">
        <v>1001</v>
      </c>
      <c r="C104" s="2" t="n">
        <v>2443</v>
      </c>
      <c r="D104" s="2" t="n">
        <v>1237</v>
      </c>
      <c r="E104" s="2" t="n">
        <v>1206</v>
      </c>
      <c r="F104" s="3" t="n">
        <v>17.3</v>
      </c>
      <c r="G104" s="3" t="n">
        <v>141.21387283237</v>
      </c>
    </row>
    <row r="105" customFormat="false" ht="18" hidden="false" customHeight="true" outlineLevel="0" collapsed="false">
      <c r="A105" s="26" t="s">
        <v>104</v>
      </c>
      <c r="B105" s="2" t="n">
        <v>1178</v>
      </c>
      <c r="C105" s="2" t="n">
        <v>2863</v>
      </c>
      <c r="D105" s="2" t="n">
        <v>1487</v>
      </c>
      <c r="E105" s="2" t="n">
        <v>1376</v>
      </c>
      <c r="F105" s="3" t="n">
        <v>17.4</v>
      </c>
      <c r="G105" s="3" t="n">
        <v>164.540229885057</v>
      </c>
    </row>
    <row r="106" customFormat="false" ht="18" hidden="false" customHeight="true" outlineLevel="0" collapsed="false">
      <c r="A106" s="26" t="s">
        <v>105</v>
      </c>
      <c r="B106" s="2" t="n">
        <v>1781</v>
      </c>
      <c r="C106" s="2" t="n">
        <v>4068</v>
      </c>
      <c r="D106" s="2" t="n">
        <v>2076</v>
      </c>
      <c r="E106" s="2" t="n">
        <v>1992</v>
      </c>
      <c r="F106" s="3" t="n">
        <v>27</v>
      </c>
      <c r="G106" s="3" t="n">
        <v>150.666666666667</v>
      </c>
    </row>
    <row r="107" customFormat="false" ht="18" hidden="false" customHeight="true" outlineLevel="0" collapsed="false">
      <c r="A107" s="26" t="s">
        <v>106</v>
      </c>
      <c r="B107" s="2" t="n">
        <v>2109</v>
      </c>
      <c r="C107" s="2" t="n">
        <v>5285</v>
      </c>
      <c r="D107" s="2" t="n">
        <v>2672</v>
      </c>
      <c r="E107" s="2" t="n">
        <v>2613</v>
      </c>
      <c r="F107" s="3" t="n">
        <v>22.2</v>
      </c>
      <c r="G107" s="3" t="n">
        <v>238.063063063063</v>
      </c>
    </row>
    <row r="108" customFormat="false" ht="18" hidden="false" customHeight="true" outlineLevel="0" collapsed="false">
      <c r="A108" s="26" t="s">
        <v>107</v>
      </c>
      <c r="B108" s="2" t="n">
        <v>826</v>
      </c>
      <c r="C108" s="2" t="n">
        <v>1969</v>
      </c>
      <c r="D108" s="2" t="n">
        <v>1041</v>
      </c>
      <c r="E108" s="2" t="n">
        <v>928</v>
      </c>
      <c r="F108" s="3" t="n">
        <v>23.7</v>
      </c>
      <c r="G108" s="3" t="n">
        <v>83.0801687763713</v>
      </c>
    </row>
    <row r="109" customFormat="false" ht="18" hidden="false" customHeight="true" outlineLevel="0" collapsed="false">
      <c r="A109" s="26" t="s">
        <v>108</v>
      </c>
      <c r="B109" s="2" t="n">
        <v>969</v>
      </c>
      <c r="C109" s="2" t="n">
        <v>2241</v>
      </c>
      <c r="D109" s="2" t="n">
        <v>1159</v>
      </c>
      <c r="E109" s="2" t="n">
        <v>1082</v>
      </c>
      <c r="F109" s="3" t="n">
        <v>17</v>
      </c>
      <c r="G109" s="3" t="n">
        <v>131.823529411765</v>
      </c>
    </row>
    <row r="110" customFormat="false" ht="18" hidden="false" customHeight="true" outlineLevel="0" collapsed="false">
      <c r="A110" s="26" t="s">
        <v>109</v>
      </c>
      <c r="B110" s="2" t="n">
        <v>1052</v>
      </c>
      <c r="C110" s="2" t="n">
        <v>2369</v>
      </c>
      <c r="D110" s="2" t="n">
        <v>1260</v>
      </c>
      <c r="E110" s="2" t="n">
        <v>1109</v>
      </c>
      <c r="F110" s="3" t="n">
        <v>16.7</v>
      </c>
      <c r="G110" s="3" t="n">
        <v>141.85628742515</v>
      </c>
    </row>
    <row r="111" customFormat="false" ht="18" hidden="false" customHeight="true" outlineLevel="0" collapsed="false">
      <c r="A111" s="26" t="s">
        <v>110</v>
      </c>
      <c r="B111" s="2" t="n">
        <v>486</v>
      </c>
      <c r="C111" s="2" t="n">
        <v>1178</v>
      </c>
      <c r="D111" s="2" t="n">
        <v>628</v>
      </c>
      <c r="E111" s="2" t="n">
        <v>550</v>
      </c>
      <c r="F111" s="3" t="n">
        <v>14.2</v>
      </c>
      <c r="G111" s="3" t="n">
        <v>82.9577464788733</v>
      </c>
    </row>
    <row r="112" customFormat="false" ht="18" hidden="false" customHeight="true" outlineLevel="0" collapsed="false">
      <c r="A112" s="26" t="s">
        <v>111</v>
      </c>
      <c r="B112" s="2" t="n">
        <v>922</v>
      </c>
      <c r="C112" s="2" t="n">
        <v>2318</v>
      </c>
      <c r="D112" s="2" t="n">
        <v>1203</v>
      </c>
      <c r="E112" s="2" t="n">
        <v>1115</v>
      </c>
      <c r="F112" s="3" t="n">
        <v>13.1</v>
      </c>
      <c r="G112" s="3" t="n">
        <v>176.946564885496</v>
      </c>
    </row>
    <row r="113" customFormat="false" ht="18" hidden="false" customHeight="true" outlineLevel="0" collapsed="false">
      <c r="A113" s="26" t="s">
        <v>112</v>
      </c>
      <c r="B113" s="2" t="n">
        <v>497</v>
      </c>
      <c r="C113" s="2" t="n">
        <v>1158</v>
      </c>
      <c r="D113" s="2" t="n">
        <v>612</v>
      </c>
      <c r="E113" s="2" t="n">
        <v>546</v>
      </c>
      <c r="F113" s="3" t="n">
        <v>17.5</v>
      </c>
      <c r="G113" s="3" t="n">
        <v>66.1714285714286</v>
      </c>
    </row>
    <row r="114" customFormat="false" ht="18" hidden="false" customHeight="true" outlineLevel="0" collapsed="false">
      <c r="A114" s="26" t="s">
        <v>113</v>
      </c>
      <c r="B114" s="2" t="n">
        <v>238</v>
      </c>
      <c r="C114" s="2" t="n">
        <v>567</v>
      </c>
      <c r="D114" s="2" t="n">
        <v>309</v>
      </c>
      <c r="E114" s="2" t="n">
        <v>258</v>
      </c>
      <c r="F114" s="3" t="n">
        <v>19.5</v>
      </c>
      <c r="G114" s="3" t="n">
        <v>29.0769230769231</v>
      </c>
    </row>
    <row r="115" customFormat="false" ht="18" hidden="false" customHeight="true" outlineLevel="0" collapsed="false">
      <c r="A115" s="26" t="s">
        <v>114</v>
      </c>
      <c r="B115" s="2" t="n">
        <v>306</v>
      </c>
      <c r="C115" s="2" t="n">
        <v>537</v>
      </c>
      <c r="D115" s="2" t="n">
        <v>358</v>
      </c>
      <c r="E115" s="2" t="n">
        <v>179</v>
      </c>
      <c r="F115" s="3" t="n">
        <v>27</v>
      </c>
      <c r="G115" s="3" t="n">
        <v>19.8888888888889</v>
      </c>
    </row>
    <row r="116" customFormat="false" ht="18" hidden="false" customHeight="true" outlineLevel="0" collapsed="false">
      <c r="A116" s="26" t="s">
        <v>115</v>
      </c>
      <c r="B116" s="2" t="n">
        <v>728</v>
      </c>
      <c r="C116" s="2" t="n">
        <v>1639</v>
      </c>
      <c r="D116" s="2" t="n">
        <v>855</v>
      </c>
      <c r="E116" s="2" t="n">
        <v>784</v>
      </c>
      <c r="F116" s="3" t="n">
        <v>16</v>
      </c>
      <c r="G116" s="3" t="n">
        <v>102.4375</v>
      </c>
    </row>
    <row r="117" customFormat="false" ht="18" hidden="false" customHeight="true" outlineLevel="0" collapsed="false">
      <c r="A117" s="26" t="s">
        <v>116</v>
      </c>
      <c r="B117" s="2" t="n">
        <v>647</v>
      </c>
      <c r="C117" s="2" t="n">
        <v>1465</v>
      </c>
      <c r="D117" s="2" t="n">
        <v>779</v>
      </c>
      <c r="E117" s="2" t="n">
        <v>686</v>
      </c>
      <c r="F117" s="3" t="n">
        <v>25.7</v>
      </c>
      <c r="G117" s="3" t="n">
        <v>57.0038910505837</v>
      </c>
    </row>
    <row r="118" customFormat="false" ht="18" hidden="false" customHeight="true" outlineLevel="0" collapsed="false">
      <c r="A118" s="26" t="s">
        <v>117</v>
      </c>
      <c r="B118" s="2" t="n">
        <v>670</v>
      </c>
      <c r="C118" s="2" t="n">
        <v>1564</v>
      </c>
      <c r="D118" s="2" t="n">
        <v>848</v>
      </c>
      <c r="E118" s="2" t="n">
        <v>716</v>
      </c>
      <c r="F118" s="3" t="n">
        <v>27.8</v>
      </c>
      <c r="G118" s="3" t="n">
        <v>56.2589928057554</v>
      </c>
    </row>
    <row r="119" customFormat="false" ht="18" hidden="false" customHeight="true" outlineLevel="0" collapsed="false">
      <c r="A119" s="26" t="s">
        <v>118</v>
      </c>
      <c r="B119" s="2" t="n">
        <v>250</v>
      </c>
      <c r="C119" s="2" t="n">
        <v>499</v>
      </c>
      <c r="D119" s="2" t="n">
        <v>288</v>
      </c>
      <c r="E119" s="2" t="n">
        <v>211</v>
      </c>
      <c r="F119" s="3" t="n">
        <v>24.4</v>
      </c>
      <c r="G119" s="3" t="n">
        <v>20.4508196721312</v>
      </c>
    </row>
    <row r="120" customFormat="false" ht="18" hidden="false" customHeight="true" outlineLevel="0" collapsed="false">
      <c r="A120" s="26" t="s">
        <v>119</v>
      </c>
      <c r="B120" s="2" t="n">
        <v>385</v>
      </c>
      <c r="C120" s="2" t="n">
        <v>861</v>
      </c>
      <c r="D120" s="2" t="n">
        <v>477</v>
      </c>
      <c r="E120" s="2" t="n">
        <v>384</v>
      </c>
      <c r="F120" s="3" t="n">
        <v>17.9</v>
      </c>
      <c r="G120" s="3" t="n">
        <v>48.1005586592179</v>
      </c>
    </row>
    <row r="121" customFormat="false" ht="18" hidden="false" customHeight="true" outlineLevel="0" collapsed="false">
      <c r="A121" s="26" t="s">
        <v>120</v>
      </c>
      <c r="B121" s="2" t="n">
        <v>861</v>
      </c>
      <c r="C121" s="2" t="n">
        <v>1867</v>
      </c>
      <c r="D121" s="2" t="n">
        <v>1013</v>
      </c>
      <c r="E121" s="2" t="n">
        <v>854</v>
      </c>
      <c r="F121" s="3" t="n">
        <v>15.4</v>
      </c>
      <c r="G121" s="3" t="n">
        <v>121.233766233766</v>
      </c>
    </row>
    <row r="122" customFormat="false" ht="18" hidden="false" customHeight="true" outlineLevel="0" collapsed="false">
      <c r="A122" s="26" t="s">
        <v>121</v>
      </c>
      <c r="B122" s="2" t="n">
        <v>777</v>
      </c>
      <c r="C122" s="2" t="n">
        <v>1880</v>
      </c>
      <c r="D122" s="2" t="n">
        <v>964</v>
      </c>
      <c r="E122" s="2" t="n">
        <v>916</v>
      </c>
      <c r="F122" s="3" t="n">
        <v>17.7</v>
      </c>
      <c r="G122" s="3" t="n">
        <v>106.214689265537</v>
      </c>
    </row>
    <row r="123" customFormat="false" ht="18" hidden="false" customHeight="true" outlineLevel="0" collapsed="false">
      <c r="A123" s="26" t="s">
        <v>122</v>
      </c>
      <c r="B123" s="2" t="n">
        <v>1073</v>
      </c>
      <c r="C123" s="2" t="n">
        <v>2504</v>
      </c>
      <c r="D123" s="2" t="n">
        <v>1312</v>
      </c>
      <c r="E123" s="2" t="n">
        <v>1192</v>
      </c>
      <c r="F123" s="3" t="n">
        <v>25.1</v>
      </c>
      <c r="G123" s="3" t="n">
        <v>99.7609561752988</v>
      </c>
    </row>
    <row r="124" customFormat="false" ht="18" hidden="false" customHeight="true" outlineLevel="0" collapsed="false">
      <c r="A124" s="26" t="s">
        <v>123</v>
      </c>
      <c r="B124" s="2" t="n">
        <v>365</v>
      </c>
      <c r="C124" s="2" t="n">
        <v>729</v>
      </c>
      <c r="D124" s="2" t="n">
        <v>445</v>
      </c>
      <c r="E124" s="2" t="n">
        <v>284</v>
      </c>
      <c r="F124" s="3" t="n">
        <v>23.2</v>
      </c>
      <c r="G124" s="3" t="n">
        <v>31.4224137931035</v>
      </c>
    </row>
    <row r="125" customFormat="false" ht="18" hidden="false" customHeight="true" outlineLevel="0" collapsed="false">
      <c r="A125" s="26" t="s">
        <v>124</v>
      </c>
      <c r="B125" s="2" t="n">
        <v>56</v>
      </c>
      <c r="C125" s="2" t="n">
        <v>109</v>
      </c>
      <c r="D125" s="2" t="n">
        <v>57</v>
      </c>
      <c r="E125" s="2" t="n">
        <v>52</v>
      </c>
      <c r="F125" s="3" t="n">
        <v>49.6</v>
      </c>
      <c r="G125" s="3" t="n">
        <v>2.19758064516129</v>
      </c>
    </row>
    <row r="126" customFormat="false" ht="18" hidden="false" customHeight="true" outlineLevel="0" collapsed="false">
      <c r="A126" s="26" t="s">
        <v>125</v>
      </c>
      <c r="B126" s="2" t="n">
        <v>0</v>
      </c>
      <c r="C126" s="2" t="n">
        <v>0</v>
      </c>
      <c r="D126" s="2" t="n">
        <v>0</v>
      </c>
      <c r="E126" s="2" t="n">
        <v>0</v>
      </c>
      <c r="F126" s="3" t="n">
        <v>51.3</v>
      </c>
      <c r="G126" s="3" t="n">
        <v>0</v>
      </c>
    </row>
    <row r="127" customFormat="false" ht="9" hidden="false" customHeight="true" outlineLevel="0" collapsed="false">
      <c r="A127" s="23"/>
    </row>
    <row r="128" customFormat="false" ht="21.95" hidden="false" customHeight="true" outlineLevel="0" collapsed="false">
      <c r="A128" s="24" t="s">
        <v>126</v>
      </c>
      <c r="B128" s="25" t="n">
        <v>14222</v>
      </c>
      <c r="C128" s="25" t="n">
        <v>37922</v>
      </c>
      <c r="D128" s="25" t="n">
        <v>19592</v>
      </c>
      <c r="E128" s="25" t="n">
        <v>18330</v>
      </c>
      <c r="F128" s="22" t="n">
        <v>658.3</v>
      </c>
      <c r="G128" s="22" t="n">
        <v>57.6059547318852</v>
      </c>
    </row>
    <row r="129" customFormat="false" ht="9" hidden="false" customHeight="true" outlineLevel="0" collapsed="false">
      <c r="A129" s="23"/>
    </row>
    <row r="130" customFormat="false" ht="18" hidden="false" customHeight="true" outlineLevel="0" collapsed="false">
      <c r="A130" s="26" t="s">
        <v>127</v>
      </c>
      <c r="B130" s="2" t="n">
        <v>1162</v>
      </c>
      <c r="C130" s="2" t="n">
        <v>2872</v>
      </c>
      <c r="D130" s="2" t="n">
        <v>1439</v>
      </c>
      <c r="E130" s="2" t="n">
        <v>1433</v>
      </c>
      <c r="F130" s="3" t="n">
        <v>45.9</v>
      </c>
      <c r="G130" s="3" t="n">
        <v>62.5708061002179</v>
      </c>
    </row>
    <row r="131" customFormat="false" ht="18" hidden="false" customHeight="true" outlineLevel="0" collapsed="false">
      <c r="A131" s="26" t="s">
        <v>128</v>
      </c>
      <c r="B131" s="2" t="n">
        <v>2927</v>
      </c>
      <c r="C131" s="2" t="n">
        <v>7719</v>
      </c>
      <c r="D131" s="2" t="n">
        <v>3910</v>
      </c>
      <c r="E131" s="2" t="n">
        <v>3809</v>
      </c>
      <c r="F131" s="3" t="n">
        <v>98</v>
      </c>
      <c r="G131" s="3" t="n">
        <v>78.765306122449</v>
      </c>
    </row>
    <row r="132" customFormat="false" ht="18" hidden="false" customHeight="true" outlineLevel="0" collapsed="false">
      <c r="A132" s="26" t="s">
        <v>129</v>
      </c>
      <c r="B132" s="2" t="n">
        <v>103</v>
      </c>
      <c r="C132" s="2" t="n">
        <v>249</v>
      </c>
      <c r="D132" s="2" t="n">
        <v>128</v>
      </c>
      <c r="E132" s="2" t="n">
        <v>121</v>
      </c>
      <c r="F132" s="3" t="n">
        <v>4.1</v>
      </c>
      <c r="G132" s="3" t="n">
        <v>60.7317073170732</v>
      </c>
    </row>
    <row r="133" customFormat="false" ht="18" hidden="false" customHeight="true" outlineLevel="0" collapsed="false">
      <c r="A133" s="26" t="s">
        <v>130</v>
      </c>
      <c r="B133" s="2" t="n">
        <v>381</v>
      </c>
      <c r="C133" s="2" t="n">
        <v>1123</v>
      </c>
      <c r="D133" s="2" t="n">
        <v>576</v>
      </c>
      <c r="E133" s="2" t="n">
        <v>547</v>
      </c>
      <c r="F133" s="3" t="n">
        <v>17.7</v>
      </c>
      <c r="G133" s="3" t="n">
        <v>63.4463276836158</v>
      </c>
    </row>
    <row r="134" customFormat="false" ht="18" hidden="false" customHeight="true" outlineLevel="0" collapsed="false">
      <c r="A134" s="26" t="s">
        <v>131</v>
      </c>
      <c r="B134" s="2" t="n">
        <v>133</v>
      </c>
      <c r="C134" s="2" t="n">
        <v>421</v>
      </c>
      <c r="D134" s="2" t="n">
        <v>214</v>
      </c>
      <c r="E134" s="2" t="n">
        <v>207</v>
      </c>
      <c r="F134" s="3" t="n">
        <v>13.8</v>
      </c>
      <c r="G134" s="3" t="n">
        <v>30.5072463768116</v>
      </c>
    </row>
    <row r="135" customFormat="false" ht="18" hidden="false" customHeight="true" outlineLevel="0" collapsed="false">
      <c r="A135" s="26" t="s">
        <v>132</v>
      </c>
      <c r="B135" s="2" t="n">
        <v>503</v>
      </c>
      <c r="C135" s="2" t="n">
        <v>1423</v>
      </c>
      <c r="D135" s="2" t="n">
        <v>744</v>
      </c>
      <c r="E135" s="2" t="n">
        <v>679</v>
      </c>
      <c r="F135" s="3" t="n">
        <v>14.6</v>
      </c>
      <c r="G135" s="3" t="n">
        <v>97.4657534246575</v>
      </c>
    </row>
    <row r="136" customFormat="false" ht="18" hidden="false" customHeight="true" outlineLevel="0" collapsed="false">
      <c r="A136" s="26" t="s">
        <v>133</v>
      </c>
      <c r="B136" s="2" t="n">
        <v>2197</v>
      </c>
      <c r="C136" s="2" t="n">
        <v>6045</v>
      </c>
      <c r="D136" s="2" t="n">
        <v>3148</v>
      </c>
      <c r="E136" s="2" t="n">
        <v>2897</v>
      </c>
      <c r="F136" s="3" t="n">
        <v>96</v>
      </c>
      <c r="G136" s="3" t="n">
        <v>62.96875</v>
      </c>
    </row>
    <row r="137" customFormat="false" ht="18" hidden="false" customHeight="true" outlineLevel="0" collapsed="false">
      <c r="A137" s="26" t="s">
        <v>134</v>
      </c>
      <c r="B137" s="2" t="n">
        <v>1248</v>
      </c>
      <c r="C137" s="2" t="n">
        <v>3368</v>
      </c>
      <c r="D137" s="2" t="n">
        <v>1737</v>
      </c>
      <c r="E137" s="2" t="n">
        <v>1631</v>
      </c>
      <c r="F137" s="3" t="n">
        <v>66.1</v>
      </c>
      <c r="G137" s="3" t="n">
        <v>50.9531013615734</v>
      </c>
    </row>
    <row r="138" customFormat="false" ht="18" hidden="false" customHeight="true" outlineLevel="0" collapsed="false">
      <c r="A138" s="26" t="s">
        <v>135</v>
      </c>
      <c r="B138" s="2" t="n">
        <v>1537</v>
      </c>
      <c r="C138" s="2" t="n">
        <v>4378</v>
      </c>
      <c r="D138" s="2" t="n">
        <v>2277</v>
      </c>
      <c r="E138" s="2" t="n">
        <v>2101</v>
      </c>
      <c r="F138" s="3" t="n">
        <v>85</v>
      </c>
      <c r="G138" s="3" t="n">
        <v>51.5058823529412</v>
      </c>
    </row>
    <row r="139" customFormat="false" ht="18" hidden="false" customHeight="true" outlineLevel="0" collapsed="false">
      <c r="A139" s="26" t="s">
        <v>136</v>
      </c>
      <c r="B139" s="2" t="n">
        <v>476</v>
      </c>
      <c r="C139" s="2" t="n">
        <v>1290</v>
      </c>
      <c r="D139" s="2" t="n">
        <v>666</v>
      </c>
      <c r="E139" s="2" t="n">
        <v>624</v>
      </c>
      <c r="F139" s="3" t="n">
        <v>16.4</v>
      </c>
      <c r="G139" s="3" t="n">
        <v>78.6585365853659</v>
      </c>
    </row>
    <row r="140" customFormat="false" ht="18" hidden="false" customHeight="true" outlineLevel="0" collapsed="false">
      <c r="A140" s="26" t="s">
        <v>137</v>
      </c>
      <c r="B140" s="2" t="n">
        <v>96</v>
      </c>
      <c r="C140" s="2" t="n">
        <v>257</v>
      </c>
      <c r="D140" s="2" t="n">
        <v>127</v>
      </c>
      <c r="E140" s="2" t="n">
        <v>130</v>
      </c>
      <c r="F140" s="3" t="n">
        <v>10.2</v>
      </c>
      <c r="G140" s="3" t="n">
        <v>25.1960784313726</v>
      </c>
    </row>
    <row r="141" customFormat="false" ht="18" hidden="false" customHeight="true" outlineLevel="0" collapsed="false">
      <c r="A141" s="26" t="s">
        <v>138</v>
      </c>
      <c r="B141" s="2" t="n">
        <v>196</v>
      </c>
      <c r="C141" s="2" t="n">
        <v>518</v>
      </c>
      <c r="D141" s="2" t="n">
        <v>254</v>
      </c>
      <c r="E141" s="2" t="n">
        <v>264</v>
      </c>
      <c r="F141" s="3" t="n">
        <v>14.1</v>
      </c>
      <c r="G141" s="3" t="n">
        <v>36.7375886524823</v>
      </c>
    </row>
    <row r="142" customFormat="false" ht="18" hidden="false" customHeight="true" outlineLevel="0" collapsed="false">
      <c r="A142" s="26" t="s">
        <v>139</v>
      </c>
      <c r="B142" s="2" t="n">
        <v>600</v>
      </c>
      <c r="C142" s="2" t="n">
        <v>1559</v>
      </c>
      <c r="D142" s="2" t="n">
        <v>824</v>
      </c>
      <c r="E142" s="2" t="n">
        <v>735</v>
      </c>
      <c r="F142" s="3" t="n">
        <v>16.3</v>
      </c>
      <c r="G142" s="3" t="n">
        <v>95.6441717791411</v>
      </c>
    </row>
    <row r="143" customFormat="false" ht="18" hidden="false" customHeight="true" outlineLevel="0" collapsed="false">
      <c r="A143" s="26" t="s">
        <v>140</v>
      </c>
      <c r="B143" s="2" t="n">
        <v>222</v>
      </c>
      <c r="C143" s="2" t="n">
        <v>525</v>
      </c>
      <c r="D143" s="2" t="n">
        <v>294</v>
      </c>
      <c r="E143" s="2" t="n">
        <v>231</v>
      </c>
      <c r="F143" s="3" t="n">
        <v>14.6</v>
      </c>
      <c r="G143" s="3" t="n">
        <v>35.958904109589</v>
      </c>
    </row>
    <row r="144" customFormat="false" ht="18" hidden="false" customHeight="true" outlineLevel="0" collapsed="false">
      <c r="A144" s="26" t="s">
        <v>141</v>
      </c>
      <c r="B144" s="2" t="n">
        <v>100</v>
      </c>
      <c r="C144" s="2" t="n">
        <v>280</v>
      </c>
      <c r="D144" s="2" t="n">
        <v>140</v>
      </c>
      <c r="E144" s="2" t="n">
        <v>140</v>
      </c>
      <c r="F144" s="3" t="n">
        <v>9.5</v>
      </c>
      <c r="G144" s="3" t="n">
        <v>29.4736842105263</v>
      </c>
    </row>
    <row r="145" customFormat="false" ht="18" hidden="false" customHeight="true" outlineLevel="0" collapsed="false">
      <c r="A145" s="26" t="s">
        <v>142</v>
      </c>
      <c r="B145" s="2" t="n">
        <v>280</v>
      </c>
      <c r="C145" s="2" t="n">
        <v>675</v>
      </c>
      <c r="D145" s="2" t="n">
        <v>365</v>
      </c>
      <c r="E145" s="2" t="n">
        <v>310</v>
      </c>
      <c r="F145" s="3" t="n">
        <v>22.5</v>
      </c>
      <c r="G145" s="3" t="n">
        <v>30</v>
      </c>
    </row>
    <row r="146" customFormat="false" ht="18" hidden="false" customHeight="true" outlineLevel="0" collapsed="false">
      <c r="A146" s="26" t="s">
        <v>143</v>
      </c>
      <c r="B146" s="2" t="n">
        <v>748</v>
      </c>
      <c r="C146" s="2" t="n">
        <v>1862</v>
      </c>
      <c r="D146" s="2" t="n">
        <v>995</v>
      </c>
      <c r="E146" s="2" t="n">
        <v>867</v>
      </c>
      <c r="F146" s="3" t="n">
        <v>21.2</v>
      </c>
      <c r="G146" s="3" t="n">
        <v>87.8301886792453</v>
      </c>
    </row>
    <row r="147" customFormat="false" ht="18" hidden="false" customHeight="true" outlineLevel="0" collapsed="false">
      <c r="A147" s="26" t="s">
        <v>144</v>
      </c>
      <c r="B147" s="2" t="n">
        <v>23</v>
      </c>
      <c r="C147" s="2" t="n">
        <v>30</v>
      </c>
      <c r="D147" s="2" t="n">
        <v>25</v>
      </c>
      <c r="E147" s="2" t="n">
        <v>5</v>
      </c>
      <c r="F147" s="3" t="n">
        <v>11.5</v>
      </c>
      <c r="G147" s="3" t="n">
        <v>2.60869565217391</v>
      </c>
    </row>
    <row r="148" customFormat="false" ht="18" hidden="false" customHeight="true" outlineLevel="0" collapsed="false">
      <c r="A148" s="26" t="s">
        <v>145</v>
      </c>
      <c r="B148" s="2" t="n">
        <v>255</v>
      </c>
      <c r="C148" s="2" t="n">
        <v>692</v>
      </c>
      <c r="D148" s="2" t="n">
        <v>368</v>
      </c>
      <c r="E148" s="2" t="n">
        <v>324</v>
      </c>
      <c r="F148" s="3" t="n">
        <v>19.2</v>
      </c>
      <c r="G148" s="3" t="n">
        <v>36.0416666666667</v>
      </c>
    </row>
    <row r="149" customFormat="false" ht="18" hidden="false" customHeight="true" outlineLevel="0" collapsed="false">
      <c r="A149" s="26" t="s">
        <v>146</v>
      </c>
      <c r="B149" s="2" t="n">
        <v>188</v>
      </c>
      <c r="C149" s="2" t="n">
        <v>525</v>
      </c>
      <c r="D149" s="2" t="n">
        <v>288</v>
      </c>
      <c r="E149" s="2" t="n">
        <v>237</v>
      </c>
      <c r="F149" s="3" t="n">
        <v>11.4</v>
      </c>
      <c r="G149" s="3" t="n">
        <v>46.0526315789474</v>
      </c>
    </row>
    <row r="150" customFormat="false" ht="18" hidden="false" customHeight="true" outlineLevel="0" collapsed="false">
      <c r="A150" s="26" t="s">
        <v>147</v>
      </c>
      <c r="B150" s="2" t="n">
        <v>293</v>
      </c>
      <c r="C150" s="2" t="n">
        <v>703</v>
      </c>
      <c r="D150" s="2" t="n">
        <v>340</v>
      </c>
      <c r="E150" s="2" t="n">
        <v>363</v>
      </c>
      <c r="F150" s="3" t="n">
        <v>10.3</v>
      </c>
      <c r="G150" s="3" t="n">
        <v>68.252427184466</v>
      </c>
    </row>
    <row r="151" customFormat="false" ht="18" hidden="false" customHeight="true" outlineLevel="0" collapsed="false">
      <c r="A151" s="26" t="s">
        <v>148</v>
      </c>
      <c r="B151" s="2" t="n">
        <v>35</v>
      </c>
      <c r="C151" s="2" t="n">
        <v>76</v>
      </c>
      <c r="D151" s="2" t="n">
        <v>42</v>
      </c>
      <c r="E151" s="2" t="n">
        <v>34</v>
      </c>
      <c r="F151" s="3" t="n">
        <v>12.9</v>
      </c>
      <c r="G151" s="3" t="n">
        <v>5.89147286821705</v>
      </c>
    </row>
    <row r="152" customFormat="false" ht="18" hidden="false" customHeight="true" outlineLevel="0" collapsed="false">
      <c r="A152" s="26" t="s">
        <v>149</v>
      </c>
      <c r="B152" s="2" t="n">
        <v>161</v>
      </c>
      <c r="C152" s="2" t="n">
        <v>384</v>
      </c>
      <c r="D152" s="2" t="n">
        <v>209</v>
      </c>
      <c r="E152" s="2" t="n">
        <v>175</v>
      </c>
      <c r="F152" s="3" t="n">
        <v>12.2</v>
      </c>
      <c r="G152" s="3" t="n">
        <v>31.4754098360656</v>
      </c>
    </row>
    <row r="153" customFormat="false" ht="18" hidden="false" customHeight="true" outlineLevel="0" collapsed="false">
      <c r="A153" s="26" t="s">
        <v>150</v>
      </c>
      <c r="B153" s="2" t="n">
        <v>358</v>
      </c>
      <c r="C153" s="2" t="n">
        <v>948</v>
      </c>
      <c r="D153" s="2" t="n">
        <v>482</v>
      </c>
      <c r="E153" s="2" t="n">
        <v>466</v>
      </c>
      <c r="F153" s="3" t="n">
        <v>14.8</v>
      </c>
      <c r="G153" s="3" t="n">
        <v>64.0540540540541</v>
      </c>
    </row>
    <row r="154" customFormat="false" ht="9" hidden="false" customHeight="true" outlineLevel="0" collapsed="false">
      <c r="A154" s="23"/>
    </row>
    <row r="155" customFormat="false" ht="21.95" hidden="false" customHeight="true" outlineLevel="0" collapsed="false">
      <c r="A155" s="24" t="s">
        <v>151</v>
      </c>
      <c r="B155" s="25" t="n">
        <v>17840</v>
      </c>
      <c r="C155" s="25" t="n">
        <v>48913</v>
      </c>
      <c r="D155" s="25" t="n">
        <v>24580</v>
      </c>
      <c r="E155" s="25" t="n">
        <v>24333</v>
      </c>
      <c r="F155" s="22" t="n">
        <v>971.6</v>
      </c>
      <c r="G155" s="22" t="n">
        <v>50.3427336352408</v>
      </c>
    </row>
    <row r="156" customFormat="false" ht="9" hidden="false" customHeight="true" outlineLevel="0" collapsed="false">
      <c r="A156" s="23"/>
    </row>
    <row r="157" customFormat="false" ht="18" hidden="false" customHeight="true" outlineLevel="0" collapsed="false">
      <c r="A157" s="26" t="s">
        <v>152</v>
      </c>
      <c r="B157" s="2" t="n">
        <v>4770</v>
      </c>
      <c r="C157" s="2" t="n">
        <v>12848</v>
      </c>
      <c r="D157" s="2" t="n">
        <v>6403</v>
      </c>
      <c r="E157" s="2" t="n">
        <v>6445</v>
      </c>
      <c r="F157" s="3" t="n">
        <v>166.4</v>
      </c>
      <c r="G157" s="3" t="n">
        <v>77.2115384615385</v>
      </c>
    </row>
    <row r="158" customFormat="false" ht="18" hidden="false" customHeight="true" outlineLevel="0" collapsed="false">
      <c r="A158" s="26" t="s">
        <v>153</v>
      </c>
      <c r="B158" s="2" t="n">
        <v>9</v>
      </c>
      <c r="C158" s="2" t="n">
        <v>31</v>
      </c>
      <c r="D158" s="2" t="n">
        <v>20</v>
      </c>
      <c r="E158" s="2" t="n">
        <v>11</v>
      </c>
      <c r="F158" s="3" t="n">
        <v>11.9</v>
      </c>
      <c r="G158" s="3" t="n">
        <v>2.60504201680672</v>
      </c>
    </row>
    <row r="159" customFormat="false" ht="18" hidden="false" customHeight="true" outlineLevel="0" collapsed="false">
      <c r="A159" s="26" t="s">
        <v>154</v>
      </c>
      <c r="B159" s="2" t="n">
        <v>1850</v>
      </c>
      <c r="C159" s="2" t="n">
        <v>4945</v>
      </c>
      <c r="D159" s="2" t="n">
        <v>2474</v>
      </c>
      <c r="E159" s="2" t="n">
        <v>2471</v>
      </c>
      <c r="F159" s="3" t="n">
        <v>77.1</v>
      </c>
      <c r="G159" s="3" t="n">
        <v>64.1374837872892</v>
      </c>
    </row>
    <row r="160" customFormat="false" ht="18" hidden="false" customHeight="true" outlineLevel="0" collapsed="false">
      <c r="A160" s="26" t="s">
        <v>155</v>
      </c>
      <c r="B160" s="2" t="n">
        <v>849</v>
      </c>
      <c r="C160" s="2" t="n">
        <v>2478</v>
      </c>
      <c r="D160" s="2" t="n">
        <v>1214</v>
      </c>
      <c r="E160" s="2" t="n">
        <v>1264</v>
      </c>
      <c r="F160" s="3" t="n">
        <v>61.3</v>
      </c>
      <c r="G160" s="3" t="n">
        <v>40.4241435562806</v>
      </c>
    </row>
    <row r="161" customFormat="false" ht="18" hidden="false" customHeight="true" outlineLevel="0" collapsed="false">
      <c r="A161" s="26" t="s">
        <v>156</v>
      </c>
      <c r="B161" s="2" t="n">
        <v>1925</v>
      </c>
      <c r="C161" s="2" t="n">
        <v>5534</v>
      </c>
      <c r="D161" s="2" t="n">
        <v>2845</v>
      </c>
      <c r="E161" s="2" t="n">
        <v>2689</v>
      </c>
      <c r="F161" s="3" t="n">
        <v>129.2</v>
      </c>
      <c r="G161" s="3" t="n">
        <v>42.8328173374613</v>
      </c>
    </row>
    <row r="162" customFormat="false" ht="18" hidden="false" customHeight="true" outlineLevel="0" collapsed="false">
      <c r="A162" s="26" t="s">
        <v>157</v>
      </c>
      <c r="B162" s="2" t="n">
        <v>1262</v>
      </c>
      <c r="C162" s="2" t="n">
        <v>3643</v>
      </c>
      <c r="D162" s="2" t="n">
        <v>1827</v>
      </c>
      <c r="E162" s="2" t="n">
        <v>1816</v>
      </c>
      <c r="F162" s="3" t="n">
        <v>41</v>
      </c>
      <c r="G162" s="3" t="n">
        <v>88.8536585365854</v>
      </c>
    </row>
    <row r="163" customFormat="false" ht="18" hidden="false" customHeight="true" outlineLevel="0" collapsed="false">
      <c r="A163" s="26" t="s">
        <v>158</v>
      </c>
      <c r="B163" s="2" t="n">
        <v>770</v>
      </c>
      <c r="C163" s="2" t="n">
        <v>2248</v>
      </c>
      <c r="D163" s="2" t="n">
        <v>1117</v>
      </c>
      <c r="E163" s="2" t="n">
        <v>1131</v>
      </c>
      <c r="F163" s="3" t="n">
        <v>35.1</v>
      </c>
      <c r="G163" s="3" t="n">
        <v>64.045584045584</v>
      </c>
    </row>
    <row r="164" customFormat="false" ht="18" hidden="false" customHeight="true" outlineLevel="0" collapsed="false">
      <c r="A164" s="26" t="s">
        <v>159</v>
      </c>
      <c r="B164" s="2" t="n">
        <v>1463</v>
      </c>
      <c r="C164" s="2" t="n">
        <v>4211</v>
      </c>
      <c r="D164" s="2" t="n">
        <v>2134</v>
      </c>
      <c r="E164" s="2" t="n">
        <v>2077</v>
      </c>
      <c r="F164" s="3" t="n">
        <v>120.1</v>
      </c>
      <c r="G164" s="3" t="n">
        <v>35.0624479600333</v>
      </c>
    </row>
    <row r="165" customFormat="false" ht="18" hidden="false" customHeight="true" outlineLevel="0" collapsed="false">
      <c r="A165" s="26" t="s">
        <v>160</v>
      </c>
      <c r="B165" s="2" t="n">
        <v>96</v>
      </c>
      <c r="C165" s="2" t="n">
        <v>334</v>
      </c>
      <c r="D165" s="2" t="n">
        <v>172</v>
      </c>
      <c r="E165" s="2" t="n">
        <v>162</v>
      </c>
      <c r="F165" s="3" t="n">
        <v>36.6</v>
      </c>
      <c r="G165" s="3" t="n">
        <v>9.12568306010929</v>
      </c>
    </row>
    <row r="166" customFormat="false" ht="18" hidden="false" customHeight="true" outlineLevel="0" collapsed="false">
      <c r="A166" s="26" t="s">
        <v>161</v>
      </c>
      <c r="B166" s="2" t="n">
        <v>684</v>
      </c>
      <c r="C166" s="2" t="n">
        <v>1807</v>
      </c>
      <c r="D166" s="2" t="n">
        <v>922</v>
      </c>
      <c r="E166" s="2" t="n">
        <v>885</v>
      </c>
      <c r="F166" s="3" t="n">
        <v>96.5</v>
      </c>
      <c r="G166" s="3" t="n">
        <v>18.7253886010363</v>
      </c>
    </row>
    <row r="167" customFormat="false" ht="18" hidden="false" customHeight="true" outlineLevel="0" collapsed="false">
      <c r="A167" s="26" t="s">
        <v>162</v>
      </c>
      <c r="B167" s="2" t="n">
        <v>970</v>
      </c>
      <c r="C167" s="2" t="n">
        <v>2438</v>
      </c>
      <c r="D167" s="2" t="n">
        <v>1185</v>
      </c>
      <c r="E167" s="2" t="n">
        <v>1253</v>
      </c>
      <c r="F167" s="3" t="n">
        <v>56.6</v>
      </c>
      <c r="G167" s="3" t="n">
        <v>43.0742049469965</v>
      </c>
    </row>
    <row r="168" customFormat="false" ht="18" hidden="false" customHeight="true" outlineLevel="0" collapsed="false">
      <c r="A168" s="26" t="s">
        <v>163</v>
      </c>
      <c r="B168" s="2" t="n">
        <v>1115</v>
      </c>
      <c r="C168" s="2" t="n">
        <v>3035</v>
      </c>
      <c r="D168" s="2" t="n">
        <v>1513</v>
      </c>
      <c r="E168" s="2" t="n">
        <v>1522</v>
      </c>
      <c r="F168" s="3" t="n">
        <v>98.7</v>
      </c>
      <c r="G168" s="3" t="n">
        <v>30.7497467071935</v>
      </c>
    </row>
    <row r="169" customFormat="false" ht="18" hidden="false" customHeight="true" outlineLevel="0" collapsed="false">
      <c r="A169" s="26" t="s">
        <v>164</v>
      </c>
      <c r="B169" s="2" t="n">
        <v>640</v>
      </c>
      <c r="C169" s="2" t="n">
        <v>1719</v>
      </c>
      <c r="D169" s="2" t="n">
        <v>865</v>
      </c>
      <c r="E169" s="2" t="n">
        <v>854</v>
      </c>
      <c r="F169" s="3" t="n">
        <v>14.1</v>
      </c>
      <c r="G169" s="3" t="n">
        <v>121.914893617021</v>
      </c>
    </row>
    <row r="170" customFormat="false" ht="18" hidden="false" customHeight="true" outlineLevel="0" collapsed="false">
      <c r="A170" s="26" t="s">
        <v>165</v>
      </c>
      <c r="B170" s="2" t="n">
        <v>900</v>
      </c>
      <c r="C170" s="2" t="n">
        <v>2257</v>
      </c>
      <c r="D170" s="2" t="n">
        <v>1178</v>
      </c>
      <c r="E170" s="2" t="n">
        <v>1079</v>
      </c>
      <c r="F170" s="3" t="n">
        <v>13.6</v>
      </c>
      <c r="G170" s="3" t="n">
        <v>165.955882352941</v>
      </c>
    </row>
    <row r="171" customFormat="false" ht="18" hidden="false" customHeight="true" outlineLevel="0" collapsed="false">
      <c r="A171" s="26" t="s">
        <v>166</v>
      </c>
      <c r="B171" s="2" t="n">
        <v>447</v>
      </c>
      <c r="C171" s="2" t="n">
        <v>1143</v>
      </c>
      <c r="D171" s="2" t="n">
        <v>584</v>
      </c>
      <c r="E171" s="2" t="n">
        <v>559</v>
      </c>
      <c r="F171" s="3" t="n">
        <v>11.6</v>
      </c>
      <c r="G171" s="3" t="n">
        <v>98.5344827586207</v>
      </c>
    </row>
    <row r="172" customFormat="false" ht="18" hidden="false" customHeight="true" outlineLevel="0" collapsed="false">
      <c r="A172" s="26" t="s">
        <v>167</v>
      </c>
      <c r="B172" s="2" t="n">
        <v>0</v>
      </c>
      <c r="C172" s="2" t="n">
        <v>0</v>
      </c>
      <c r="D172" s="2" t="n">
        <v>0</v>
      </c>
      <c r="E172" s="2" t="n">
        <v>0</v>
      </c>
      <c r="F172" s="3" t="n">
        <v>0</v>
      </c>
      <c r="G172" s="3" t="n">
        <v>0</v>
      </c>
    </row>
    <row r="173" customFormat="false" ht="18" hidden="false" customHeight="true" outlineLevel="0" collapsed="false">
      <c r="A173" s="26" t="s">
        <v>168</v>
      </c>
      <c r="B173" s="2" t="n">
        <v>4</v>
      </c>
      <c r="C173" s="2" t="n">
        <v>12</v>
      </c>
      <c r="D173" s="2" t="n">
        <v>6</v>
      </c>
      <c r="E173" s="2" t="n">
        <v>6</v>
      </c>
      <c r="F173" s="3" t="n">
        <v>0</v>
      </c>
      <c r="G173" s="3" t="n">
        <v>0</v>
      </c>
    </row>
    <row r="174" customFormat="false" ht="18" hidden="false" customHeight="true" outlineLevel="0" collapsed="false">
      <c r="A174" s="26" t="s">
        <v>169</v>
      </c>
      <c r="B174" s="2" t="n">
        <v>86</v>
      </c>
      <c r="C174" s="2" t="n">
        <v>230</v>
      </c>
      <c r="D174" s="2" t="n">
        <v>121</v>
      </c>
      <c r="E174" s="2" t="n">
        <v>109</v>
      </c>
      <c r="F174" s="3" t="n">
        <v>1.8</v>
      </c>
      <c r="G174" s="3" t="n">
        <v>127.777777777778</v>
      </c>
    </row>
    <row r="175" customFormat="false" ht="9" hidden="false" customHeight="true" outlineLevel="0" collapsed="false">
      <c r="A175" s="23"/>
    </row>
    <row r="176" customFormat="false" ht="21.95" hidden="false" customHeight="true" outlineLevel="0" collapsed="false">
      <c r="A176" s="24" t="s">
        <v>170</v>
      </c>
      <c r="B176" s="25" t="n">
        <v>37955</v>
      </c>
      <c r="C176" s="25" t="n">
        <v>83878</v>
      </c>
      <c r="D176" s="25" t="n">
        <v>43253</v>
      </c>
      <c r="E176" s="25" t="n">
        <v>40625</v>
      </c>
      <c r="F176" s="22" t="n">
        <v>668.2</v>
      </c>
      <c r="G176" s="22" t="n">
        <v>125.528284944627</v>
      </c>
    </row>
    <row r="177" customFormat="false" ht="9" hidden="false" customHeight="true" outlineLevel="0" collapsed="false">
      <c r="A177" s="23"/>
    </row>
    <row r="178" customFormat="false" ht="18" hidden="false" customHeight="true" outlineLevel="0" collapsed="false">
      <c r="A178" s="26" t="s">
        <v>171</v>
      </c>
      <c r="B178" s="2" t="n">
        <v>6596</v>
      </c>
      <c r="C178" s="2" t="n">
        <v>15628</v>
      </c>
      <c r="D178" s="2" t="n">
        <v>7904</v>
      </c>
      <c r="E178" s="2" t="n">
        <v>7724</v>
      </c>
      <c r="F178" s="3" t="n">
        <v>164.9</v>
      </c>
      <c r="G178" s="3" t="n">
        <v>94.7725894481504</v>
      </c>
    </row>
    <row r="179" customFormat="false" ht="18" hidden="false" customHeight="true" outlineLevel="0" collapsed="false">
      <c r="A179" s="26" t="s">
        <v>172</v>
      </c>
      <c r="B179" s="2" t="n">
        <v>2656</v>
      </c>
      <c r="C179" s="2" t="n">
        <v>6777</v>
      </c>
      <c r="D179" s="2" t="n">
        <v>3507</v>
      </c>
      <c r="E179" s="2" t="n">
        <v>3270</v>
      </c>
      <c r="F179" s="3" t="n">
        <v>73.5</v>
      </c>
      <c r="G179" s="3" t="n">
        <v>92.2040816326531</v>
      </c>
    </row>
    <row r="180" customFormat="false" ht="18" hidden="false" customHeight="true" outlineLevel="0" collapsed="false">
      <c r="A180" s="26" t="s">
        <v>173</v>
      </c>
      <c r="B180" s="2" t="n">
        <v>1814</v>
      </c>
      <c r="C180" s="2" t="n">
        <v>3920</v>
      </c>
      <c r="D180" s="2" t="n">
        <v>2131</v>
      </c>
      <c r="E180" s="2" t="n">
        <v>1789</v>
      </c>
      <c r="F180" s="3" t="n">
        <v>51.7</v>
      </c>
      <c r="G180" s="3" t="n">
        <v>75.8220502901354</v>
      </c>
    </row>
    <row r="181" customFormat="false" ht="18" hidden="false" customHeight="true" outlineLevel="0" collapsed="false">
      <c r="A181" s="26" t="s">
        <v>174</v>
      </c>
      <c r="B181" s="2" t="n">
        <v>1312</v>
      </c>
      <c r="C181" s="2" t="n">
        <v>2565</v>
      </c>
      <c r="D181" s="2" t="n">
        <v>1353</v>
      </c>
      <c r="E181" s="2" t="n">
        <v>1212</v>
      </c>
      <c r="F181" s="3" t="n">
        <v>14.9</v>
      </c>
      <c r="G181" s="3" t="n">
        <v>172.147651006711</v>
      </c>
    </row>
    <row r="182" customFormat="false" ht="18" hidden="false" customHeight="true" outlineLevel="0" collapsed="false">
      <c r="A182" s="26" t="s">
        <v>175</v>
      </c>
      <c r="B182" s="2" t="n">
        <v>1591</v>
      </c>
      <c r="C182" s="2" t="n">
        <v>3217</v>
      </c>
      <c r="D182" s="2" t="n">
        <v>1725</v>
      </c>
      <c r="E182" s="2" t="n">
        <v>1492</v>
      </c>
      <c r="F182" s="3" t="n">
        <v>18.9</v>
      </c>
      <c r="G182" s="3" t="n">
        <v>170.21164021164</v>
      </c>
    </row>
    <row r="183" customFormat="false" ht="18" hidden="false" customHeight="true" outlineLevel="0" collapsed="false">
      <c r="A183" s="26" t="s">
        <v>176</v>
      </c>
      <c r="B183" s="2" t="n">
        <v>1662</v>
      </c>
      <c r="C183" s="2" t="n">
        <v>2895</v>
      </c>
      <c r="D183" s="2" t="n">
        <v>1479</v>
      </c>
      <c r="E183" s="2" t="n">
        <v>1416</v>
      </c>
      <c r="F183" s="3" t="n">
        <v>10.8</v>
      </c>
      <c r="G183" s="3" t="n">
        <v>268.055555555556</v>
      </c>
    </row>
    <row r="184" customFormat="false" ht="18" hidden="false" customHeight="true" outlineLevel="0" collapsed="false">
      <c r="A184" s="26" t="s">
        <v>177</v>
      </c>
      <c r="B184" s="2" t="n">
        <v>500</v>
      </c>
      <c r="C184" s="2" t="n">
        <v>1121</v>
      </c>
      <c r="D184" s="2" t="n">
        <v>587</v>
      </c>
      <c r="E184" s="2" t="n">
        <v>534</v>
      </c>
      <c r="F184" s="3" t="n">
        <v>11.6</v>
      </c>
      <c r="G184" s="3" t="n">
        <v>96.6379310344828</v>
      </c>
    </row>
    <row r="185" customFormat="false" ht="18" hidden="false" customHeight="true" outlineLevel="0" collapsed="false">
      <c r="A185" s="26" t="s">
        <v>178</v>
      </c>
      <c r="B185" s="2" t="n">
        <v>995</v>
      </c>
      <c r="C185" s="2" t="n">
        <v>2259</v>
      </c>
      <c r="D185" s="2" t="n">
        <v>1182</v>
      </c>
      <c r="E185" s="2" t="n">
        <v>1077</v>
      </c>
      <c r="F185" s="3" t="n">
        <v>16.9</v>
      </c>
      <c r="G185" s="3" t="n">
        <v>133.668639053254</v>
      </c>
    </row>
    <row r="186" customFormat="false" ht="18" hidden="false" customHeight="true" outlineLevel="0" collapsed="false">
      <c r="A186" s="26" t="s">
        <v>179</v>
      </c>
      <c r="B186" s="2" t="n">
        <v>1514</v>
      </c>
      <c r="C186" s="2" t="n">
        <v>3446</v>
      </c>
      <c r="D186" s="2" t="n">
        <v>1813</v>
      </c>
      <c r="E186" s="2" t="n">
        <v>1633</v>
      </c>
      <c r="F186" s="3" t="n">
        <v>17.5</v>
      </c>
      <c r="G186" s="3" t="n">
        <v>196.914285714286</v>
      </c>
    </row>
    <row r="187" customFormat="false" ht="18" hidden="false" customHeight="true" outlineLevel="0" collapsed="false">
      <c r="A187" s="26" t="s">
        <v>180</v>
      </c>
      <c r="B187" s="2" t="n">
        <v>1553</v>
      </c>
      <c r="C187" s="2" t="n">
        <v>3131</v>
      </c>
      <c r="D187" s="2" t="n">
        <v>1609</v>
      </c>
      <c r="E187" s="2" t="n">
        <v>1522</v>
      </c>
      <c r="F187" s="3" t="n">
        <v>15.3</v>
      </c>
      <c r="G187" s="3" t="n">
        <v>204.640522875817</v>
      </c>
    </row>
    <row r="188" customFormat="false" ht="18" hidden="false" customHeight="true" outlineLevel="0" collapsed="false">
      <c r="A188" s="26" t="s">
        <v>181</v>
      </c>
      <c r="B188" s="2" t="n">
        <v>811</v>
      </c>
      <c r="C188" s="2" t="n">
        <v>1679</v>
      </c>
      <c r="D188" s="2" t="n">
        <v>879</v>
      </c>
      <c r="E188" s="2" t="n">
        <v>800</v>
      </c>
      <c r="F188" s="3" t="n">
        <v>12.2</v>
      </c>
      <c r="G188" s="3" t="n">
        <v>137.622950819672</v>
      </c>
    </row>
    <row r="189" customFormat="false" ht="18" hidden="false" customHeight="true" outlineLevel="0" collapsed="false">
      <c r="A189" s="26" t="s">
        <v>182</v>
      </c>
      <c r="B189" s="2" t="n">
        <v>1395</v>
      </c>
      <c r="C189" s="2" t="n">
        <v>2857</v>
      </c>
      <c r="D189" s="2" t="n">
        <v>1482</v>
      </c>
      <c r="E189" s="2" t="n">
        <v>1375</v>
      </c>
      <c r="F189" s="3" t="n">
        <v>17.7</v>
      </c>
      <c r="G189" s="3" t="n">
        <v>161.412429378531</v>
      </c>
    </row>
    <row r="190" customFormat="false" ht="18" hidden="false" customHeight="true" outlineLevel="0" collapsed="false">
      <c r="A190" s="26" t="s">
        <v>183</v>
      </c>
      <c r="B190" s="2" t="n">
        <v>1142</v>
      </c>
      <c r="C190" s="2" t="n">
        <v>1965</v>
      </c>
      <c r="D190" s="2" t="n">
        <v>1018</v>
      </c>
      <c r="E190" s="2" t="n">
        <v>947</v>
      </c>
      <c r="F190" s="3" t="n">
        <v>11.3</v>
      </c>
      <c r="G190" s="3" t="n">
        <v>173.893805309735</v>
      </c>
    </row>
    <row r="191" customFormat="false" ht="18" hidden="false" customHeight="true" outlineLevel="0" collapsed="false">
      <c r="A191" s="26" t="s">
        <v>184</v>
      </c>
      <c r="B191" s="2" t="n">
        <v>1353</v>
      </c>
      <c r="C191" s="2" t="n">
        <v>2529</v>
      </c>
      <c r="D191" s="2" t="n">
        <v>1319</v>
      </c>
      <c r="E191" s="2" t="n">
        <v>1210</v>
      </c>
      <c r="F191" s="3" t="n">
        <v>15.7</v>
      </c>
      <c r="G191" s="3" t="n">
        <v>161.082802547771</v>
      </c>
    </row>
    <row r="192" customFormat="false" ht="18" hidden="false" customHeight="true" outlineLevel="0" collapsed="false">
      <c r="A192" s="26" t="s">
        <v>185</v>
      </c>
      <c r="B192" s="2" t="n">
        <v>518</v>
      </c>
      <c r="C192" s="2" t="n">
        <v>1050</v>
      </c>
      <c r="D192" s="2" t="n">
        <v>562</v>
      </c>
      <c r="E192" s="2" t="n">
        <v>488</v>
      </c>
      <c r="F192" s="3" t="n">
        <v>9.9</v>
      </c>
      <c r="G192" s="3" t="n">
        <v>106.060606060606</v>
      </c>
    </row>
    <row r="193" customFormat="false" ht="18" hidden="false" customHeight="true" outlineLevel="0" collapsed="false">
      <c r="A193" s="26" t="s">
        <v>186</v>
      </c>
      <c r="B193" s="2" t="n">
        <v>1638</v>
      </c>
      <c r="C193" s="2" t="n">
        <v>3577</v>
      </c>
      <c r="D193" s="2" t="n">
        <v>1813</v>
      </c>
      <c r="E193" s="2" t="n">
        <v>1764</v>
      </c>
      <c r="F193" s="3" t="n">
        <v>15.2</v>
      </c>
      <c r="G193" s="3" t="n">
        <v>235.328947368421</v>
      </c>
    </row>
    <row r="194" customFormat="false" ht="18" hidden="false" customHeight="true" outlineLevel="0" collapsed="false">
      <c r="A194" s="26" t="s">
        <v>187</v>
      </c>
      <c r="B194" s="2" t="n">
        <v>975</v>
      </c>
      <c r="C194" s="2" t="n">
        <v>2379</v>
      </c>
      <c r="D194" s="2" t="n">
        <v>1208</v>
      </c>
      <c r="E194" s="2" t="n">
        <v>1171</v>
      </c>
      <c r="F194" s="3" t="n">
        <v>15.7</v>
      </c>
      <c r="G194" s="3" t="n">
        <v>151.528662420382</v>
      </c>
    </row>
    <row r="195" customFormat="false" ht="18" hidden="false" customHeight="true" outlineLevel="0" collapsed="false">
      <c r="A195" s="26" t="s">
        <v>188</v>
      </c>
      <c r="B195" s="2" t="n">
        <v>2887</v>
      </c>
      <c r="C195" s="2" t="n">
        <v>5243</v>
      </c>
      <c r="D195" s="2" t="n">
        <v>2676</v>
      </c>
      <c r="E195" s="2" t="n">
        <v>2567</v>
      </c>
      <c r="F195" s="3" t="n">
        <v>14.3</v>
      </c>
      <c r="G195" s="3" t="n">
        <v>366.643356643357</v>
      </c>
    </row>
    <row r="196" customFormat="false" ht="18" hidden="false" customHeight="true" outlineLevel="0" collapsed="false">
      <c r="A196" s="31" t="s">
        <v>189</v>
      </c>
      <c r="B196" s="2" t="n">
        <v>545</v>
      </c>
      <c r="C196" s="2" t="n">
        <v>1201</v>
      </c>
      <c r="D196" s="2" t="n">
        <v>633</v>
      </c>
      <c r="E196" s="2" t="n">
        <v>568</v>
      </c>
      <c r="F196" s="3" t="n">
        <v>14.3</v>
      </c>
      <c r="G196" s="3" t="n">
        <v>83.986013986014</v>
      </c>
    </row>
    <row r="197" customFormat="false" ht="18" hidden="false" customHeight="true" outlineLevel="0" collapsed="false">
      <c r="A197" s="31" t="s">
        <v>190</v>
      </c>
      <c r="B197" s="2" t="n">
        <v>619</v>
      </c>
      <c r="C197" s="2" t="n">
        <v>1632</v>
      </c>
      <c r="D197" s="2" t="n">
        <v>820</v>
      </c>
      <c r="E197" s="2" t="n">
        <v>812</v>
      </c>
      <c r="F197" s="3" t="n">
        <v>11</v>
      </c>
      <c r="G197" s="3" t="n">
        <v>148.363636363636</v>
      </c>
    </row>
    <row r="198" customFormat="false" ht="18" hidden="false" customHeight="true" outlineLevel="0" collapsed="false">
      <c r="A198" s="26" t="s">
        <v>191</v>
      </c>
      <c r="B198" s="2" t="n">
        <v>865</v>
      </c>
      <c r="C198" s="2" t="n">
        <v>1961</v>
      </c>
      <c r="D198" s="2" t="n">
        <v>1009</v>
      </c>
      <c r="E198" s="2" t="n">
        <v>952</v>
      </c>
      <c r="F198" s="3" t="n">
        <v>14</v>
      </c>
      <c r="G198" s="3" t="n">
        <v>140.071428571429</v>
      </c>
    </row>
    <row r="199" customFormat="false" ht="18" hidden="false" customHeight="true" outlineLevel="0" collapsed="false">
      <c r="A199" s="26" t="s">
        <v>192</v>
      </c>
      <c r="B199" s="2" t="n">
        <v>724</v>
      </c>
      <c r="C199" s="2" t="n">
        <v>1803</v>
      </c>
      <c r="D199" s="2" t="n">
        <v>935</v>
      </c>
      <c r="E199" s="2" t="n">
        <v>868</v>
      </c>
      <c r="F199" s="3" t="n">
        <v>13.8</v>
      </c>
      <c r="G199" s="3" t="n">
        <v>130.652173913043</v>
      </c>
    </row>
    <row r="200" customFormat="false" ht="18" hidden="false" customHeight="true" outlineLevel="0" collapsed="false">
      <c r="A200" s="26" t="s">
        <v>165</v>
      </c>
      <c r="B200" s="2" t="n">
        <v>410</v>
      </c>
      <c r="C200" s="2" t="n">
        <v>938</v>
      </c>
      <c r="D200" s="2" t="n">
        <v>465</v>
      </c>
      <c r="E200" s="2" t="n">
        <v>473</v>
      </c>
      <c r="F200" s="3" t="n">
        <v>7.4</v>
      </c>
      <c r="G200" s="3" t="n">
        <v>126.756756756757</v>
      </c>
    </row>
    <row r="201" customFormat="false" ht="18" hidden="false" customHeight="true" outlineLevel="0" collapsed="false">
      <c r="A201" s="26" t="s">
        <v>166</v>
      </c>
      <c r="B201" s="2" t="n">
        <v>128</v>
      </c>
      <c r="C201" s="2" t="n">
        <v>340</v>
      </c>
      <c r="D201" s="2" t="n">
        <v>169</v>
      </c>
      <c r="E201" s="2" t="n">
        <v>171</v>
      </c>
      <c r="F201" s="3" t="n">
        <v>7.7</v>
      </c>
      <c r="G201" s="3" t="n">
        <v>44.1558441558442</v>
      </c>
    </row>
    <row r="202" customFormat="false" ht="18" hidden="false" customHeight="true" outlineLevel="0" collapsed="false">
      <c r="A202" s="26" t="s">
        <v>167</v>
      </c>
      <c r="B202" s="2" t="n">
        <v>991</v>
      </c>
      <c r="C202" s="2" t="n">
        <v>2512</v>
      </c>
      <c r="D202" s="2" t="n">
        <v>1282</v>
      </c>
      <c r="E202" s="2" t="n">
        <v>1230</v>
      </c>
      <c r="F202" s="3" t="n">
        <v>25.1</v>
      </c>
      <c r="G202" s="3" t="n">
        <v>100.0796812749</v>
      </c>
    </row>
    <row r="203" customFormat="false" ht="18" hidden="false" customHeight="true" outlineLevel="0" collapsed="false">
      <c r="A203" s="26" t="s">
        <v>193</v>
      </c>
      <c r="B203" s="2" t="n">
        <v>609</v>
      </c>
      <c r="C203" s="2" t="n">
        <v>1513</v>
      </c>
      <c r="D203" s="2" t="n">
        <v>799</v>
      </c>
      <c r="E203" s="2" t="n">
        <v>714</v>
      </c>
      <c r="F203" s="3" t="n">
        <v>18.2</v>
      </c>
      <c r="G203" s="3" t="n">
        <v>83.1318681318681</v>
      </c>
    </row>
    <row r="204" customFormat="false" ht="18" hidden="false" customHeight="true" outlineLevel="0" collapsed="false">
      <c r="A204" s="26" t="s">
        <v>194</v>
      </c>
      <c r="B204" s="2" t="n">
        <v>726</v>
      </c>
      <c r="C204" s="2" t="n">
        <v>2062</v>
      </c>
      <c r="D204" s="2" t="n">
        <v>1045</v>
      </c>
      <c r="E204" s="2" t="n">
        <v>1017</v>
      </c>
      <c r="F204" s="3" t="n">
        <v>14.2</v>
      </c>
      <c r="G204" s="3" t="n">
        <v>145.211267605634</v>
      </c>
    </row>
    <row r="205" customFormat="false" ht="18" hidden="false" customHeight="true" outlineLevel="0" collapsed="false">
      <c r="A205" s="26" t="s">
        <v>168</v>
      </c>
      <c r="B205" s="2" t="n">
        <v>600</v>
      </c>
      <c r="C205" s="2" t="n">
        <v>1512</v>
      </c>
      <c r="D205" s="2" t="n">
        <v>753</v>
      </c>
      <c r="E205" s="2" t="n">
        <v>759</v>
      </c>
      <c r="F205" s="3" t="n">
        <v>17.9</v>
      </c>
      <c r="G205" s="3" t="n">
        <v>84.4692737430168</v>
      </c>
    </row>
    <row r="206" customFormat="false" ht="18" hidden="false" customHeight="true" outlineLevel="0" collapsed="false">
      <c r="A206" s="26" t="s">
        <v>169</v>
      </c>
      <c r="B206" s="2" t="n">
        <v>826</v>
      </c>
      <c r="C206" s="2" t="n">
        <v>2166</v>
      </c>
      <c r="D206" s="2" t="n">
        <v>1096</v>
      </c>
      <c r="E206" s="2" t="n">
        <v>1070</v>
      </c>
      <c r="F206" s="3" t="n">
        <v>16.6</v>
      </c>
      <c r="G206" s="3" t="n">
        <v>130.481927710843</v>
      </c>
    </row>
    <row r="207" customFormat="false" ht="9" hidden="false" customHeight="true" outlineLevel="0" collapsed="false">
      <c r="A207" s="23"/>
    </row>
    <row r="208" customFormat="false" ht="21.95" hidden="false" customHeight="true" outlineLevel="0" collapsed="false">
      <c r="A208" s="24" t="s">
        <v>195</v>
      </c>
      <c r="B208" s="25" t="n">
        <v>10736</v>
      </c>
      <c r="C208" s="25" t="n">
        <v>30845</v>
      </c>
      <c r="D208" s="25" t="n">
        <v>15714</v>
      </c>
      <c r="E208" s="25" t="n">
        <v>15131</v>
      </c>
      <c r="F208" s="22" t="n">
        <v>561.9</v>
      </c>
      <c r="G208" s="22" t="n">
        <v>54.8941092721125</v>
      </c>
    </row>
    <row r="209" customFormat="false" ht="9" hidden="false" customHeight="true" outlineLevel="0" collapsed="false">
      <c r="A209" s="23"/>
    </row>
    <row r="210" customFormat="false" ht="18" hidden="false" customHeight="true" outlineLevel="0" collapsed="false">
      <c r="A210" s="26" t="s">
        <v>196</v>
      </c>
      <c r="B210" s="2" t="n">
        <v>2316</v>
      </c>
      <c r="C210" s="2" t="n">
        <v>6731</v>
      </c>
      <c r="D210" s="2" t="n">
        <v>3424</v>
      </c>
      <c r="E210" s="2" t="n">
        <v>3307</v>
      </c>
      <c r="F210" s="3" t="n">
        <v>141.5</v>
      </c>
      <c r="G210" s="3" t="n">
        <v>47.5689045936396</v>
      </c>
    </row>
    <row r="211" customFormat="false" ht="18" hidden="false" customHeight="true" outlineLevel="0" collapsed="false">
      <c r="A211" s="26" t="s">
        <v>197</v>
      </c>
      <c r="B211" s="2" t="n">
        <v>815</v>
      </c>
      <c r="C211" s="2" t="n">
        <v>2200</v>
      </c>
      <c r="D211" s="2" t="n">
        <v>1126</v>
      </c>
      <c r="E211" s="2" t="n">
        <v>1074</v>
      </c>
      <c r="F211" s="3" t="n">
        <v>86.3</v>
      </c>
      <c r="G211" s="3" t="n">
        <v>25.4924681344148</v>
      </c>
    </row>
    <row r="212" customFormat="false" ht="18" hidden="false" customHeight="true" outlineLevel="0" collapsed="false">
      <c r="A212" s="26" t="s">
        <v>198</v>
      </c>
      <c r="B212" s="2" t="n">
        <v>2164</v>
      </c>
      <c r="C212" s="2" t="n">
        <v>6006</v>
      </c>
      <c r="D212" s="2" t="n">
        <v>3027</v>
      </c>
      <c r="E212" s="2" t="n">
        <v>2979</v>
      </c>
      <c r="F212" s="3" t="n">
        <v>69.1</v>
      </c>
      <c r="G212" s="3" t="n">
        <v>86.917510853835</v>
      </c>
    </row>
    <row r="213" customFormat="false" ht="18" hidden="false" customHeight="true" outlineLevel="0" collapsed="false">
      <c r="A213" s="26" t="s">
        <v>199</v>
      </c>
      <c r="B213" s="2" t="n">
        <v>698</v>
      </c>
      <c r="C213" s="2" t="n">
        <v>2118</v>
      </c>
      <c r="D213" s="2" t="n">
        <v>1091</v>
      </c>
      <c r="E213" s="2" t="n">
        <v>1027</v>
      </c>
      <c r="F213" s="3" t="n">
        <v>69.4</v>
      </c>
      <c r="G213" s="3" t="n">
        <v>30.5187319884726</v>
      </c>
    </row>
    <row r="214" customFormat="false" ht="18" hidden="false" customHeight="true" outlineLevel="0" collapsed="false">
      <c r="A214" s="26" t="s">
        <v>200</v>
      </c>
      <c r="B214" s="2" t="n">
        <v>1026</v>
      </c>
      <c r="C214" s="2" t="n">
        <v>3062</v>
      </c>
      <c r="D214" s="2" t="n">
        <v>1538</v>
      </c>
      <c r="E214" s="2" t="n">
        <v>1524</v>
      </c>
      <c r="F214" s="3" t="n">
        <v>46.8</v>
      </c>
      <c r="G214" s="3" t="n">
        <v>65.4273504273504</v>
      </c>
    </row>
    <row r="215" customFormat="false" ht="18" hidden="false" customHeight="true" outlineLevel="0" collapsed="false">
      <c r="A215" s="26" t="s">
        <v>201</v>
      </c>
      <c r="B215" s="2" t="n">
        <v>921</v>
      </c>
      <c r="C215" s="2" t="n">
        <v>2782</v>
      </c>
      <c r="D215" s="2" t="n">
        <v>1423</v>
      </c>
      <c r="E215" s="2" t="n">
        <v>1359</v>
      </c>
      <c r="F215" s="3" t="n">
        <v>41.2</v>
      </c>
      <c r="G215" s="3" t="n">
        <v>67.5242718446602</v>
      </c>
    </row>
    <row r="216" customFormat="false" ht="18" hidden="false" customHeight="true" outlineLevel="0" collapsed="false">
      <c r="A216" s="26" t="s">
        <v>202</v>
      </c>
      <c r="B216" s="2" t="n">
        <v>621</v>
      </c>
      <c r="C216" s="2" t="n">
        <v>1846</v>
      </c>
      <c r="D216" s="2" t="n">
        <v>948</v>
      </c>
      <c r="E216" s="2" t="n">
        <v>898</v>
      </c>
      <c r="F216" s="3" t="n">
        <v>31.5</v>
      </c>
      <c r="G216" s="3" t="n">
        <v>58.6031746031746</v>
      </c>
    </row>
    <row r="217" customFormat="false" ht="18" hidden="false" customHeight="true" outlineLevel="0" collapsed="false">
      <c r="A217" s="26" t="s">
        <v>203</v>
      </c>
      <c r="B217" s="2" t="n">
        <v>754</v>
      </c>
      <c r="C217" s="2" t="n">
        <v>1953</v>
      </c>
      <c r="D217" s="2" t="n">
        <v>1042</v>
      </c>
      <c r="E217" s="2" t="n">
        <v>911</v>
      </c>
      <c r="F217" s="3" t="n">
        <v>21.4</v>
      </c>
      <c r="G217" s="3" t="n">
        <v>91.2616822429907</v>
      </c>
    </row>
    <row r="218" customFormat="false" ht="18" hidden="false" customHeight="true" outlineLevel="0" collapsed="false">
      <c r="A218" s="26" t="s">
        <v>204</v>
      </c>
      <c r="B218" s="2" t="n">
        <v>137</v>
      </c>
      <c r="C218" s="2" t="n">
        <v>377</v>
      </c>
      <c r="D218" s="2" t="n">
        <v>180</v>
      </c>
      <c r="E218" s="2" t="n">
        <v>197</v>
      </c>
      <c r="F218" s="3" t="n">
        <v>10.6</v>
      </c>
      <c r="G218" s="3" t="n">
        <v>35.5660377358491</v>
      </c>
    </row>
    <row r="219" customFormat="false" ht="18" hidden="false" customHeight="true" outlineLevel="0" collapsed="false">
      <c r="A219" s="26" t="s">
        <v>205</v>
      </c>
      <c r="B219" s="2" t="n">
        <v>92</v>
      </c>
      <c r="C219" s="2" t="n">
        <v>275</v>
      </c>
      <c r="D219" s="2" t="n">
        <v>134</v>
      </c>
      <c r="E219" s="2" t="n">
        <v>141</v>
      </c>
      <c r="F219" s="3" t="n">
        <v>2.5</v>
      </c>
      <c r="G219" s="3" t="n">
        <v>110</v>
      </c>
    </row>
    <row r="220" customFormat="false" ht="18" hidden="false" customHeight="true" outlineLevel="0" collapsed="false">
      <c r="A220" s="26" t="s">
        <v>206</v>
      </c>
      <c r="B220" s="2" t="n">
        <v>174</v>
      </c>
      <c r="C220" s="2" t="n">
        <v>452</v>
      </c>
      <c r="D220" s="2" t="n">
        <v>237</v>
      </c>
      <c r="E220" s="2" t="n">
        <v>215</v>
      </c>
      <c r="F220" s="3" t="n">
        <v>8.5</v>
      </c>
      <c r="G220" s="3" t="n">
        <v>53.1764705882353</v>
      </c>
    </row>
    <row r="221" customFormat="false" ht="18" hidden="false" customHeight="true" outlineLevel="0" collapsed="false">
      <c r="A221" s="26" t="s">
        <v>207</v>
      </c>
      <c r="B221" s="2" t="n">
        <v>271</v>
      </c>
      <c r="C221" s="2" t="n">
        <v>849</v>
      </c>
      <c r="D221" s="2" t="n">
        <v>425</v>
      </c>
      <c r="E221" s="2" t="n">
        <v>424</v>
      </c>
      <c r="F221" s="3" t="n">
        <v>8</v>
      </c>
      <c r="G221" s="3" t="n">
        <v>106.125</v>
      </c>
    </row>
    <row r="222" customFormat="false" ht="18" hidden="false" customHeight="true" outlineLevel="0" collapsed="false">
      <c r="A222" s="26" t="s">
        <v>208</v>
      </c>
      <c r="B222" s="2" t="n">
        <v>260</v>
      </c>
      <c r="C222" s="2" t="n">
        <v>750</v>
      </c>
      <c r="D222" s="2" t="n">
        <v>368</v>
      </c>
      <c r="E222" s="2" t="n">
        <v>382</v>
      </c>
      <c r="F222" s="3" t="n">
        <v>6.3</v>
      </c>
      <c r="G222" s="3" t="n">
        <v>119.047619047619</v>
      </c>
    </row>
    <row r="223" customFormat="false" ht="18" hidden="false" customHeight="true" outlineLevel="0" collapsed="false">
      <c r="A223" s="26" t="s">
        <v>209</v>
      </c>
      <c r="B223" s="2" t="n">
        <v>266</v>
      </c>
      <c r="C223" s="2" t="n">
        <v>784</v>
      </c>
      <c r="D223" s="2" t="n">
        <v>411</v>
      </c>
      <c r="E223" s="2" t="n">
        <v>373</v>
      </c>
      <c r="F223" s="3" t="n">
        <v>10.2</v>
      </c>
      <c r="G223" s="3" t="n">
        <v>76.8627450980392</v>
      </c>
    </row>
    <row r="224" customFormat="false" ht="18" hidden="false" customHeight="true" outlineLevel="0" collapsed="false">
      <c r="A224" s="26" t="s">
        <v>210</v>
      </c>
      <c r="B224" s="2" t="n">
        <v>221</v>
      </c>
      <c r="C224" s="2" t="n">
        <v>660</v>
      </c>
      <c r="D224" s="2" t="n">
        <v>340</v>
      </c>
      <c r="E224" s="2" t="n">
        <v>320</v>
      </c>
      <c r="F224" s="3" t="n">
        <v>8.6</v>
      </c>
      <c r="G224" s="3" t="n">
        <v>76.7441860465116</v>
      </c>
    </row>
    <row r="225" customFormat="false" ht="9" hidden="false" customHeight="true" outlineLevel="0" collapsed="false">
      <c r="A225" s="23"/>
    </row>
    <row r="226" customFormat="false" ht="21.95" hidden="false" customHeight="true" outlineLevel="0" collapsed="false">
      <c r="A226" s="24" t="s">
        <v>211</v>
      </c>
      <c r="B226" s="25" t="n">
        <v>20743</v>
      </c>
      <c r="C226" s="25" t="n">
        <v>55571</v>
      </c>
      <c r="D226" s="25" t="n">
        <v>28581</v>
      </c>
      <c r="E226" s="25" t="n">
        <v>26990</v>
      </c>
      <c r="F226" s="22" t="n">
        <v>747</v>
      </c>
      <c r="G226" s="22" t="n">
        <v>74.3922356091031</v>
      </c>
    </row>
    <row r="227" customFormat="false" ht="9" hidden="false" customHeight="true" outlineLevel="0" collapsed="false">
      <c r="A227" s="23"/>
    </row>
    <row r="228" customFormat="false" ht="18" hidden="false" customHeight="true" outlineLevel="0" collapsed="false">
      <c r="A228" s="26" t="s">
        <v>212</v>
      </c>
      <c r="B228" s="2" t="n">
        <v>800</v>
      </c>
      <c r="C228" s="2" t="n">
        <v>2423</v>
      </c>
      <c r="D228" s="2" t="n">
        <v>1199</v>
      </c>
      <c r="E228" s="2" t="n">
        <v>1224</v>
      </c>
      <c r="F228" s="3" t="n">
        <v>51.1</v>
      </c>
      <c r="G228" s="3" t="n">
        <v>47.4168297455969</v>
      </c>
    </row>
    <row r="229" customFormat="false" ht="18" hidden="false" customHeight="true" outlineLevel="0" collapsed="false">
      <c r="A229" s="26" t="s">
        <v>213</v>
      </c>
      <c r="B229" s="2" t="n">
        <v>695</v>
      </c>
      <c r="C229" s="2" t="n">
        <v>1998</v>
      </c>
      <c r="D229" s="2" t="n">
        <v>1029</v>
      </c>
      <c r="E229" s="2" t="n">
        <v>969</v>
      </c>
      <c r="F229" s="3" t="n">
        <v>65</v>
      </c>
      <c r="G229" s="3" t="n">
        <v>30.7384615384615</v>
      </c>
    </row>
    <row r="230" customFormat="false" ht="18" hidden="false" customHeight="true" outlineLevel="0" collapsed="false">
      <c r="A230" s="26" t="s">
        <v>214</v>
      </c>
      <c r="B230" s="2" t="n">
        <v>18</v>
      </c>
      <c r="C230" s="2" t="n">
        <v>35</v>
      </c>
      <c r="D230" s="2" t="n">
        <v>19</v>
      </c>
      <c r="E230" s="2" t="n">
        <v>16</v>
      </c>
      <c r="F230" s="3" t="n">
        <v>4.3</v>
      </c>
      <c r="G230" s="3" t="n">
        <v>8.13953488372093</v>
      </c>
    </row>
    <row r="231" customFormat="false" ht="18" hidden="false" customHeight="true" outlineLevel="0" collapsed="false">
      <c r="A231" s="26" t="s">
        <v>215</v>
      </c>
      <c r="B231" s="2" t="n">
        <v>234</v>
      </c>
      <c r="C231" s="2" t="n">
        <v>695</v>
      </c>
      <c r="D231" s="2" t="n">
        <v>348</v>
      </c>
      <c r="E231" s="2" t="n">
        <v>347</v>
      </c>
      <c r="F231" s="3" t="n">
        <v>12.6</v>
      </c>
      <c r="G231" s="3" t="n">
        <v>55.1587301587302</v>
      </c>
    </row>
    <row r="232" customFormat="false" ht="18" hidden="false" customHeight="true" outlineLevel="0" collapsed="false">
      <c r="A232" s="26" t="s">
        <v>216</v>
      </c>
      <c r="B232" s="2" t="n">
        <v>315</v>
      </c>
      <c r="C232" s="2" t="n">
        <v>935</v>
      </c>
      <c r="D232" s="2" t="n">
        <v>486</v>
      </c>
      <c r="E232" s="2" t="n">
        <v>449</v>
      </c>
      <c r="F232" s="3" t="n">
        <v>25.7</v>
      </c>
      <c r="G232" s="3" t="n">
        <v>36.3813229571984</v>
      </c>
    </row>
    <row r="233" customFormat="false" ht="18" hidden="false" customHeight="true" outlineLevel="0" collapsed="false">
      <c r="A233" s="26" t="s">
        <v>217</v>
      </c>
      <c r="B233" s="2" t="n">
        <v>84</v>
      </c>
      <c r="C233" s="2" t="n">
        <v>245</v>
      </c>
      <c r="D233" s="2" t="n">
        <v>118</v>
      </c>
      <c r="E233" s="2" t="n">
        <v>127</v>
      </c>
      <c r="F233" s="3" t="n">
        <v>30.1</v>
      </c>
      <c r="G233" s="3" t="n">
        <v>8.13953488372093</v>
      </c>
    </row>
    <row r="234" customFormat="false" ht="18" hidden="false" customHeight="true" outlineLevel="0" collapsed="false">
      <c r="A234" s="26" t="s">
        <v>218</v>
      </c>
      <c r="B234" s="2" t="n">
        <v>656</v>
      </c>
      <c r="C234" s="2" t="n">
        <v>1832</v>
      </c>
      <c r="D234" s="2" t="n">
        <v>975</v>
      </c>
      <c r="E234" s="2" t="n">
        <v>857</v>
      </c>
      <c r="F234" s="3" t="n">
        <v>60.5</v>
      </c>
      <c r="G234" s="3" t="n">
        <v>30.2809917355372</v>
      </c>
    </row>
    <row r="235" customFormat="false" ht="18" hidden="false" customHeight="true" outlineLevel="0" collapsed="false">
      <c r="A235" s="26" t="s">
        <v>219</v>
      </c>
      <c r="B235" s="2" t="n">
        <v>582</v>
      </c>
      <c r="C235" s="2" t="n">
        <v>1496</v>
      </c>
      <c r="D235" s="2" t="n">
        <v>757</v>
      </c>
      <c r="E235" s="2" t="n">
        <v>739</v>
      </c>
      <c r="F235" s="3" t="n">
        <v>17</v>
      </c>
      <c r="G235" s="3" t="n">
        <v>88</v>
      </c>
    </row>
    <row r="236" customFormat="false" ht="18" hidden="false" customHeight="true" outlineLevel="0" collapsed="false">
      <c r="A236" s="26" t="s">
        <v>220</v>
      </c>
      <c r="B236" s="2" t="n">
        <v>671</v>
      </c>
      <c r="C236" s="2" t="n">
        <v>1487</v>
      </c>
      <c r="D236" s="2" t="n">
        <v>797</v>
      </c>
      <c r="E236" s="2" t="n">
        <v>690</v>
      </c>
      <c r="F236" s="3" t="n">
        <v>13.5</v>
      </c>
      <c r="G236" s="3" t="n">
        <v>110.148148148148</v>
      </c>
    </row>
    <row r="237" customFormat="false" ht="18" hidden="false" customHeight="true" outlineLevel="0" collapsed="false">
      <c r="A237" s="26" t="s">
        <v>221</v>
      </c>
      <c r="B237" s="2" t="n">
        <v>457</v>
      </c>
      <c r="C237" s="2" t="n">
        <v>1039</v>
      </c>
      <c r="D237" s="2" t="n">
        <v>536</v>
      </c>
      <c r="E237" s="2" t="n">
        <v>503</v>
      </c>
      <c r="F237" s="3" t="n">
        <v>13.7</v>
      </c>
      <c r="G237" s="3" t="n">
        <v>75.8394160583942</v>
      </c>
    </row>
    <row r="238" customFormat="false" ht="18" hidden="false" customHeight="true" outlineLevel="0" collapsed="false">
      <c r="A238" s="26" t="s">
        <v>222</v>
      </c>
      <c r="B238" s="2" t="n">
        <v>1084</v>
      </c>
      <c r="C238" s="2" t="n">
        <v>2658</v>
      </c>
      <c r="D238" s="2" t="n">
        <v>1373</v>
      </c>
      <c r="E238" s="2" t="n">
        <v>1285</v>
      </c>
      <c r="F238" s="3" t="n">
        <v>20.6</v>
      </c>
      <c r="G238" s="3" t="n">
        <v>129.029126213592</v>
      </c>
    </row>
    <row r="239" customFormat="false" ht="18" hidden="false" customHeight="true" outlineLevel="0" collapsed="false">
      <c r="A239" s="26" t="s">
        <v>223</v>
      </c>
      <c r="B239" s="2" t="n">
        <v>902</v>
      </c>
      <c r="C239" s="2" t="n">
        <v>2506</v>
      </c>
      <c r="D239" s="2" t="n">
        <v>1275</v>
      </c>
      <c r="E239" s="2" t="n">
        <v>1231</v>
      </c>
      <c r="F239" s="3" t="n">
        <v>20.8</v>
      </c>
      <c r="G239" s="3" t="n">
        <v>120.480769230769</v>
      </c>
    </row>
    <row r="240" customFormat="false" ht="18" hidden="false" customHeight="true" outlineLevel="0" collapsed="false">
      <c r="A240" s="26" t="s">
        <v>224</v>
      </c>
      <c r="B240" s="2" t="n">
        <v>742</v>
      </c>
      <c r="C240" s="2" t="n">
        <v>2030</v>
      </c>
      <c r="D240" s="2" t="n">
        <v>1037</v>
      </c>
      <c r="E240" s="2" t="n">
        <v>993</v>
      </c>
      <c r="F240" s="3" t="n">
        <v>20</v>
      </c>
      <c r="G240" s="3" t="n">
        <v>101.5</v>
      </c>
    </row>
    <row r="241" customFormat="false" ht="18" hidden="false" customHeight="true" outlineLevel="0" collapsed="false">
      <c r="A241" s="26" t="s">
        <v>225</v>
      </c>
      <c r="B241" s="2" t="n">
        <v>757</v>
      </c>
      <c r="C241" s="2" t="n">
        <v>1959</v>
      </c>
      <c r="D241" s="2" t="n">
        <v>1043</v>
      </c>
      <c r="E241" s="2" t="n">
        <v>916</v>
      </c>
      <c r="F241" s="3" t="n">
        <v>19.9</v>
      </c>
      <c r="G241" s="3" t="n">
        <v>98.4422110552764</v>
      </c>
    </row>
    <row r="242" customFormat="false" ht="18" hidden="false" customHeight="true" outlineLevel="0" collapsed="false">
      <c r="A242" s="26" t="s">
        <v>226</v>
      </c>
      <c r="B242" s="2" t="n">
        <v>805</v>
      </c>
      <c r="C242" s="2" t="n">
        <v>2266</v>
      </c>
      <c r="D242" s="2" t="n">
        <v>1158</v>
      </c>
      <c r="E242" s="2" t="n">
        <v>1108</v>
      </c>
      <c r="F242" s="3" t="n">
        <v>17.6</v>
      </c>
      <c r="G242" s="3" t="n">
        <v>128.75</v>
      </c>
    </row>
    <row r="243" customFormat="false" ht="18" hidden="false" customHeight="true" outlineLevel="0" collapsed="false">
      <c r="A243" s="26" t="s">
        <v>227</v>
      </c>
      <c r="B243" s="2" t="n">
        <v>507</v>
      </c>
      <c r="C243" s="2" t="n">
        <v>1467</v>
      </c>
      <c r="D243" s="2" t="n">
        <v>784</v>
      </c>
      <c r="E243" s="2" t="n">
        <v>683</v>
      </c>
      <c r="F243" s="3" t="n">
        <v>16.3</v>
      </c>
      <c r="G243" s="3" t="n">
        <v>90</v>
      </c>
    </row>
    <row r="244" customFormat="false" ht="18" hidden="false" customHeight="true" outlineLevel="0" collapsed="false">
      <c r="A244" s="31" t="s">
        <v>228</v>
      </c>
      <c r="B244" s="2" t="n">
        <v>527</v>
      </c>
      <c r="C244" s="2" t="n">
        <v>1273</v>
      </c>
      <c r="D244" s="2" t="n">
        <v>644</v>
      </c>
      <c r="E244" s="2" t="n">
        <v>629</v>
      </c>
      <c r="F244" s="3" t="n">
        <v>18.9</v>
      </c>
      <c r="G244" s="3" t="n">
        <v>67.3544973544974</v>
      </c>
    </row>
    <row r="245" customFormat="false" ht="18" hidden="false" customHeight="true" outlineLevel="0" collapsed="false">
      <c r="A245" s="31" t="s">
        <v>229</v>
      </c>
      <c r="B245" s="2" t="n">
        <v>701</v>
      </c>
      <c r="C245" s="2" t="n">
        <v>1501</v>
      </c>
      <c r="D245" s="2" t="n">
        <v>775</v>
      </c>
      <c r="E245" s="2" t="n">
        <v>726</v>
      </c>
      <c r="F245" s="3" t="n">
        <v>20.3</v>
      </c>
      <c r="G245" s="3" t="n">
        <v>73.9408866995074</v>
      </c>
    </row>
    <row r="246" customFormat="false" ht="18" hidden="false" customHeight="true" outlineLevel="0" collapsed="false">
      <c r="A246" s="31" t="s">
        <v>230</v>
      </c>
      <c r="B246" s="2" t="n">
        <v>826</v>
      </c>
      <c r="C246" s="2" t="n">
        <v>2219</v>
      </c>
      <c r="D246" s="2" t="n">
        <v>1138</v>
      </c>
      <c r="E246" s="2" t="n">
        <v>1081</v>
      </c>
      <c r="F246" s="3" t="n">
        <v>34.2</v>
      </c>
      <c r="G246" s="3" t="n">
        <v>64.8830409356725</v>
      </c>
    </row>
    <row r="247" customFormat="false" ht="18" hidden="false" customHeight="true" outlineLevel="0" collapsed="false">
      <c r="A247" s="31" t="s">
        <v>231</v>
      </c>
      <c r="B247" s="2" t="n">
        <v>539</v>
      </c>
      <c r="C247" s="2" t="n">
        <v>1498</v>
      </c>
      <c r="D247" s="2" t="n">
        <v>762</v>
      </c>
      <c r="E247" s="2" t="n">
        <v>736</v>
      </c>
      <c r="F247" s="3" t="n">
        <v>20.8</v>
      </c>
      <c r="G247" s="3" t="n">
        <v>72.0192307692308</v>
      </c>
    </row>
    <row r="248" customFormat="false" ht="18" hidden="false" customHeight="true" outlineLevel="0" collapsed="false">
      <c r="A248" s="31" t="s">
        <v>232</v>
      </c>
      <c r="B248" s="2" t="n">
        <v>398</v>
      </c>
      <c r="C248" s="2" t="n">
        <v>1083</v>
      </c>
      <c r="D248" s="2" t="n">
        <v>556</v>
      </c>
      <c r="E248" s="2" t="n">
        <v>527</v>
      </c>
      <c r="F248" s="3" t="n">
        <v>16.7</v>
      </c>
      <c r="G248" s="3" t="n">
        <v>64.8502994011976</v>
      </c>
    </row>
    <row r="249" customFormat="false" ht="18" hidden="false" customHeight="true" outlineLevel="0" collapsed="false">
      <c r="A249" s="31" t="s">
        <v>233</v>
      </c>
      <c r="B249" s="2" t="n">
        <v>243</v>
      </c>
      <c r="C249" s="2" t="n">
        <v>646</v>
      </c>
      <c r="D249" s="2" t="n">
        <v>339</v>
      </c>
      <c r="E249" s="2" t="n">
        <v>307</v>
      </c>
      <c r="F249" s="3" t="n">
        <v>10.6</v>
      </c>
      <c r="G249" s="3" t="n">
        <v>60.9433962264151</v>
      </c>
    </row>
    <row r="250" customFormat="false" ht="18" hidden="false" customHeight="true" outlineLevel="0" collapsed="false">
      <c r="A250" s="31" t="s">
        <v>234</v>
      </c>
      <c r="B250" s="2" t="n">
        <v>743</v>
      </c>
      <c r="C250" s="2" t="n">
        <v>2024</v>
      </c>
      <c r="D250" s="2" t="n">
        <v>1053</v>
      </c>
      <c r="E250" s="2" t="n">
        <v>971</v>
      </c>
      <c r="F250" s="3" t="n">
        <v>20</v>
      </c>
      <c r="G250" s="3" t="n">
        <v>101.2</v>
      </c>
    </row>
    <row r="251" customFormat="false" ht="18" hidden="false" customHeight="true" outlineLevel="0" collapsed="false">
      <c r="A251" s="31" t="s">
        <v>235</v>
      </c>
      <c r="B251" s="2" t="n">
        <v>723</v>
      </c>
      <c r="C251" s="2" t="n">
        <v>2127</v>
      </c>
      <c r="D251" s="2" t="n">
        <v>1062</v>
      </c>
      <c r="E251" s="2" t="n">
        <v>1065</v>
      </c>
      <c r="F251" s="3" t="n">
        <v>15.5</v>
      </c>
      <c r="G251" s="3" t="n">
        <v>137.225806451613</v>
      </c>
    </row>
    <row r="252" customFormat="false" ht="18" hidden="false" customHeight="true" outlineLevel="0" collapsed="false">
      <c r="A252" s="31" t="s">
        <v>236</v>
      </c>
      <c r="B252" s="2" t="n">
        <v>1149</v>
      </c>
      <c r="C252" s="2" t="n">
        <v>2690</v>
      </c>
      <c r="D252" s="2" t="n">
        <v>1399</v>
      </c>
      <c r="E252" s="2" t="n">
        <v>1291</v>
      </c>
      <c r="F252" s="3" t="n">
        <v>20.2</v>
      </c>
      <c r="G252" s="3" t="n">
        <v>133.168316831683</v>
      </c>
    </row>
    <row r="253" customFormat="false" ht="18" hidden="false" customHeight="true" outlineLevel="0" collapsed="false">
      <c r="A253" s="31" t="s">
        <v>237</v>
      </c>
      <c r="B253" s="2" t="n">
        <v>1069</v>
      </c>
      <c r="C253" s="2" t="n">
        <v>2846</v>
      </c>
      <c r="D253" s="2" t="n">
        <v>1465</v>
      </c>
      <c r="E253" s="2" t="n">
        <v>1381</v>
      </c>
      <c r="F253" s="3" t="n">
        <v>20.9</v>
      </c>
      <c r="G253" s="3" t="n">
        <v>136.172248803828</v>
      </c>
    </row>
    <row r="254" customFormat="false" ht="18" hidden="false" customHeight="true" outlineLevel="0" collapsed="false">
      <c r="A254" s="31" t="s">
        <v>238</v>
      </c>
      <c r="B254" s="2" t="n">
        <v>1141</v>
      </c>
      <c r="C254" s="2" t="n">
        <v>3024</v>
      </c>
      <c r="D254" s="2" t="n">
        <v>1530</v>
      </c>
      <c r="E254" s="2" t="n">
        <v>1494</v>
      </c>
      <c r="F254" s="3" t="n">
        <v>26</v>
      </c>
      <c r="G254" s="3" t="n">
        <v>116.307692307692</v>
      </c>
    </row>
    <row r="255" customFormat="false" ht="18" hidden="false" customHeight="true" outlineLevel="0" collapsed="false">
      <c r="A255" s="31" t="s">
        <v>239</v>
      </c>
      <c r="B255" s="2" t="n">
        <v>836</v>
      </c>
      <c r="C255" s="2" t="n">
        <v>2473</v>
      </c>
      <c r="D255" s="2" t="n">
        <v>1274</v>
      </c>
      <c r="E255" s="2" t="n">
        <v>1199</v>
      </c>
      <c r="F255" s="3" t="n">
        <v>25.1</v>
      </c>
      <c r="G255" s="3" t="n">
        <v>98.5258964143426</v>
      </c>
    </row>
    <row r="256" customFormat="false" ht="18" hidden="false" customHeight="true" outlineLevel="0" collapsed="false">
      <c r="A256" s="26" t="s">
        <v>240</v>
      </c>
      <c r="B256" s="2" t="n">
        <v>386</v>
      </c>
      <c r="C256" s="2" t="n">
        <v>1069</v>
      </c>
      <c r="D256" s="2" t="n">
        <v>576</v>
      </c>
      <c r="E256" s="2" t="n">
        <v>493</v>
      </c>
      <c r="F256" s="3" t="n">
        <v>13.3</v>
      </c>
      <c r="G256" s="3" t="n">
        <v>80.3759398496241</v>
      </c>
    </row>
    <row r="257" customFormat="false" ht="18" hidden="false" customHeight="true" outlineLevel="0" collapsed="false">
      <c r="A257" s="26" t="s">
        <v>241</v>
      </c>
      <c r="B257" s="2" t="n">
        <v>771</v>
      </c>
      <c r="C257" s="2" t="n">
        <v>2044</v>
      </c>
      <c r="D257" s="2" t="n">
        <v>1022</v>
      </c>
      <c r="E257" s="2" t="n">
        <v>1022</v>
      </c>
      <c r="F257" s="3" t="n">
        <v>21.1</v>
      </c>
      <c r="G257" s="3" t="n">
        <v>96.8720379146919</v>
      </c>
    </row>
    <row r="258" customFormat="false" ht="18" hidden="false" customHeight="true" outlineLevel="0" collapsed="false">
      <c r="A258" s="26" t="s">
        <v>242</v>
      </c>
      <c r="B258" s="2" t="n">
        <v>512</v>
      </c>
      <c r="C258" s="2" t="n">
        <v>1533</v>
      </c>
      <c r="D258" s="2" t="n">
        <v>792</v>
      </c>
      <c r="E258" s="2" t="n">
        <v>741</v>
      </c>
      <c r="F258" s="3" t="n">
        <v>22.9</v>
      </c>
      <c r="G258" s="3" t="n">
        <v>66.943231441048</v>
      </c>
    </row>
    <row r="259" customFormat="false" ht="18" hidden="false" customHeight="true" outlineLevel="0" collapsed="false">
      <c r="A259" s="26" t="s">
        <v>243</v>
      </c>
      <c r="B259" s="2" t="n">
        <v>400</v>
      </c>
      <c r="C259" s="2" t="n">
        <v>1100</v>
      </c>
      <c r="D259" s="2" t="n">
        <v>564</v>
      </c>
      <c r="E259" s="2" t="n">
        <v>536</v>
      </c>
      <c r="F259" s="3" t="n">
        <v>11.2</v>
      </c>
      <c r="G259" s="3" t="n">
        <v>98.2142857142857</v>
      </c>
    </row>
    <row r="260" customFormat="false" ht="18" hidden="false" customHeight="true" outlineLevel="0" collapsed="false">
      <c r="A260" s="26" t="s">
        <v>244</v>
      </c>
      <c r="B260" s="2" t="n">
        <v>257</v>
      </c>
      <c r="C260" s="2" t="n">
        <v>713</v>
      </c>
      <c r="D260" s="2" t="n">
        <v>372</v>
      </c>
      <c r="E260" s="2" t="n">
        <v>341</v>
      </c>
      <c r="F260" s="3" t="n">
        <v>11.2</v>
      </c>
      <c r="G260" s="3" t="n">
        <v>63.6607142857143</v>
      </c>
    </row>
    <row r="261" customFormat="false" ht="18" hidden="false" customHeight="true" outlineLevel="0" collapsed="false">
      <c r="A261" s="32" t="s">
        <v>245</v>
      </c>
      <c r="B261" s="33" t="n">
        <v>213</v>
      </c>
      <c r="C261" s="33" t="n">
        <v>637</v>
      </c>
      <c r="D261" s="33" t="n">
        <v>324</v>
      </c>
      <c r="E261" s="33" t="n">
        <v>313</v>
      </c>
      <c r="F261" s="34" t="n">
        <v>9.4</v>
      </c>
      <c r="G261" s="34" t="n">
        <v>67.7659574468085</v>
      </c>
    </row>
  </sheetData>
  <mergeCells count="3">
    <mergeCell ref="A2:A3"/>
    <mergeCell ref="B2:B3"/>
    <mergeCell ref="C2:E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36" man="true" max="16383" min="0"/>
    <brk id="2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28.66"/>
    <col collapsed="false" customWidth="true" hidden="false" outlineLevel="0" max="5" min="2" style="2" width="19.01"/>
    <col collapsed="false" customWidth="true" hidden="false" outlineLevel="0" max="7" min="6" style="3" width="19.01"/>
    <col collapsed="false" customWidth="false" hidden="false" outlineLevel="0" max="257" min="8" style="4" width="10.2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1"/>
      <c r="F1" s="7" t="s">
        <v>248</v>
      </c>
    </row>
    <row r="2" customFormat="false" ht="20.25" hidden="false" customHeight="true" outlineLevel="0" collapsed="false">
      <c r="A2" s="8" t="s">
        <v>247</v>
      </c>
      <c r="B2" s="9" t="s">
        <v>3</v>
      </c>
      <c r="C2" s="10" t="s">
        <v>4</v>
      </c>
      <c r="D2" s="10"/>
      <c r="E2" s="10"/>
      <c r="F2" s="11" t="s">
        <v>5</v>
      </c>
      <c r="G2" s="12" t="s">
        <v>6</v>
      </c>
    </row>
    <row r="3" customFormat="false" ht="20.25" hidden="false" customHeight="true" outlineLevel="0" collapsed="false">
      <c r="A3" s="8"/>
      <c r="B3" s="9"/>
      <c r="C3" s="13" t="s">
        <v>7</v>
      </c>
      <c r="D3" s="13" t="s">
        <v>8</v>
      </c>
      <c r="E3" s="13" t="s">
        <v>9</v>
      </c>
      <c r="F3" s="14" t="s">
        <v>10</v>
      </c>
      <c r="G3" s="15" t="s">
        <v>11</v>
      </c>
    </row>
    <row r="4" customFormat="false" ht="9" hidden="false" customHeight="true" outlineLevel="0" collapsed="false">
      <c r="A4" s="16"/>
      <c r="B4" s="17"/>
      <c r="C4" s="17"/>
      <c r="D4" s="17"/>
      <c r="E4" s="17"/>
      <c r="F4" s="18"/>
      <c r="G4" s="19"/>
    </row>
    <row r="5" customFormat="false" ht="21.95" hidden="false" customHeight="true" outlineLevel="0" collapsed="false">
      <c r="A5" s="20" t="s">
        <v>12</v>
      </c>
      <c r="B5" s="21" t="n">
        <v>206150</v>
      </c>
      <c r="C5" s="21" t="n">
        <v>486826</v>
      </c>
      <c r="D5" s="21" t="n">
        <v>249069</v>
      </c>
      <c r="E5" s="21" t="n">
        <v>237757</v>
      </c>
      <c r="F5" s="22" t="n">
        <v>5575</v>
      </c>
      <c r="G5" s="22" t="n">
        <v>84.6</v>
      </c>
    </row>
    <row r="6" customFormat="false" ht="9" hidden="false" customHeight="true" outlineLevel="0" collapsed="false">
      <c r="A6" s="23"/>
    </row>
    <row r="7" customFormat="false" ht="21.95" hidden="false" customHeight="true" outlineLevel="0" collapsed="false">
      <c r="A7" s="24" t="s">
        <v>13</v>
      </c>
      <c r="B7" s="25" t="n">
        <v>16023</v>
      </c>
      <c r="C7" s="25" t="n">
        <v>33847</v>
      </c>
      <c r="D7" s="25" t="n">
        <v>16705</v>
      </c>
      <c r="E7" s="25" t="n">
        <v>17142</v>
      </c>
      <c r="F7" s="22" t="n">
        <v>221</v>
      </c>
      <c r="G7" s="22" t="n">
        <v>146.5</v>
      </c>
    </row>
    <row r="8" customFormat="false" ht="9" hidden="false" customHeight="true" outlineLevel="0" collapsed="false">
      <c r="A8" s="23"/>
    </row>
    <row r="9" customFormat="false" ht="18" hidden="false" customHeight="true" outlineLevel="0" collapsed="false">
      <c r="A9" s="26" t="s">
        <v>14</v>
      </c>
      <c r="B9" s="2" t="n">
        <v>869</v>
      </c>
      <c r="C9" s="2" t="n">
        <v>1817</v>
      </c>
      <c r="D9" s="2" t="n">
        <v>922</v>
      </c>
      <c r="E9" s="2" t="n">
        <v>895</v>
      </c>
      <c r="F9" s="3" t="n">
        <v>14.8</v>
      </c>
      <c r="G9" s="3" t="n">
        <v>116.8</v>
      </c>
    </row>
    <row r="10" customFormat="false" ht="18" hidden="false" customHeight="true" outlineLevel="0" collapsed="false">
      <c r="A10" s="26" t="s">
        <v>15</v>
      </c>
      <c r="B10" s="2" t="n">
        <v>1084</v>
      </c>
      <c r="C10" s="2" t="n">
        <v>2342</v>
      </c>
      <c r="D10" s="2" t="n">
        <v>1169</v>
      </c>
      <c r="E10" s="2" t="n">
        <v>1173</v>
      </c>
      <c r="F10" s="3" t="n">
        <v>17.9</v>
      </c>
      <c r="G10" s="3" t="n">
        <v>127</v>
      </c>
    </row>
    <row r="11" customFormat="false" ht="21.95" hidden="false" customHeight="true" outlineLevel="0" collapsed="false">
      <c r="A11" s="26" t="s">
        <v>16</v>
      </c>
      <c r="B11" s="2" t="n">
        <v>1460</v>
      </c>
      <c r="C11" s="2" t="n">
        <v>3089</v>
      </c>
      <c r="D11" s="2" t="n">
        <v>1531</v>
      </c>
      <c r="E11" s="2" t="n">
        <v>1558</v>
      </c>
      <c r="F11" s="3" t="n">
        <v>10.1</v>
      </c>
      <c r="G11" s="3" t="n">
        <v>296.1</v>
      </c>
    </row>
    <row r="12" customFormat="false" ht="18" hidden="false" customHeight="true" outlineLevel="0" collapsed="false">
      <c r="A12" s="26" t="s">
        <v>17</v>
      </c>
      <c r="B12" s="2" t="n">
        <v>1541</v>
      </c>
      <c r="C12" s="2" t="n">
        <v>3351</v>
      </c>
      <c r="D12" s="2" t="n">
        <v>1517</v>
      </c>
      <c r="E12" s="2" t="n">
        <v>1834</v>
      </c>
      <c r="F12" s="3" t="n">
        <v>11.7</v>
      </c>
      <c r="G12" s="3" t="n">
        <v>272.7</v>
      </c>
    </row>
    <row r="13" customFormat="false" ht="18" hidden="false" customHeight="true" outlineLevel="0" collapsed="false">
      <c r="A13" s="26" t="s">
        <v>18</v>
      </c>
      <c r="B13" s="2" t="n">
        <v>1434</v>
      </c>
      <c r="C13" s="2" t="n">
        <v>2983</v>
      </c>
      <c r="D13" s="2" t="n">
        <v>1541</v>
      </c>
      <c r="E13" s="2" t="n">
        <v>1442</v>
      </c>
      <c r="F13" s="3" t="n">
        <v>15.1</v>
      </c>
      <c r="G13" s="3" t="n">
        <v>190.4</v>
      </c>
    </row>
    <row r="14" customFormat="false" ht="18" hidden="false" customHeight="true" outlineLevel="0" collapsed="false">
      <c r="A14" s="26" t="s">
        <v>19</v>
      </c>
      <c r="B14" s="2" t="n">
        <v>1115</v>
      </c>
      <c r="C14" s="2" t="n">
        <v>2246</v>
      </c>
      <c r="D14" s="2" t="n">
        <v>1140</v>
      </c>
      <c r="E14" s="2" t="n">
        <v>1106</v>
      </c>
      <c r="F14" s="3" t="n">
        <v>8.9</v>
      </c>
      <c r="G14" s="3" t="n">
        <v>238.8</v>
      </c>
    </row>
    <row r="15" customFormat="false" ht="18" hidden="false" customHeight="true" outlineLevel="0" collapsed="false">
      <c r="A15" s="26" t="s">
        <v>20</v>
      </c>
      <c r="B15" s="2" t="n">
        <v>829</v>
      </c>
      <c r="C15" s="2" t="n">
        <v>1698</v>
      </c>
      <c r="D15" s="2" t="n">
        <v>790</v>
      </c>
      <c r="E15" s="2" t="n">
        <v>908</v>
      </c>
      <c r="F15" s="3" t="n">
        <v>13.4</v>
      </c>
      <c r="G15" s="3" t="n">
        <v>120.1</v>
      </c>
    </row>
    <row r="16" customFormat="false" ht="18" hidden="false" customHeight="true" outlineLevel="0" collapsed="false">
      <c r="A16" s="26" t="s">
        <v>21</v>
      </c>
      <c r="B16" s="2" t="n">
        <v>1540</v>
      </c>
      <c r="C16" s="2" t="n">
        <v>3281</v>
      </c>
      <c r="D16" s="2" t="n">
        <v>1640</v>
      </c>
      <c r="E16" s="2" t="n">
        <v>1641</v>
      </c>
      <c r="F16" s="3" t="n">
        <v>14.6</v>
      </c>
      <c r="G16" s="3" t="n">
        <v>214.5</v>
      </c>
    </row>
    <row r="17" customFormat="false" ht="18" hidden="false" customHeight="true" outlineLevel="0" collapsed="false">
      <c r="A17" s="26" t="s">
        <v>22</v>
      </c>
      <c r="B17" s="2" t="n">
        <v>1</v>
      </c>
      <c r="C17" s="2" t="n">
        <v>1</v>
      </c>
      <c r="D17" s="2" t="n">
        <v>0</v>
      </c>
      <c r="E17" s="2" t="n">
        <v>1</v>
      </c>
      <c r="F17" s="3" t="n">
        <v>53</v>
      </c>
      <c r="G17" s="3" t="n">
        <v>0</v>
      </c>
    </row>
    <row r="18" customFormat="false" ht="18" hidden="false" customHeight="true" outlineLevel="0" collapsed="false">
      <c r="A18" s="26" t="s">
        <v>23</v>
      </c>
      <c r="B18" s="2" t="n">
        <v>1423</v>
      </c>
      <c r="C18" s="2" t="n">
        <v>3152</v>
      </c>
      <c r="D18" s="2" t="n">
        <v>1584</v>
      </c>
      <c r="E18" s="2" t="n">
        <v>1568</v>
      </c>
      <c r="F18" s="3" t="n">
        <v>10</v>
      </c>
      <c r="G18" s="3" t="n">
        <v>307</v>
      </c>
    </row>
    <row r="19" customFormat="false" ht="18" hidden="false" customHeight="true" outlineLevel="0" collapsed="false">
      <c r="A19" s="26" t="s">
        <v>24</v>
      </c>
      <c r="B19" s="2" t="n">
        <v>1150</v>
      </c>
      <c r="C19" s="2" t="n">
        <v>2459</v>
      </c>
      <c r="D19" s="2" t="n">
        <v>1205</v>
      </c>
      <c r="E19" s="2" t="n">
        <v>1254</v>
      </c>
      <c r="F19" s="3" t="n">
        <v>9.5</v>
      </c>
      <c r="G19" s="3" t="n">
        <v>242.9</v>
      </c>
    </row>
    <row r="20" customFormat="false" ht="18" hidden="false" customHeight="true" outlineLevel="0" collapsed="false">
      <c r="A20" s="26" t="s">
        <v>25</v>
      </c>
      <c r="B20" s="2" t="n">
        <v>922</v>
      </c>
      <c r="C20" s="2" t="n">
        <v>1774</v>
      </c>
      <c r="D20" s="2" t="n">
        <v>846</v>
      </c>
      <c r="E20" s="2" t="n">
        <v>928</v>
      </c>
      <c r="F20" s="3" t="n">
        <v>11.1</v>
      </c>
      <c r="G20" s="3" t="n">
        <v>147.9</v>
      </c>
    </row>
    <row r="21" customFormat="false" ht="18" hidden="false" customHeight="true" outlineLevel="0" collapsed="false">
      <c r="A21" s="26" t="s">
        <v>26</v>
      </c>
      <c r="B21" s="2" t="n">
        <v>819</v>
      </c>
      <c r="C21" s="2" t="n">
        <v>1762</v>
      </c>
      <c r="D21" s="2" t="n">
        <v>890</v>
      </c>
      <c r="E21" s="2" t="n">
        <v>872</v>
      </c>
      <c r="F21" s="3" t="n">
        <v>13.5</v>
      </c>
      <c r="G21" s="3" t="n">
        <v>124.8</v>
      </c>
    </row>
    <row r="22" customFormat="false" ht="18" hidden="false" customHeight="true" outlineLevel="0" collapsed="false">
      <c r="A22" s="26" t="s">
        <v>27</v>
      </c>
      <c r="B22" s="2" t="n">
        <v>1247</v>
      </c>
      <c r="C22" s="2" t="n">
        <v>2591</v>
      </c>
      <c r="D22" s="2" t="n">
        <v>1315</v>
      </c>
      <c r="E22" s="2" t="n">
        <v>1276</v>
      </c>
      <c r="F22" s="3" t="n">
        <v>10.6</v>
      </c>
      <c r="G22" s="3" t="n">
        <v>235.6</v>
      </c>
    </row>
    <row r="23" customFormat="false" ht="18" hidden="false" customHeight="true" outlineLevel="0" collapsed="false">
      <c r="A23" s="26" t="s">
        <v>28</v>
      </c>
      <c r="B23" s="2" t="n">
        <v>589</v>
      </c>
      <c r="C23" s="2" t="n">
        <v>1301</v>
      </c>
      <c r="D23" s="2" t="n">
        <v>615</v>
      </c>
      <c r="E23" s="2" t="n">
        <v>686</v>
      </c>
      <c r="F23" s="3" t="n">
        <v>9.6</v>
      </c>
      <c r="G23" s="3" t="n">
        <v>130.2</v>
      </c>
    </row>
    <row r="24" customFormat="false" ht="9" hidden="false" customHeight="true" outlineLevel="0" collapsed="false">
      <c r="A24" s="23"/>
    </row>
    <row r="25" customFormat="false" ht="21.95" hidden="false" customHeight="true" outlineLevel="0" collapsed="false">
      <c r="A25" s="24" t="s">
        <v>29</v>
      </c>
      <c r="B25" s="25" t="n">
        <v>29983</v>
      </c>
      <c r="C25" s="25" t="n">
        <v>59691</v>
      </c>
      <c r="D25" s="25" t="n">
        <v>30531</v>
      </c>
      <c r="E25" s="25" t="n">
        <v>29160</v>
      </c>
      <c r="F25" s="22" t="n">
        <v>418.4</v>
      </c>
      <c r="G25" s="22" t="n">
        <v>133.5</v>
      </c>
    </row>
    <row r="26" customFormat="false" ht="9" hidden="false" customHeight="true" outlineLevel="0" collapsed="false">
      <c r="A26" s="23"/>
    </row>
    <row r="27" customFormat="false" ht="18" hidden="false" customHeight="true" outlineLevel="0" collapsed="false">
      <c r="A27" s="26" t="s">
        <v>30</v>
      </c>
      <c r="B27" s="2" t="n">
        <v>1046</v>
      </c>
      <c r="C27" s="2" t="n">
        <v>2114</v>
      </c>
      <c r="D27" s="2" t="n">
        <v>1023</v>
      </c>
      <c r="E27" s="2" t="n">
        <v>1091</v>
      </c>
      <c r="F27" s="3" t="n">
        <v>6.2</v>
      </c>
      <c r="G27" s="3" t="n">
        <v>326.7</v>
      </c>
    </row>
    <row r="28" customFormat="false" ht="18" hidden="false" customHeight="true" outlineLevel="0" collapsed="false">
      <c r="A28" s="26" t="s">
        <v>31</v>
      </c>
      <c r="B28" s="2" t="n">
        <v>1380</v>
      </c>
      <c r="C28" s="2" t="n">
        <v>3080</v>
      </c>
      <c r="D28" s="2" t="n">
        <v>1540</v>
      </c>
      <c r="E28" s="2" t="n">
        <v>1540</v>
      </c>
      <c r="F28" s="3" t="n">
        <v>14.2</v>
      </c>
      <c r="G28" s="3" t="n">
        <v>209.3</v>
      </c>
    </row>
    <row r="29" customFormat="false" ht="18" hidden="false" customHeight="true" outlineLevel="0" collapsed="false">
      <c r="A29" s="26" t="s">
        <v>32</v>
      </c>
      <c r="B29" s="2" t="n">
        <v>474</v>
      </c>
      <c r="C29" s="2" t="n">
        <v>956</v>
      </c>
      <c r="D29" s="2" t="n">
        <v>480</v>
      </c>
      <c r="E29" s="2" t="n">
        <v>476</v>
      </c>
      <c r="F29" s="3" t="n">
        <v>7.9</v>
      </c>
      <c r="G29" s="3" t="n">
        <v>112.7</v>
      </c>
    </row>
    <row r="30" customFormat="false" ht="18" hidden="false" customHeight="true" outlineLevel="0" collapsed="false">
      <c r="A30" s="26" t="s">
        <v>33</v>
      </c>
      <c r="B30" s="2" t="n">
        <v>1708</v>
      </c>
      <c r="C30" s="2" t="n">
        <v>3642</v>
      </c>
      <c r="D30" s="2" t="n">
        <v>1816</v>
      </c>
      <c r="E30" s="2" t="n">
        <v>1826</v>
      </c>
      <c r="F30" s="3" t="n">
        <v>15</v>
      </c>
      <c r="G30" s="3" t="n">
        <v>236</v>
      </c>
    </row>
    <row r="31" customFormat="false" ht="18" hidden="false" customHeight="true" outlineLevel="0" collapsed="false">
      <c r="A31" s="26" t="s">
        <v>34</v>
      </c>
      <c r="B31" s="2" t="n">
        <v>1112</v>
      </c>
      <c r="C31" s="2" t="n">
        <v>2464</v>
      </c>
      <c r="D31" s="2" t="n">
        <v>1210</v>
      </c>
      <c r="E31" s="2" t="n">
        <v>1254</v>
      </c>
      <c r="F31" s="3" t="n">
        <v>13.5</v>
      </c>
      <c r="G31" s="3" t="n">
        <v>174.9</v>
      </c>
    </row>
    <row r="32" customFormat="false" ht="18" hidden="false" customHeight="true" outlineLevel="0" collapsed="false">
      <c r="A32" s="26" t="s">
        <v>35</v>
      </c>
      <c r="B32" s="2" t="n">
        <v>1334</v>
      </c>
      <c r="C32" s="2" t="n">
        <v>2934</v>
      </c>
      <c r="D32" s="2" t="n">
        <v>1445</v>
      </c>
      <c r="E32" s="2" t="n">
        <v>1489</v>
      </c>
      <c r="F32" s="3" t="n">
        <v>12.7</v>
      </c>
      <c r="G32" s="3" t="n">
        <v>219.3</v>
      </c>
    </row>
    <row r="33" customFormat="false" ht="18" hidden="false" customHeight="true" outlineLevel="0" collapsed="false">
      <c r="A33" s="26" t="s">
        <v>36</v>
      </c>
      <c r="B33" s="2" t="n">
        <v>903</v>
      </c>
      <c r="C33" s="2" t="n">
        <v>2141</v>
      </c>
      <c r="D33" s="2" t="n">
        <v>1064</v>
      </c>
      <c r="E33" s="2" t="n">
        <v>1077</v>
      </c>
      <c r="F33" s="3" t="n">
        <v>11.5</v>
      </c>
      <c r="G33" s="3" t="n">
        <v>182.6</v>
      </c>
    </row>
    <row r="34" customFormat="false" ht="18" hidden="false" customHeight="true" outlineLevel="0" collapsed="false">
      <c r="A34" s="26" t="s">
        <v>37</v>
      </c>
      <c r="B34" s="2" t="n">
        <v>2201</v>
      </c>
      <c r="C34" s="2" t="n">
        <v>3213</v>
      </c>
      <c r="D34" s="2" t="n">
        <v>1729</v>
      </c>
      <c r="E34" s="2" t="n">
        <v>1484</v>
      </c>
      <c r="F34" s="3" t="n">
        <v>15.2</v>
      </c>
      <c r="G34" s="3" t="n">
        <v>170.3</v>
      </c>
    </row>
    <row r="35" customFormat="false" ht="18" hidden="false" customHeight="true" outlineLevel="0" collapsed="false">
      <c r="A35" s="26" t="s">
        <v>38</v>
      </c>
      <c r="B35" s="2" t="n">
        <v>1169</v>
      </c>
      <c r="C35" s="2" t="n">
        <v>2184</v>
      </c>
      <c r="D35" s="2" t="n">
        <v>1109</v>
      </c>
      <c r="E35" s="2" t="n">
        <v>1075</v>
      </c>
      <c r="F35" s="3" t="n">
        <v>11.9</v>
      </c>
      <c r="G35" s="3" t="n">
        <v>166.7</v>
      </c>
    </row>
    <row r="36" customFormat="false" ht="18" hidden="false" customHeight="true" outlineLevel="0" collapsed="false">
      <c r="A36" s="26" t="s">
        <v>39</v>
      </c>
      <c r="B36" s="2" t="n">
        <v>1671</v>
      </c>
      <c r="C36" s="2" t="n">
        <v>2951</v>
      </c>
      <c r="D36" s="2" t="n">
        <v>1536</v>
      </c>
      <c r="E36" s="2" t="n">
        <v>1415</v>
      </c>
      <c r="F36" s="3" t="n">
        <v>16.7</v>
      </c>
      <c r="G36" s="3" t="n">
        <v>163.5</v>
      </c>
    </row>
    <row r="37" customFormat="false" ht="18" hidden="false" customHeight="true" outlineLevel="0" collapsed="false">
      <c r="A37" s="26" t="s">
        <v>40</v>
      </c>
      <c r="B37" s="2" t="n">
        <v>1257</v>
      </c>
      <c r="C37" s="2" t="n">
        <v>2211</v>
      </c>
      <c r="D37" s="2" t="n">
        <v>1208</v>
      </c>
      <c r="E37" s="2" t="n">
        <v>1003</v>
      </c>
      <c r="F37" s="3" t="n">
        <v>14.4</v>
      </c>
      <c r="G37" s="3" t="n">
        <v>142.5</v>
      </c>
    </row>
    <row r="38" customFormat="false" ht="18" hidden="false" customHeight="true" outlineLevel="0" collapsed="false">
      <c r="A38" s="26" t="s">
        <v>41</v>
      </c>
      <c r="B38" s="2" t="n">
        <v>842</v>
      </c>
      <c r="C38" s="2" t="n">
        <v>1749</v>
      </c>
      <c r="D38" s="2" t="n">
        <v>872</v>
      </c>
      <c r="E38" s="2" t="n">
        <v>877</v>
      </c>
      <c r="F38" s="3" t="n">
        <v>12</v>
      </c>
      <c r="G38" s="3" t="n">
        <v>138.8</v>
      </c>
    </row>
    <row r="39" customFormat="false" ht="18" hidden="false" customHeight="true" outlineLevel="0" collapsed="false">
      <c r="A39" s="26" t="s">
        <v>42</v>
      </c>
      <c r="B39" s="2" t="n">
        <v>1125</v>
      </c>
      <c r="C39" s="2" t="n">
        <v>2227</v>
      </c>
      <c r="D39" s="2" t="n">
        <v>1106</v>
      </c>
      <c r="E39" s="2" t="n">
        <v>1121</v>
      </c>
      <c r="F39" s="3" t="n">
        <v>15</v>
      </c>
      <c r="G39" s="3" t="n">
        <v>141.3</v>
      </c>
    </row>
    <row r="40" customFormat="false" ht="18" hidden="false" customHeight="true" outlineLevel="0" collapsed="false">
      <c r="A40" s="26" t="s">
        <v>43</v>
      </c>
      <c r="B40" s="2" t="n">
        <v>1093</v>
      </c>
      <c r="C40" s="2" t="n">
        <v>2441</v>
      </c>
      <c r="D40" s="2" t="n">
        <v>1257</v>
      </c>
      <c r="E40" s="2" t="n">
        <v>1184</v>
      </c>
      <c r="F40" s="3" t="n">
        <v>13.4</v>
      </c>
      <c r="G40" s="3" t="n">
        <v>176.6</v>
      </c>
    </row>
    <row r="41" customFormat="false" ht="18" hidden="false" customHeight="true" outlineLevel="0" collapsed="false">
      <c r="A41" s="26" t="s">
        <v>44</v>
      </c>
      <c r="B41" s="2" t="n">
        <v>646</v>
      </c>
      <c r="C41" s="2" t="n">
        <v>1457</v>
      </c>
      <c r="D41" s="2" t="n">
        <v>744</v>
      </c>
      <c r="E41" s="2" t="n">
        <v>713</v>
      </c>
      <c r="F41" s="3" t="n">
        <v>10.9</v>
      </c>
      <c r="G41" s="3" t="n">
        <v>128.5</v>
      </c>
    </row>
    <row r="42" customFormat="false" ht="18" hidden="false" customHeight="true" outlineLevel="0" collapsed="false">
      <c r="A42" s="26" t="s">
        <v>45</v>
      </c>
      <c r="B42" s="2" t="n">
        <v>1151</v>
      </c>
      <c r="C42" s="2" t="n">
        <v>2810</v>
      </c>
      <c r="D42" s="2" t="n">
        <v>1428</v>
      </c>
      <c r="E42" s="2" t="n">
        <v>1382</v>
      </c>
      <c r="F42" s="3" t="n">
        <v>12.2</v>
      </c>
      <c r="G42" s="3" t="n">
        <v>221</v>
      </c>
    </row>
    <row r="43" customFormat="false" ht="18" hidden="false" customHeight="true" outlineLevel="0" collapsed="false">
      <c r="A43" s="26" t="s">
        <v>46</v>
      </c>
      <c r="B43" s="2" t="n">
        <v>851</v>
      </c>
      <c r="C43" s="2" t="n">
        <v>1797</v>
      </c>
      <c r="D43" s="2" t="n">
        <v>964</v>
      </c>
      <c r="E43" s="2" t="n">
        <v>833</v>
      </c>
      <c r="F43" s="3" t="n">
        <v>26.2</v>
      </c>
      <c r="G43" s="3" t="n">
        <v>63.7</v>
      </c>
    </row>
    <row r="44" customFormat="false" ht="18" hidden="false" customHeight="true" outlineLevel="0" collapsed="false">
      <c r="A44" s="26" t="s">
        <v>47</v>
      </c>
      <c r="B44" s="2" t="n">
        <v>979</v>
      </c>
      <c r="C44" s="2" t="n">
        <v>2578</v>
      </c>
      <c r="D44" s="2" t="n">
        <v>1283</v>
      </c>
      <c r="E44" s="2" t="n">
        <v>1295</v>
      </c>
      <c r="F44" s="3" t="n">
        <v>11.8</v>
      </c>
      <c r="G44" s="3" t="n">
        <v>214.5</v>
      </c>
    </row>
    <row r="45" customFormat="false" ht="18" hidden="false" customHeight="true" outlineLevel="0" collapsed="false">
      <c r="A45" s="26" t="s">
        <v>48</v>
      </c>
      <c r="B45" s="2" t="n">
        <v>559</v>
      </c>
      <c r="C45" s="2" t="n">
        <v>1233</v>
      </c>
      <c r="D45" s="2" t="n">
        <v>635</v>
      </c>
      <c r="E45" s="2" t="n">
        <v>598</v>
      </c>
      <c r="F45" s="3" t="n">
        <v>10.7</v>
      </c>
      <c r="G45" s="3" t="n">
        <v>111.5</v>
      </c>
    </row>
    <row r="46" customFormat="false" ht="18" hidden="false" customHeight="true" outlineLevel="0" collapsed="false">
      <c r="A46" s="26" t="s">
        <v>49</v>
      </c>
      <c r="B46" s="2" t="n">
        <v>153</v>
      </c>
      <c r="C46" s="2" t="n">
        <v>350</v>
      </c>
      <c r="D46" s="2" t="n">
        <v>178</v>
      </c>
      <c r="E46" s="2" t="n">
        <v>172</v>
      </c>
      <c r="F46" s="3" t="n">
        <v>11.2</v>
      </c>
      <c r="G46" s="3" t="n">
        <v>30</v>
      </c>
    </row>
    <row r="47" customFormat="false" ht="18" hidden="false" customHeight="true" outlineLevel="0" collapsed="false">
      <c r="A47" s="26" t="s">
        <v>50</v>
      </c>
      <c r="B47" s="2" t="n">
        <v>0</v>
      </c>
      <c r="C47" s="2" t="n">
        <v>0</v>
      </c>
      <c r="D47" s="2" t="n">
        <v>0</v>
      </c>
      <c r="E47" s="2" t="n">
        <v>0</v>
      </c>
      <c r="F47" s="3" t="n">
        <v>67.1</v>
      </c>
      <c r="G47" s="3" t="n">
        <v>0</v>
      </c>
    </row>
    <row r="48" customFormat="false" ht="18" hidden="false" customHeight="true" outlineLevel="0" collapsed="false">
      <c r="A48" s="26" t="s">
        <v>51</v>
      </c>
      <c r="B48" s="2" t="n">
        <v>640</v>
      </c>
      <c r="C48" s="2" t="n">
        <v>1317</v>
      </c>
      <c r="D48" s="2" t="n">
        <v>651</v>
      </c>
      <c r="E48" s="2" t="n">
        <v>666</v>
      </c>
      <c r="F48" s="3" t="n">
        <v>19.9</v>
      </c>
      <c r="G48" s="3" t="n">
        <v>63.6</v>
      </c>
    </row>
    <row r="49" customFormat="false" ht="18" hidden="false" customHeight="true" outlineLevel="0" collapsed="false">
      <c r="A49" s="26" t="s">
        <v>52</v>
      </c>
      <c r="B49" s="2" t="n">
        <v>2210</v>
      </c>
      <c r="C49" s="2" t="n">
        <v>4467</v>
      </c>
      <c r="D49" s="2" t="n">
        <v>2344</v>
      </c>
      <c r="E49" s="2" t="n">
        <v>2123</v>
      </c>
      <c r="F49" s="3" t="n">
        <v>22.4</v>
      </c>
      <c r="G49" s="3" t="n">
        <v>184.6</v>
      </c>
    </row>
    <row r="50" customFormat="false" ht="18" hidden="false" customHeight="true" outlineLevel="0" collapsed="false">
      <c r="A50" s="26" t="s">
        <v>53</v>
      </c>
      <c r="B50" s="2" t="n">
        <v>1932</v>
      </c>
      <c r="C50" s="2" t="n">
        <v>3299</v>
      </c>
      <c r="D50" s="2" t="n">
        <v>1715</v>
      </c>
      <c r="E50" s="2" t="n">
        <v>1584</v>
      </c>
      <c r="F50" s="3" t="n">
        <v>17.1</v>
      </c>
      <c r="G50" s="3" t="n">
        <v>176.3</v>
      </c>
    </row>
    <row r="51" customFormat="false" ht="18" hidden="false" customHeight="true" outlineLevel="0" collapsed="false">
      <c r="A51" s="26" t="s">
        <v>54</v>
      </c>
      <c r="B51" s="2" t="n">
        <v>2353</v>
      </c>
      <c r="C51" s="2" t="n">
        <v>3834</v>
      </c>
      <c r="D51" s="2" t="n">
        <v>2003</v>
      </c>
      <c r="E51" s="2" t="n">
        <v>1831</v>
      </c>
      <c r="F51" s="3" t="n">
        <v>14.6</v>
      </c>
      <c r="G51" s="3" t="n">
        <v>225.7</v>
      </c>
    </row>
    <row r="52" customFormat="false" ht="18" hidden="false" customHeight="true" outlineLevel="0" collapsed="false">
      <c r="A52" s="26" t="s">
        <v>55</v>
      </c>
      <c r="B52" s="2" t="n">
        <v>1194</v>
      </c>
      <c r="C52" s="2" t="n">
        <v>2242</v>
      </c>
      <c r="D52" s="2" t="n">
        <v>1191</v>
      </c>
      <c r="E52" s="2" t="n">
        <v>1051</v>
      </c>
      <c r="F52" s="3" t="n">
        <v>11.9</v>
      </c>
      <c r="G52" s="3" t="n">
        <v>180.6</v>
      </c>
    </row>
    <row r="53" customFormat="false" ht="9" hidden="false" customHeight="true" outlineLevel="0" collapsed="false">
      <c r="A53" s="23"/>
    </row>
    <row r="54" customFormat="false" ht="21.95" hidden="false" customHeight="true" outlineLevel="0" collapsed="false">
      <c r="A54" s="24" t="s">
        <v>56</v>
      </c>
      <c r="B54" s="25" t="n">
        <v>32808</v>
      </c>
      <c r="C54" s="25" t="n">
        <v>75726</v>
      </c>
      <c r="D54" s="25" t="n">
        <v>38822</v>
      </c>
      <c r="E54" s="25" t="n">
        <v>36904</v>
      </c>
      <c r="F54" s="22" t="n">
        <v>615.7</v>
      </c>
      <c r="G54" s="22" t="n">
        <v>119.1</v>
      </c>
    </row>
    <row r="55" customFormat="false" ht="9" hidden="false" customHeight="true" outlineLevel="0" collapsed="false">
      <c r="A55" s="23"/>
    </row>
    <row r="56" customFormat="false" ht="18" hidden="false" customHeight="true" outlineLevel="0" collapsed="false">
      <c r="A56" s="26" t="s">
        <v>57</v>
      </c>
      <c r="B56" s="2" t="n">
        <v>136</v>
      </c>
      <c r="C56" s="2" t="n">
        <v>348</v>
      </c>
      <c r="D56" s="2" t="n">
        <v>173</v>
      </c>
      <c r="E56" s="2" t="n">
        <v>175</v>
      </c>
      <c r="F56" s="3" t="n">
        <v>3.6</v>
      </c>
      <c r="G56" s="3" t="n">
        <v>93.8</v>
      </c>
    </row>
    <row r="57" customFormat="false" ht="18" hidden="false" customHeight="true" outlineLevel="0" collapsed="false">
      <c r="A57" s="26" t="s">
        <v>58</v>
      </c>
      <c r="B57" s="2" t="n">
        <v>378</v>
      </c>
      <c r="C57" s="2" t="n">
        <v>996</v>
      </c>
      <c r="D57" s="2" t="n">
        <v>506</v>
      </c>
      <c r="E57" s="2" t="n">
        <v>490</v>
      </c>
      <c r="F57" s="3" t="n">
        <v>11</v>
      </c>
      <c r="G57" s="3" t="n">
        <v>88.8</v>
      </c>
    </row>
    <row r="58" customFormat="false" ht="18" hidden="false" customHeight="true" outlineLevel="0" collapsed="false">
      <c r="A58" s="26" t="s">
        <v>59</v>
      </c>
      <c r="B58" s="2" t="n">
        <v>1381</v>
      </c>
      <c r="C58" s="2" t="n">
        <v>3566</v>
      </c>
      <c r="D58" s="2" t="n">
        <v>1827</v>
      </c>
      <c r="E58" s="2" t="n">
        <v>1739</v>
      </c>
      <c r="F58" s="3" t="n">
        <v>27.5</v>
      </c>
      <c r="G58" s="3" t="n">
        <v>128.8</v>
      </c>
    </row>
    <row r="59" customFormat="false" ht="18" hidden="false" customHeight="true" outlineLevel="0" collapsed="false">
      <c r="A59" s="26" t="s">
        <v>60</v>
      </c>
      <c r="B59" s="2" t="n">
        <v>1656</v>
      </c>
      <c r="C59" s="2" t="n">
        <v>3861</v>
      </c>
      <c r="D59" s="2" t="n">
        <v>1990</v>
      </c>
      <c r="E59" s="2" t="n">
        <v>1871</v>
      </c>
      <c r="F59" s="3" t="n">
        <v>19.6</v>
      </c>
      <c r="G59" s="3" t="n">
        <v>190.6</v>
      </c>
    </row>
    <row r="60" customFormat="false" ht="18" hidden="false" customHeight="true" outlineLevel="0" collapsed="false">
      <c r="A60" s="26" t="s">
        <v>61</v>
      </c>
      <c r="B60" s="2" t="n">
        <v>1010</v>
      </c>
      <c r="C60" s="2" t="n">
        <v>2359</v>
      </c>
      <c r="D60" s="2" t="n">
        <v>1173</v>
      </c>
      <c r="E60" s="2" t="n">
        <v>1186</v>
      </c>
      <c r="F60" s="3" t="n">
        <v>17.7</v>
      </c>
      <c r="G60" s="3" t="n">
        <v>128.5</v>
      </c>
    </row>
    <row r="61" customFormat="false" ht="18" hidden="false" customHeight="true" outlineLevel="0" collapsed="false">
      <c r="A61" s="26" t="s">
        <v>62</v>
      </c>
      <c r="B61" s="2" t="n">
        <v>1155</v>
      </c>
      <c r="C61" s="2" t="n">
        <v>2605</v>
      </c>
      <c r="D61" s="2" t="n">
        <v>1330</v>
      </c>
      <c r="E61" s="2" t="n">
        <v>1275</v>
      </c>
      <c r="F61" s="3" t="n">
        <v>23.7</v>
      </c>
      <c r="G61" s="3" t="n">
        <v>107.3</v>
      </c>
    </row>
    <row r="62" customFormat="false" ht="18" hidden="false" customHeight="true" outlineLevel="0" collapsed="false">
      <c r="A62" s="26" t="s">
        <v>63</v>
      </c>
      <c r="B62" s="2" t="n">
        <v>1214</v>
      </c>
      <c r="C62" s="2" t="n">
        <v>2870</v>
      </c>
      <c r="D62" s="2" t="n">
        <v>1479</v>
      </c>
      <c r="E62" s="2" t="n">
        <v>1391</v>
      </c>
      <c r="F62" s="3" t="n">
        <v>23.6</v>
      </c>
      <c r="G62" s="3" t="n">
        <v>117.8</v>
      </c>
    </row>
    <row r="63" customFormat="false" ht="18" hidden="false" customHeight="true" outlineLevel="0" collapsed="false">
      <c r="A63" s="26" t="s">
        <v>64</v>
      </c>
      <c r="B63" s="2" t="n">
        <v>759</v>
      </c>
      <c r="C63" s="2" t="n">
        <v>1762</v>
      </c>
      <c r="D63" s="2" t="n">
        <v>917</v>
      </c>
      <c r="E63" s="2" t="n">
        <v>845</v>
      </c>
      <c r="F63" s="3" t="n">
        <v>31.9</v>
      </c>
      <c r="G63" s="3" t="n">
        <v>53.6</v>
      </c>
    </row>
    <row r="64" customFormat="false" ht="18" hidden="false" customHeight="true" outlineLevel="0" collapsed="false">
      <c r="A64" s="26" t="s">
        <v>65</v>
      </c>
      <c r="B64" s="2" t="n">
        <v>751</v>
      </c>
      <c r="C64" s="2" t="n">
        <v>1536</v>
      </c>
      <c r="D64" s="2" t="n">
        <v>773</v>
      </c>
      <c r="E64" s="2" t="n">
        <v>763</v>
      </c>
      <c r="F64" s="3" t="n">
        <v>8.9</v>
      </c>
      <c r="G64" s="3" t="n">
        <v>166.8</v>
      </c>
    </row>
    <row r="65" customFormat="false" ht="18" hidden="false" customHeight="true" outlineLevel="0" collapsed="false">
      <c r="A65" s="26" t="s">
        <v>66</v>
      </c>
      <c r="B65" s="2" t="n">
        <v>1499</v>
      </c>
      <c r="C65" s="2" t="n">
        <v>3484</v>
      </c>
      <c r="D65" s="2" t="n">
        <v>1752</v>
      </c>
      <c r="E65" s="2" t="n">
        <v>1732</v>
      </c>
      <c r="F65" s="3" t="n">
        <v>21</v>
      </c>
      <c r="G65" s="3" t="n">
        <v>159.5</v>
      </c>
    </row>
    <row r="66" customFormat="false" ht="18" hidden="false" customHeight="true" outlineLevel="0" collapsed="false">
      <c r="A66" s="26" t="s">
        <v>67</v>
      </c>
      <c r="B66" s="2" t="n">
        <v>1436</v>
      </c>
      <c r="C66" s="2" t="n">
        <v>3332</v>
      </c>
      <c r="D66" s="2" t="n">
        <v>1665</v>
      </c>
      <c r="E66" s="2" t="n">
        <v>1667</v>
      </c>
      <c r="F66" s="3" t="n">
        <v>14.8</v>
      </c>
      <c r="G66" s="3" t="n">
        <v>220.4</v>
      </c>
    </row>
    <row r="67" customFormat="false" ht="18" hidden="false" customHeight="true" outlineLevel="0" collapsed="false">
      <c r="A67" s="26" t="s">
        <v>68</v>
      </c>
      <c r="B67" s="2" t="n">
        <v>814</v>
      </c>
      <c r="C67" s="2" t="n">
        <v>1935</v>
      </c>
      <c r="D67" s="2" t="n">
        <v>988</v>
      </c>
      <c r="E67" s="2" t="n">
        <v>947</v>
      </c>
      <c r="F67" s="3" t="n">
        <v>12.1</v>
      </c>
      <c r="G67" s="3" t="n">
        <v>153.8</v>
      </c>
    </row>
    <row r="68" customFormat="false" ht="18" hidden="false" customHeight="true" outlineLevel="0" collapsed="false">
      <c r="A68" s="26" t="s">
        <v>69</v>
      </c>
      <c r="B68" s="2" t="n">
        <v>459</v>
      </c>
      <c r="C68" s="2" t="n">
        <v>1063</v>
      </c>
      <c r="D68" s="2" t="n">
        <v>544</v>
      </c>
      <c r="E68" s="2" t="n">
        <v>519</v>
      </c>
      <c r="F68" s="3" t="n">
        <v>10.8</v>
      </c>
      <c r="G68" s="3" t="n">
        <v>96.2</v>
      </c>
    </row>
    <row r="69" customFormat="false" ht="18" hidden="false" customHeight="true" outlineLevel="0" collapsed="false">
      <c r="A69" s="26" t="s">
        <v>70</v>
      </c>
      <c r="B69" s="2" t="n">
        <v>1083</v>
      </c>
      <c r="C69" s="2" t="n">
        <v>2264</v>
      </c>
      <c r="D69" s="2" t="n">
        <v>1161</v>
      </c>
      <c r="E69" s="2" t="n">
        <v>1103</v>
      </c>
      <c r="F69" s="3" t="n">
        <v>15.2</v>
      </c>
      <c r="G69" s="3" t="n">
        <v>142.3</v>
      </c>
    </row>
    <row r="70" s="30" customFormat="true" ht="18" hidden="false" customHeight="true" outlineLevel="0" collapsed="false">
      <c r="A70" s="27" t="s">
        <v>71</v>
      </c>
      <c r="B70" s="28" t="n">
        <v>1058</v>
      </c>
      <c r="C70" s="28" t="n">
        <v>2079</v>
      </c>
      <c r="D70" s="28" t="n">
        <v>1098</v>
      </c>
      <c r="E70" s="28" t="n">
        <v>981</v>
      </c>
      <c r="F70" s="29" t="n">
        <v>14.6</v>
      </c>
      <c r="G70" s="29" t="n">
        <v>133.9</v>
      </c>
    </row>
    <row r="71" customFormat="false" ht="18" hidden="false" customHeight="true" outlineLevel="0" collapsed="false">
      <c r="A71" s="26" t="s">
        <v>72</v>
      </c>
      <c r="B71" s="2" t="n">
        <v>919</v>
      </c>
      <c r="C71" s="2" t="n">
        <v>1700</v>
      </c>
      <c r="D71" s="2" t="n">
        <v>905</v>
      </c>
      <c r="E71" s="2" t="n">
        <v>795</v>
      </c>
      <c r="F71" s="3" t="n">
        <v>12</v>
      </c>
      <c r="G71" s="3" t="n">
        <v>132</v>
      </c>
    </row>
    <row r="72" customFormat="false" ht="18" hidden="false" customHeight="true" outlineLevel="0" collapsed="false">
      <c r="A72" s="26" t="s">
        <v>73</v>
      </c>
      <c r="B72" s="2" t="n">
        <v>582</v>
      </c>
      <c r="C72" s="2" t="n">
        <v>1113</v>
      </c>
      <c r="D72" s="2" t="n">
        <v>603</v>
      </c>
      <c r="E72" s="2" t="n">
        <v>510</v>
      </c>
      <c r="F72" s="3" t="n">
        <v>17.7</v>
      </c>
      <c r="G72" s="3" t="n">
        <v>60.2</v>
      </c>
    </row>
    <row r="73" customFormat="false" ht="18" hidden="false" customHeight="true" outlineLevel="0" collapsed="false">
      <c r="A73" s="26" t="s">
        <v>74</v>
      </c>
      <c r="B73" s="2" t="n">
        <v>971</v>
      </c>
      <c r="C73" s="2" t="n">
        <v>2006</v>
      </c>
      <c r="D73" s="2" t="n">
        <v>1079</v>
      </c>
      <c r="E73" s="2" t="n">
        <v>927</v>
      </c>
      <c r="F73" s="3" t="n">
        <v>10.5</v>
      </c>
      <c r="G73" s="3" t="n">
        <v>185.3</v>
      </c>
    </row>
    <row r="74" customFormat="false" ht="18" hidden="false" customHeight="true" outlineLevel="0" collapsed="false">
      <c r="A74" s="26" t="s">
        <v>75</v>
      </c>
      <c r="B74" s="2" t="n">
        <v>1490</v>
      </c>
      <c r="C74" s="2" t="n">
        <v>3361</v>
      </c>
      <c r="D74" s="2" t="n">
        <v>1757</v>
      </c>
      <c r="E74" s="2" t="n">
        <v>1604</v>
      </c>
      <c r="F74" s="3" t="n">
        <v>16.3</v>
      </c>
      <c r="G74" s="3" t="n">
        <v>191.2</v>
      </c>
    </row>
    <row r="75" customFormat="false" ht="18" hidden="false" customHeight="true" outlineLevel="0" collapsed="false">
      <c r="A75" s="26" t="s">
        <v>76</v>
      </c>
      <c r="B75" s="2" t="n">
        <v>779</v>
      </c>
      <c r="C75" s="2" t="n">
        <v>1735</v>
      </c>
      <c r="D75" s="2" t="n">
        <v>889</v>
      </c>
      <c r="E75" s="2" t="n">
        <v>846</v>
      </c>
      <c r="F75" s="3" t="n">
        <v>10.6</v>
      </c>
      <c r="G75" s="3" t="n">
        <v>156.8</v>
      </c>
    </row>
    <row r="76" customFormat="false" ht="18" hidden="false" customHeight="true" outlineLevel="0" collapsed="false">
      <c r="A76" s="26" t="s">
        <v>77</v>
      </c>
      <c r="B76" s="2" t="n">
        <v>324</v>
      </c>
      <c r="C76" s="2" t="n">
        <v>742</v>
      </c>
      <c r="D76" s="2" t="n">
        <v>395</v>
      </c>
      <c r="E76" s="2" t="n">
        <v>347</v>
      </c>
      <c r="F76" s="3" t="n">
        <v>9.9</v>
      </c>
      <c r="G76" s="3" t="n">
        <v>72.3</v>
      </c>
    </row>
    <row r="77" customFormat="false" ht="18" hidden="false" customHeight="true" outlineLevel="0" collapsed="false">
      <c r="A77" s="26" t="s">
        <v>78</v>
      </c>
      <c r="B77" s="2" t="n">
        <v>914</v>
      </c>
      <c r="C77" s="2" t="n">
        <v>2122</v>
      </c>
      <c r="D77" s="2" t="n">
        <v>1082</v>
      </c>
      <c r="E77" s="2" t="n">
        <v>1040</v>
      </c>
      <c r="F77" s="3" t="n">
        <v>15.7</v>
      </c>
      <c r="G77" s="3" t="n">
        <v>131.6</v>
      </c>
    </row>
    <row r="78" customFormat="false" ht="18" hidden="false" customHeight="true" outlineLevel="0" collapsed="false">
      <c r="A78" s="26" t="s">
        <v>79</v>
      </c>
      <c r="B78" s="2" t="n">
        <v>852</v>
      </c>
      <c r="C78" s="2" t="n">
        <v>2053</v>
      </c>
      <c r="D78" s="2" t="n">
        <v>1050</v>
      </c>
      <c r="E78" s="2" t="n">
        <v>1003</v>
      </c>
      <c r="F78" s="3" t="n">
        <v>14.5</v>
      </c>
      <c r="G78" s="3" t="n">
        <v>138.3</v>
      </c>
    </row>
    <row r="79" customFormat="false" ht="18" hidden="false" customHeight="true" outlineLevel="0" collapsed="false">
      <c r="A79" s="26" t="s">
        <v>80</v>
      </c>
      <c r="B79" s="2" t="n">
        <v>1404</v>
      </c>
      <c r="C79" s="2" t="n">
        <v>3372</v>
      </c>
      <c r="D79" s="2" t="n">
        <v>1709</v>
      </c>
      <c r="E79" s="2" t="n">
        <v>1663</v>
      </c>
      <c r="F79" s="3" t="n">
        <v>23.3</v>
      </c>
      <c r="G79" s="3" t="n">
        <v>140.9</v>
      </c>
    </row>
    <row r="80" customFormat="false" ht="18" hidden="false" customHeight="true" outlineLevel="0" collapsed="false">
      <c r="A80" s="26" t="s">
        <v>81</v>
      </c>
      <c r="B80" s="2" t="n">
        <v>1169</v>
      </c>
      <c r="C80" s="2" t="n">
        <v>2887</v>
      </c>
      <c r="D80" s="2" t="n">
        <v>1510</v>
      </c>
      <c r="E80" s="2" t="n">
        <v>1377</v>
      </c>
      <c r="F80" s="3" t="n">
        <v>33.4</v>
      </c>
      <c r="G80" s="3" t="n">
        <v>83.8</v>
      </c>
    </row>
    <row r="81" customFormat="false" ht="18" hidden="false" customHeight="true" outlineLevel="0" collapsed="false">
      <c r="A81" s="26" t="s">
        <v>82</v>
      </c>
      <c r="B81" s="2" t="n">
        <v>745</v>
      </c>
      <c r="C81" s="2" t="n">
        <v>1753</v>
      </c>
      <c r="D81" s="2" t="n">
        <v>912</v>
      </c>
      <c r="E81" s="2" t="n">
        <v>841</v>
      </c>
      <c r="F81" s="3" t="n">
        <v>26.6</v>
      </c>
      <c r="G81" s="3" t="n">
        <v>64.6</v>
      </c>
    </row>
    <row r="82" customFormat="false" ht="18" hidden="false" customHeight="true" outlineLevel="0" collapsed="false">
      <c r="A82" s="26" t="s">
        <v>83</v>
      </c>
      <c r="B82" s="2" t="n">
        <v>673</v>
      </c>
      <c r="C82" s="2" t="n">
        <v>1682</v>
      </c>
      <c r="D82" s="2" t="n">
        <v>836</v>
      </c>
      <c r="E82" s="2" t="n">
        <v>846</v>
      </c>
      <c r="F82" s="3" t="n">
        <v>15.6</v>
      </c>
      <c r="G82" s="3" t="n">
        <v>105.1</v>
      </c>
    </row>
    <row r="83" customFormat="false" ht="18" hidden="false" customHeight="true" outlineLevel="0" collapsed="false">
      <c r="A83" s="26" t="s">
        <v>84</v>
      </c>
      <c r="B83" s="2" t="n">
        <v>509</v>
      </c>
      <c r="C83" s="2" t="n">
        <v>1117</v>
      </c>
      <c r="D83" s="2" t="n">
        <v>571</v>
      </c>
      <c r="E83" s="2" t="n">
        <v>546</v>
      </c>
      <c r="F83" s="3" t="n">
        <v>15.8</v>
      </c>
      <c r="G83" s="3" t="n">
        <v>69.4</v>
      </c>
    </row>
    <row r="84" customFormat="false" ht="18" hidden="false" customHeight="true" outlineLevel="0" collapsed="false">
      <c r="A84" s="26" t="s">
        <v>85</v>
      </c>
      <c r="B84" s="2" t="n">
        <v>766</v>
      </c>
      <c r="C84" s="2" t="n">
        <v>1807</v>
      </c>
      <c r="D84" s="2" t="n">
        <v>904</v>
      </c>
      <c r="E84" s="2" t="n">
        <v>903</v>
      </c>
      <c r="F84" s="3" t="n">
        <v>18.9</v>
      </c>
      <c r="G84" s="3" t="n">
        <v>93</v>
      </c>
    </row>
    <row r="85" customFormat="false" ht="18" hidden="false" customHeight="true" outlineLevel="0" collapsed="false">
      <c r="A85" s="26" t="s">
        <v>86</v>
      </c>
      <c r="B85" s="2" t="n">
        <v>0</v>
      </c>
      <c r="C85" s="2" t="n">
        <v>0</v>
      </c>
      <c r="D85" s="2" t="n">
        <v>0</v>
      </c>
      <c r="E85" s="2" t="n">
        <v>0</v>
      </c>
      <c r="F85" s="3" t="n">
        <v>3.7</v>
      </c>
      <c r="G85" s="3" t="n">
        <v>0</v>
      </c>
    </row>
    <row r="86" customFormat="false" ht="18" hidden="false" customHeight="true" outlineLevel="0" collapsed="false">
      <c r="A86" s="26" t="s">
        <v>87</v>
      </c>
      <c r="B86" s="2" t="n">
        <v>372</v>
      </c>
      <c r="C86" s="2" t="n">
        <v>872</v>
      </c>
      <c r="D86" s="2" t="n">
        <v>430</v>
      </c>
      <c r="E86" s="2" t="n">
        <v>442</v>
      </c>
      <c r="F86" s="3" t="n">
        <v>10.8</v>
      </c>
      <c r="G86" s="3" t="n">
        <v>79.9</v>
      </c>
    </row>
    <row r="87" customFormat="false" ht="18" hidden="false" customHeight="true" outlineLevel="0" collapsed="false">
      <c r="A87" s="26" t="s">
        <v>88</v>
      </c>
      <c r="B87" s="2" t="n">
        <v>804</v>
      </c>
      <c r="C87" s="2" t="n">
        <v>1865</v>
      </c>
      <c r="D87" s="2" t="n">
        <v>948</v>
      </c>
      <c r="E87" s="2" t="n">
        <v>917</v>
      </c>
      <c r="F87" s="3" t="n">
        <v>15.1</v>
      </c>
      <c r="G87" s="3" t="n">
        <v>120.2</v>
      </c>
    </row>
    <row r="88" customFormat="false" ht="18" hidden="false" customHeight="true" outlineLevel="0" collapsed="false">
      <c r="A88" s="26" t="s">
        <v>89</v>
      </c>
      <c r="B88" s="2" t="n">
        <v>878</v>
      </c>
      <c r="C88" s="2" t="n">
        <v>2237</v>
      </c>
      <c r="D88" s="2" t="n">
        <v>1133</v>
      </c>
      <c r="E88" s="2" t="n">
        <v>1104</v>
      </c>
      <c r="F88" s="3" t="n">
        <v>14.1</v>
      </c>
      <c r="G88" s="3" t="n">
        <v>154.6</v>
      </c>
    </row>
    <row r="89" customFormat="false" ht="18" hidden="false" customHeight="true" outlineLevel="0" collapsed="false">
      <c r="A89" s="26" t="s">
        <v>90</v>
      </c>
      <c r="B89" s="2" t="n">
        <v>652</v>
      </c>
      <c r="C89" s="2" t="n">
        <v>1589</v>
      </c>
      <c r="D89" s="2" t="n">
        <v>807</v>
      </c>
      <c r="E89" s="2" t="n">
        <v>782</v>
      </c>
      <c r="F89" s="3" t="n">
        <v>20</v>
      </c>
      <c r="G89" s="3" t="n">
        <v>76.5</v>
      </c>
    </row>
    <row r="90" customFormat="false" ht="18" hidden="false" customHeight="true" outlineLevel="0" collapsed="false">
      <c r="A90" s="26" t="s">
        <v>91</v>
      </c>
      <c r="B90" s="2" t="n">
        <v>1044</v>
      </c>
      <c r="C90" s="2" t="n">
        <v>2527</v>
      </c>
      <c r="D90" s="2" t="n">
        <v>1281</v>
      </c>
      <c r="E90" s="2" t="n">
        <v>1246</v>
      </c>
      <c r="F90" s="3" t="n">
        <v>21.3</v>
      </c>
      <c r="G90" s="3" t="n">
        <v>115.4</v>
      </c>
    </row>
    <row r="91" customFormat="false" ht="18" hidden="false" customHeight="true" outlineLevel="0" collapsed="false">
      <c r="A91" s="26" t="s">
        <v>92</v>
      </c>
      <c r="B91" s="2" t="n">
        <v>966</v>
      </c>
      <c r="C91" s="2" t="n">
        <v>2285</v>
      </c>
      <c r="D91" s="2" t="n">
        <v>1173</v>
      </c>
      <c r="E91" s="2" t="n">
        <v>1112</v>
      </c>
      <c r="F91" s="3" t="n">
        <v>13.8</v>
      </c>
      <c r="G91" s="3" t="n">
        <v>163</v>
      </c>
    </row>
    <row r="92" customFormat="false" ht="18" hidden="false" customHeight="true" outlineLevel="0" collapsed="false">
      <c r="A92" s="26" t="s">
        <v>93</v>
      </c>
      <c r="B92" s="2" t="n">
        <v>1206</v>
      </c>
      <c r="C92" s="2" t="n">
        <v>2841</v>
      </c>
      <c r="D92" s="2" t="n">
        <v>1472</v>
      </c>
      <c r="E92" s="2" t="n">
        <v>1369</v>
      </c>
      <c r="F92" s="3" t="n">
        <v>20.1</v>
      </c>
      <c r="G92" s="3" t="n">
        <v>139</v>
      </c>
    </row>
    <row r="93" customFormat="false" ht="9" hidden="false" customHeight="true" outlineLevel="0" collapsed="false">
      <c r="A93" s="23"/>
    </row>
    <row r="94" customFormat="false" ht="21.95" hidden="false" customHeight="true" outlineLevel="0" collapsed="false">
      <c r="A94" s="24" t="s">
        <v>94</v>
      </c>
      <c r="B94" s="25" t="n">
        <v>25718</v>
      </c>
      <c r="C94" s="25" t="n">
        <v>60267</v>
      </c>
      <c r="D94" s="25" t="n">
        <v>31222</v>
      </c>
      <c r="E94" s="25" t="n">
        <v>29045</v>
      </c>
      <c r="F94" s="22" t="n">
        <v>703.8</v>
      </c>
      <c r="G94" s="22" t="n">
        <v>82.6</v>
      </c>
    </row>
    <row r="95" customFormat="false" ht="9" hidden="false" customHeight="true" outlineLevel="0" collapsed="false">
      <c r="A95" s="23"/>
    </row>
    <row r="96" customFormat="false" ht="18" hidden="false" customHeight="true" outlineLevel="0" collapsed="false">
      <c r="A96" s="26" t="s">
        <v>95</v>
      </c>
      <c r="B96" s="2" t="n">
        <v>1503</v>
      </c>
      <c r="C96" s="2" t="n">
        <v>3703</v>
      </c>
      <c r="D96" s="2" t="n">
        <v>1822</v>
      </c>
      <c r="E96" s="2" t="n">
        <v>1881</v>
      </c>
      <c r="F96" s="3" t="n">
        <v>31.4</v>
      </c>
      <c r="G96" s="3" t="n">
        <v>115.3</v>
      </c>
    </row>
    <row r="97" customFormat="false" ht="18" hidden="false" customHeight="true" outlineLevel="0" collapsed="false">
      <c r="A97" s="26" t="s">
        <v>96</v>
      </c>
      <c r="B97" s="2" t="n">
        <v>1259</v>
      </c>
      <c r="C97" s="2" t="n">
        <v>2920</v>
      </c>
      <c r="D97" s="2" t="n">
        <v>1468</v>
      </c>
      <c r="E97" s="2" t="n">
        <v>1452</v>
      </c>
      <c r="F97" s="3" t="n">
        <v>18.3</v>
      </c>
      <c r="G97" s="3" t="n">
        <v>156</v>
      </c>
    </row>
    <row r="98" customFormat="false" ht="18" hidden="false" customHeight="true" outlineLevel="0" collapsed="false">
      <c r="A98" s="26" t="s">
        <v>97</v>
      </c>
      <c r="B98" s="2" t="n">
        <v>1156</v>
      </c>
      <c r="C98" s="2" t="n">
        <v>2709</v>
      </c>
      <c r="D98" s="2" t="n">
        <v>1327</v>
      </c>
      <c r="E98" s="2" t="n">
        <v>1382</v>
      </c>
      <c r="F98" s="3" t="n">
        <v>21.6</v>
      </c>
      <c r="G98" s="3" t="n">
        <v>121.6</v>
      </c>
    </row>
    <row r="99" customFormat="false" ht="18" hidden="false" customHeight="true" outlineLevel="0" collapsed="false">
      <c r="A99" s="26" t="s">
        <v>98</v>
      </c>
      <c r="B99" s="2" t="n">
        <v>644</v>
      </c>
      <c r="C99" s="2" t="n">
        <v>1578</v>
      </c>
      <c r="D99" s="2" t="n">
        <v>817</v>
      </c>
      <c r="E99" s="2" t="n">
        <v>761</v>
      </c>
      <c r="F99" s="3" t="n">
        <v>21</v>
      </c>
      <c r="G99" s="3" t="n">
        <v>73.6</v>
      </c>
    </row>
    <row r="100" customFormat="false" ht="18" hidden="false" customHeight="true" outlineLevel="0" collapsed="false">
      <c r="A100" s="26" t="s">
        <v>99</v>
      </c>
      <c r="B100" s="2" t="n">
        <v>743</v>
      </c>
      <c r="C100" s="2" t="n">
        <v>1729</v>
      </c>
      <c r="D100" s="2" t="n">
        <v>887</v>
      </c>
      <c r="E100" s="2" t="n">
        <v>842</v>
      </c>
      <c r="F100" s="3" t="n">
        <v>24.2</v>
      </c>
      <c r="G100" s="3" t="n">
        <v>69.5</v>
      </c>
    </row>
    <row r="101" customFormat="false" ht="18" hidden="false" customHeight="true" outlineLevel="0" collapsed="false">
      <c r="A101" s="26" t="s">
        <v>100</v>
      </c>
      <c r="B101" s="2" t="n">
        <v>1179</v>
      </c>
      <c r="C101" s="2" t="n">
        <v>2666</v>
      </c>
      <c r="D101" s="2" t="n">
        <v>1403</v>
      </c>
      <c r="E101" s="2" t="n">
        <v>1263</v>
      </c>
      <c r="F101" s="3" t="n">
        <v>19.2</v>
      </c>
      <c r="G101" s="3" t="n">
        <v>134.6</v>
      </c>
    </row>
    <row r="102" customFormat="false" ht="18" hidden="false" customHeight="true" outlineLevel="0" collapsed="false">
      <c r="A102" s="26" t="s">
        <v>101</v>
      </c>
      <c r="B102" s="2" t="n">
        <v>1185</v>
      </c>
      <c r="C102" s="2" t="n">
        <v>2750</v>
      </c>
      <c r="D102" s="2" t="n">
        <v>1382</v>
      </c>
      <c r="E102" s="2" t="n">
        <v>1368</v>
      </c>
      <c r="F102" s="3" t="n">
        <v>25.4</v>
      </c>
      <c r="G102" s="3" t="n">
        <v>106.8</v>
      </c>
    </row>
    <row r="103" customFormat="false" ht="18" hidden="false" customHeight="true" outlineLevel="0" collapsed="false">
      <c r="A103" s="26" t="s">
        <v>102</v>
      </c>
      <c r="B103" s="2" t="n">
        <v>858</v>
      </c>
      <c r="C103" s="2" t="n">
        <v>2088</v>
      </c>
      <c r="D103" s="2" t="n">
        <v>1040</v>
      </c>
      <c r="E103" s="2" t="n">
        <v>1048</v>
      </c>
      <c r="F103" s="3" t="n">
        <v>16</v>
      </c>
      <c r="G103" s="3" t="n">
        <v>128.7</v>
      </c>
    </row>
    <row r="104" customFormat="false" ht="18" hidden="false" customHeight="true" outlineLevel="0" collapsed="false">
      <c r="A104" s="26" t="s">
        <v>103</v>
      </c>
      <c r="B104" s="2" t="n">
        <v>1000</v>
      </c>
      <c r="C104" s="2" t="n">
        <v>2445</v>
      </c>
      <c r="D104" s="2" t="n">
        <v>1236</v>
      </c>
      <c r="E104" s="2" t="n">
        <v>1209</v>
      </c>
      <c r="F104" s="3" t="n">
        <v>17.3</v>
      </c>
      <c r="G104" s="3" t="n">
        <v>136.5</v>
      </c>
    </row>
    <row r="105" customFormat="false" ht="18" hidden="false" customHeight="true" outlineLevel="0" collapsed="false">
      <c r="A105" s="26" t="s">
        <v>104</v>
      </c>
      <c r="B105" s="2" t="n">
        <v>1188</v>
      </c>
      <c r="C105" s="2" t="n">
        <v>2883</v>
      </c>
      <c r="D105" s="2" t="n">
        <v>1498</v>
      </c>
      <c r="E105" s="2" t="n">
        <v>1385</v>
      </c>
      <c r="F105" s="3" t="n">
        <v>17.4</v>
      </c>
      <c r="G105" s="3" t="n">
        <v>157.7</v>
      </c>
    </row>
    <row r="106" customFormat="false" ht="18" hidden="false" customHeight="true" outlineLevel="0" collapsed="false">
      <c r="A106" s="26" t="s">
        <v>105</v>
      </c>
      <c r="B106" s="2" t="n">
        <v>1794</v>
      </c>
      <c r="C106" s="2" t="n">
        <v>4080</v>
      </c>
      <c r="D106" s="2" t="n">
        <v>2074</v>
      </c>
      <c r="E106" s="2" t="n">
        <v>2006</v>
      </c>
      <c r="F106" s="3" t="n">
        <v>27</v>
      </c>
      <c r="G106" s="3" t="n">
        <v>146.4</v>
      </c>
    </row>
    <row r="107" customFormat="false" ht="18" hidden="false" customHeight="true" outlineLevel="0" collapsed="false">
      <c r="A107" s="26" t="s">
        <v>106</v>
      </c>
      <c r="B107" s="2" t="n">
        <v>2119</v>
      </c>
      <c r="C107" s="2" t="n">
        <v>5312</v>
      </c>
      <c r="D107" s="2" t="n">
        <v>2687</v>
      </c>
      <c r="E107" s="2" t="n">
        <v>2625</v>
      </c>
      <c r="F107" s="3" t="n">
        <v>22.2</v>
      </c>
      <c r="G107" s="3" t="n">
        <v>234.3</v>
      </c>
    </row>
    <row r="108" customFormat="false" ht="18" hidden="false" customHeight="true" outlineLevel="0" collapsed="false">
      <c r="A108" s="26" t="s">
        <v>107</v>
      </c>
      <c r="B108" s="2" t="n">
        <v>825</v>
      </c>
      <c r="C108" s="2" t="n">
        <v>1967</v>
      </c>
      <c r="D108" s="2" t="n">
        <v>1040</v>
      </c>
      <c r="E108" s="2" t="n">
        <v>927</v>
      </c>
      <c r="F108" s="3" t="n">
        <v>23.7</v>
      </c>
      <c r="G108" s="3" t="n">
        <v>79.5</v>
      </c>
    </row>
    <row r="109" customFormat="false" ht="18" hidden="false" customHeight="true" outlineLevel="0" collapsed="false">
      <c r="A109" s="26" t="s">
        <v>108</v>
      </c>
      <c r="B109" s="2" t="n">
        <v>962</v>
      </c>
      <c r="C109" s="2" t="n">
        <v>2227</v>
      </c>
      <c r="D109" s="2" t="n">
        <v>1154</v>
      </c>
      <c r="E109" s="2" t="n">
        <v>1073</v>
      </c>
      <c r="F109" s="3" t="n">
        <v>17</v>
      </c>
      <c r="G109" s="3" t="n">
        <v>126.2</v>
      </c>
    </row>
    <row r="110" customFormat="false" ht="18" hidden="false" customHeight="true" outlineLevel="0" collapsed="false">
      <c r="A110" s="26" t="s">
        <v>109</v>
      </c>
      <c r="B110" s="2" t="n">
        <v>1052</v>
      </c>
      <c r="C110" s="2" t="n">
        <v>2360</v>
      </c>
      <c r="D110" s="2" t="n">
        <v>1253</v>
      </c>
      <c r="E110" s="2" t="n">
        <v>1107</v>
      </c>
      <c r="F110" s="3" t="n">
        <v>16.7</v>
      </c>
      <c r="G110" s="3" t="n">
        <v>136.4</v>
      </c>
    </row>
    <row r="111" customFormat="false" ht="18" hidden="false" customHeight="true" outlineLevel="0" collapsed="false">
      <c r="A111" s="26" t="s">
        <v>110</v>
      </c>
      <c r="B111" s="2" t="n">
        <v>482</v>
      </c>
      <c r="C111" s="2" t="n">
        <v>1175</v>
      </c>
      <c r="D111" s="2" t="n">
        <v>624</v>
      </c>
      <c r="E111" s="2" t="n">
        <v>551</v>
      </c>
      <c r="F111" s="3" t="n">
        <v>14.2</v>
      </c>
      <c r="G111" s="3" t="n">
        <v>79.7</v>
      </c>
    </row>
    <row r="112" customFormat="false" ht="18" hidden="false" customHeight="true" outlineLevel="0" collapsed="false">
      <c r="A112" s="26" t="s">
        <v>111</v>
      </c>
      <c r="B112" s="2" t="n">
        <v>922</v>
      </c>
      <c r="C112" s="2" t="n">
        <v>2314</v>
      </c>
      <c r="D112" s="2" t="n">
        <v>1198</v>
      </c>
      <c r="E112" s="2" t="n">
        <v>1116</v>
      </c>
      <c r="F112" s="3" t="n">
        <v>13.1</v>
      </c>
      <c r="G112" s="3" t="n">
        <v>171</v>
      </c>
    </row>
    <row r="113" customFormat="false" ht="18" hidden="false" customHeight="true" outlineLevel="0" collapsed="false">
      <c r="A113" s="26" t="s">
        <v>112</v>
      </c>
      <c r="B113" s="2" t="n">
        <v>498</v>
      </c>
      <c r="C113" s="2" t="n">
        <v>1159</v>
      </c>
      <c r="D113" s="2" t="n">
        <v>612</v>
      </c>
      <c r="E113" s="2" t="n">
        <v>547</v>
      </c>
      <c r="F113" s="3" t="n">
        <v>17.5</v>
      </c>
      <c r="G113" s="3" t="n">
        <v>63.4</v>
      </c>
    </row>
    <row r="114" customFormat="false" ht="18" hidden="false" customHeight="true" outlineLevel="0" collapsed="false">
      <c r="A114" s="26" t="s">
        <v>113</v>
      </c>
      <c r="B114" s="2" t="n">
        <v>237</v>
      </c>
      <c r="C114" s="2" t="n">
        <v>565</v>
      </c>
      <c r="D114" s="2" t="n">
        <v>308</v>
      </c>
      <c r="E114" s="2" t="n">
        <v>257</v>
      </c>
      <c r="F114" s="3" t="n">
        <v>19.5</v>
      </c>
      <c r="G114" s="3" t="n">
        <v>28.4</v>
      </c>
    </row>
    <row r="115" customFormat="false" ht="18" hidden="false" customHeight="true" outlineLevel="0" collapsed="false">
      <c r="A115" s="26" t="s">
        <v>114</v>
      </c>
      <c r="B115" s="2" t="n">
        <v>303</v>
      </c>
      <c r="C115" s="2" t="n">
        <v>533</v>
      </c>
      <c r="D115" s="2" t="n">
        <v>354</v>
      </c>
      <c r="E115" s="2" t="n">
        <v>179</v>
      </c>
      <c r="F115" s="3" t="n">
        <v>27</v>
      </c>
      <c r="G115" s="3" t="n">
        <v>18.7</v>
      </c>
    </row>
    <row r="116" customFormat="false" ht="18" hidden="false" customHeight="true" outlineLevel="0" collapsed="false">
      <c r="A116" s="26" t="s">
        <v>115</v>
      </c>
      <c r="B116" s="2" t="n">
        <v>733</v>
      </c>
      <c r="C116" s="2" t="n">
        <v>1642</v>
      </c>
      <c r="D116" s="2" t="n">
        <v>860</v>
      </c>
      <c r="E116" s="2" t="n">
        <v>782</v>
      </c>
      <c r="F116" s="3" t="n">
        <v>16</v>
      </c>
      <c r="G116" s="3" t="n">
        <v>97.9</v>
      </c>
    </row>
    <row r="117" customFormat="false" ht="18" hidden="false" customHeight="true" outlineLevel="0" collapsed="false">
      <c r="A117" s="26" t="s">
        <v>116</v>
      </c>
      <c r="B117" s="2" t="n">
        <v>645</v>
      </c>
      <c r="C117" s="2" t="n">
        <v>1464</v>
      </c>
      <c r="D117" s="2" t="n">
        <v>778</v>
      </c>
      <c r="E117" s="2" t="n">
        <v>686</v>
      </c>
      <c r="F117" s="3" t="n">
        <v>25.7</v>
      </c>
      <c r="G117" s="3" t="n">
        <v>54.8</v>
      </c>
    </row>
    <row r="118" customFormat="false" ht="18" hidden="false" customHeight="true" outlineLevel="0" collapsed="false">
      <c r="A118" s="26" t="s">
        <v>117</v>
      </c>
      <c r="B118" s="2" t="n">
        <v>664</v>
      </c>
      <c r="C118" s="2" t="n">
        <v>1552</v>
      </c>
      <c r="D118" s="2" t="n">
        <v>841</v>
      </c>
      <c r="E118" s="2" t="n">
        <v>711</v>
      </c>
      <c r="F118" s="3" t="n">
        <v>27.8</v>
      </c>
      <c r="G118" s="3" t="n">
        <v>53.3</v>
      </c>
    </row>
    <row r="119" customFormat="false" ht="18" hidden="false" customHeight="true" outlineLevel="0" collapsed="false">
      <c r="A119" s="26" t="s">
        <v>118</v>
      </c>
      <c r="B119" s="2" t="n">
        <v>251</v>
      </c>
      <c r="C119" s="2" t="n">
        <v>501</v>
      </c>
      <c r="D119" s="2" t="n">
        <v>287</v>
      </c>
      <c r="E119" s="2" t="n">
        <v>214</v>
      </c>
      <c r="F119" s="3" t="n">
        <v>24.4</v>
      </c>
      <c r="G119" s="3" t="n">
        <v>18.4</v>
      </c>
    </row>
    <row r="120" customFormat="false" ht="18" hidden="false" customHeight="true" outlineLevel="0" collapsed="false">
      <c r="A120" s="26" t="s">
        <v>119</v>
      </c>
      <c r="B120" s="2" t="n">
        <v>383</v>
      </c>
      <c r="C120" s="2" t="n">
        <v>855</v>
      </c>
      <c r="D120" s="2" t="n">
        <v>473</v>
      </c>
      <c r="E120" s="2" t="n">
        <v>382</v>
      </c>
      <c r="F120" s="3" t="n">
        <v>17.9</v>
      </c>
      <c r="G120" s="3" t="n">
        <v>45.4</v>
      </c>
    </row>
    <row r="121" customFormat="false" ht="18" hidden="false" customHeight="true" outlineLevel="0" collapsed="false">
      <c r="A121" s="26" t="s">
        <v>120</v>
      </c>
      <c r="B121" s="2" t="n">
        <v>858</v>
      </c>
      <c r="C121" s="2" t="n">
        <v>1871</v>
      </c>
      <c r="D121" s="2" t="n">
        <v>1014</v>
      </c>
      <c r="E121" s="2" t="n">
        <v>857</v>
      </c>
      <c r="F121" s="3" t="n">
        <v>15.4</v>
      </c>
      <c r="G121" s="3" t="n">
        <v>110</v>
      </c>
    </row>
    <row r="122" customFormat="false" ht="18" hidden="false" customHeight="true" outlineLevel="0" collapsed="false">
      <c r="A122" s="26" t="s">
        <v>121</v>
      </c>
      <c r="B122" s="2" t="n">
        <v>778</v>
      </c>
      <c r="C122" s="2" t="n">
        <v>1878</v>
      </c>
      <c r="D122" s="2" t="n">
        <v>967</v>
      </c>
      <c r="E122" s="2" t="n">
        <v>911</v>
      </c>
      <c r="F122" s="3" t="n">
        <v>17.7</v>
      </c>
      <c r="G122" s="3" t="n">
        <v>99.3</v>
      </c>
    </row>
    <row r="123" customFormat="false" ht="18" hidden="false" customHeight="true" outlineLevel="0" collapsed="false">
      <c r="A123" s="26" t="s">
        <v>122</v>
      </c>
      <c r="B123" s="2" t="n">
        <v>1074</v>
      </c>
      <c r="C123" s="2" t="n">
        <v>2500</v>
      </c>
      <c r="D123" s="2" t="n">
        <v>1316</v>
      </c>
      <c r="E123" s="2" t="n">
        <v>1184</v>
      </c>
      <c r="F123" s="3" t="n">
        <v>25.1</v>
      </c>
      <c r="G123" s="3" t="n">
        <v>94.9</v>
      </c>
    </row>
    <row r="124" customFormat="false" ht="18" hidden="false" customHeight="true" outlineLevel="0" collapsed="false">
      <c r="A124" s="26" t="s">
        <v>123</v>
      </c>
      <c r="B124" s="2" t="n">
        <v>367</v>
      </c>
      <c r="C124" s="2" t="n">
        <v>732</v>
      </c>
      <c r="D124" s="2" t="n">
        <v>445</v>
      </c>
      <c r="E124" s="2" t="n">
        <v>287</v>
      </c>
      <c r="F124" s="3" t="n">
        <v>23.2</v>
      </c>
      <c r="G124" s="3" t="n">
        <v>30.8</v>
      </c>
    </row>
    <row r="125" customFormat="false" ht="18" hidden="false" customHeight="true" outlineLevel="0" collapsed="false">
      <c r="A125" s="26" t="s">
        <v>124</v>
      </c>
      <c r="B125" s="2" t="n">
        <v>56</v>
      </c>
      <c r="C125" s="2" t="n">
        <v>109</v>
      </c>
      <c r="D125" s="2" t="n">
        <v>57</v>
      </c>
      <c r="E125" s="2" t="n">
        <v>52</v>
      </c>
      <c r="F125" s="3" t="n">
        <v>49.6</v>
      </c>
      <c r="G125" s="3" t="n">
        <v>2.2</v>
      </c>
    </row>
    <row r="126" customFormat="false" ht="18" hidden="false" customHeight="true" outlineLevel="0" collapsed="false">
      <c r="A126" s="26" t="s">
        <v>125</v>
      </c>
      <c r="B126" s="2" t="n">
        <v>0</v>
      </c>
      <c r="C126" s="2" t="n">
        <v>0</v>
      </c>
      <c r="D126" s="2" t="n">
        <v>0</v>
      </c>
      <c r="E126" s="2" t="n">
        <v>0</v>
      </c>
      <c r="F126" s="3" t="n">
        <v>51.3</v>
      </c>
      <c r="G126" s="3" t="n">
        <v>0</v>
      </c>
    </row>
    <row r="127" customFormat="false" ht="9" hidden="false" customHeight="true" outlineLevel="0" collapsed="false">
      <c r="A127" s="23"/>
    </row>
    <row r="128" customFormat="false" ht="21.95" hidden="false" customHeight="true" outlineLevel="0" collapsed="false">
      <c r="A128" s="24" t="s">
        <v>126</v>
      </c>
      <c r="B128" s="25" t="n">
        <v>14252</v>
      </c>
      <c r="C128" s="25" t="n">
        <v>37936</v>
      </c>
      <c r="D128" s="25" t="n">
        <v>19601</v>
      </c>
      <c r="E128" s="25" t="n">
        <v>18335</v>
      </c>
      <c r="F128" s="22" t="n">
        <v>658.3</v>
      </c>
      <c r="G128" s="22" t="n">
        <v>56.6</v>
      </c>
    </row>
    <row r="129" customFormat="false" ht="9" hidden="false" customHeight="true" outlineLevel="0" collapsed="false">
      <c r="A129" s="23"/>
    </row>
    <row r="130" customFormat="false" ht="18" hidden="false" customHeight="true" outlineLevel="0" collapsed="false">
      <c r="A130" s="26" t="s">
        <v>127</v>
      </c>
      <c r="B130" s="2" t="n">
        <v>1161</v>
      </c>
      <c r="C130" s="2" t="n">
        <v>2866</v>
      </c>
      <c r="D130" s="2" t="n">
        <v>1438</v>
      </c>
      <c r="E130" s="2" t="n">
        <v>1428</v>
      </c>
      <c r="F130" s="3" t="n">
        <v>45.9</v>
      </c>
      <c r="G130" s="3" t="n">
        <v>61.7</v>
      </c>
    </row>
    <row r="131" customFormat="false" ht="18" hidden="false" customHeight="true" outlineLevel="0" collapsed="false">
      <c r="A131" s="26" t="s">
        <v>128</v>
      </c>
      <c r="B131" s="2" t="n">
        <v>2929</v>
      </c>
      <c r="C131" s="2" t="n">
        <v>7707</v>
      </c>
      <c r="D131" s="2" t="n">
        <v>3914</v>
      </c>
      <c r="E131" s="2" t="n">
        <v>3793</v>
      </c>
      <c r="F131" s="3" t="n">
        <v>98</v>
      </c>
      <c r="G131" s="3" t="n">
        <v>77.6</v>
      </c>
    </row>
    <row r="132" customFormat="false" ht="18" hidden="false" customHeight="true" outlineLevel="0" collapsed="false">
      <c r="A132" s="26" t="s">
        <v>129</v>
      </c>
      <c r="B132" s="2" t="n">
        <v>105</v>
      </c>
      <c r="C132" s="2" t="n">
        <v>252</v>
      </c>
      <c r="D132" s="2" t="n">
        <v>129</v>
      </c>
      <c r="E132" s="2" t="n">
        <v>123</v>
      </c>
      <c r="F132" s="3" t="n">
        <v>4.1</v>
      </c>
      <c r="G132" s="3" t="n">
        <v>59.7</v>
      </c>
    </row>
    <row r="133" customFormat="false" ht="18" hidden="false" customHeight="true" outlineLevel="0" collapsed="false">
      <c r="A133" s="26" t="s">
        <v>130</v>
      </c>
      <c r="B133" s="2" t="n">
        <v>382</v>
      </c>
      <c r="C133" s="2" t="n">
        <v>1122</v>
      </c>
      <c r="D133" s="2" t="n">
        <v>576</v>
      </c>
      <c r="E133" s="2" t="n">
        <v>546</v>
      </c>
      <c r="F133" s="3" t="n">
        <v>17.7</v>
      </c>
      <c r="G133" s="3" t="n">
        <v>62.7</v>
      </c>
    </row>
    <row r="134" customFormat="false" ht="18" hidden="false" customHeight="true" outlineLevel="0" collapsed="false">
      <c r="A134" s="26" t="s">
        <v>131</v>
      </c>
      <c r="B134" s="2" t="n">
        <v>133</v>
      </c>
      <c r="C134" s="2" t="n">
        <v>424</v>
      </c>
      <c r="D134" s="2" t="n">
        <v>214</v>
      </c>
      <c r="E134" s="2" t="n">
        <v>210</v>
      </c>
      <c r="F134" s="3" t="n">
        <v>13.8</v>
      </c>
      <c r="G134" s="3" t="n">
        <v>30.7</v>
      </c>
    </row>
    <row r="135" customFormat="false" ht="18" hidden="false" customHeight="true" outlineLevel="0" collapsed="false">
      <c r="A135" s="26" t="s">
        <v>132</v>
      </c>
      <c r="B135" s="2" t="n">
        <v>507</v>
      </c>
      <c r="C135" s="2" t="n">
        <v>1431</v>
      </c>
      <c r="D135" s="2" t="n">
        <v>747</v>
      </c>
      <c r="E135" s="2" t="n">
        <v>684</v>
      </c>
      <c r="F135" s="3" t="n">
        <v>14.6</v>
      </c>
      <c r="G135" s="3" t="n">
        <v>97.4</v>
      </c>
    </row>
    <row r="136" customFormat="false" ht="18" hidden="false" customHeight="true" outlineLevel="0" collapsed="false">
      <c r="A136" s="26" t="s">
        <v>133</v>
      </c>
      <c r="B136" s="2" t="n">
        <v>2203</v>
      </c>
      <c r="C136" s="2" t="n">
        <v>6050</v>
      </c>
      <c r="D136" s="2" t="n">
        <v>3149</v>
      </c>
      <c r="E136" s="2" t="n">
        <v>2901</v>
      </c>
      <c r="F136" s="3" t="n">
        <v>96</v>
      </c>
      <c r="G136" s="3" t="n">
        <v>62.3</v>
      </c>
    </row>
    <row r="137" customFormat="false" ht="18" hidden="false" customHeight="true" outlineLevel="0" collapsed="false">
      <c r="A137" s="26" t="s">
        <v>134</v>
      </c>
      <c r="B137" s="2" t="n">
        <v>1248</v>
      </c>
      <c r="C137" s="2" t="n">
        <v>3366</v>
      </c>
      <c r="D137" s="2" t="n">
        <v>1736</v>
      </c>
      <c r="E137" s="2" t="n">
        <v>1630</v>
      </c>
      <c r="F137" s="3" t="n">
        <v>66.1</v>
      </c>
      <c r="G137" s="3" t="n">
        <v>50.3</v>
      </c>
    </row>
    <row r="138" customFormat="false" ht="18" hidden="false" customHeight="true" outlineLevel="0" collapsed="false">
      <c r="A138" s="26" t="s">
        <v>135</v>
      </c>
      <c r="B138" s="2" t="n">
        <v>1532</v>
      </c>
      <c r="C138" s="2" t="n">
        <v>4368</v>
      </c>
      <c r="D138" s="2" t="n">
        <v>2263</v>
      </c>
      <c r="E138" s="2" t="n">
        <v>2105</v>
      </c>
      <c r="F138" s="3" t="n">
        <v>85</v>
      </c>
      <c r="G138" s="3" t="n">
        <v>50.8</v>
      </c>
    </row>
    <row r="139" customFormat="false" ht="18" hidden="false" customHeight="true" outlineLevel="0" collapsed="false">
      <c r="A139" s="26" t="s">
        <v>136</v>
      </c>
      <c r="B139" s="2" t="n">
        <v>481</v>
      </c>
      <c r="C139" s="2" t="n">
        <v>1305</v>
      </c>
      <c r="D139" s="2" t="n">
        <v>675</v>
      </c>
      <c r="E139" s="2" t="n">
        <v>630</v>
      </c>
      <c r="F139" s="3" t="n">
        <v>16.4</v>
      </c>
      <c r="G139" s="3" t="n">
        <v>77.3</v>
      </c>
    </row>
    <row r="140" customFormat="false" ht="18" hidden="false" customHeight="true" outlineLevel="0" collapsed="false">
      <c r="A140" s="26" t="s">
        <v>137</v>
      </c>
      <c r="B140" s="2" t="n">
        <v>97</v>
      </c>
      <c r="C140" s="2" t="n">
        <v>260</v>
      </c>
      <c r="D140" s="2" t="n">
        <v>129</v>
      </c>
      <c r="E140" s="2" t="n">
        <v>131</v>
      </c>
      <c r="F140" s="3" t="n">
        <v>10.2</v>
      </c>
      <c r="G140" s="3" t="n">
        <v>25</v>
      </c>
    </row>
    <row r="141" customFormat="false" ht="18" hidden="false" customHeight="true" outlineLevel="0" collapsed="false">
      <c r="A141" s="26" t="s">
        <v>138</v>
      </c>
      <c r="B141" s="2" t="n">
        <v>198</v>
      </c>
      <c r="C141" s="2" t="n">
        <v>522</v>
      </c>
      <c r="D141" s="2" t="n">
        <v>258</v>
      </c>
      <c r="E141" s="2" t="n">
        <v>264</v>
      </c>
      <c r="F141" s="3" t="n">
        <v>14.1</v>
      </c>
      <c r="G141" s="3" t="n">
        <v>36.3</v>
      </c>
    </row>
    <row r="142" customFormat="false" ht="18" hidden="false" customHeight="true" outlineLevel="0" collapsed="false">
      <c r="A142" s="26" t="s">
        <v>139</v>
      </c>
      <c r="B142" s="2" t="n">
        <v>602</v>
      </c>
      <c r="C142" s="2" t="n">
        <v>1562</v>
      </c>
      <c r="D142" s="2" t="n">
        <v>825</v>
      </c>
      <c r="E142" s="2" t="n">
        <v>737</v>
      </c>
      <c r="F142" s="3" t="n">
        <v>16.3</v>
      </c>
      <c r="G142" s="3" t="n">
        <v>94.1</v>
      </c>
    </row>
    <row r="143" customFormat="false" ht="18" hidden="false" customHeight="true" outlineLevel="0" collapsed="false">
      <c r="A143" s="26" t="s">
        <v>140</v>
      </c>
      <c r="B143" s="2" t="n">
        <v>225</v>
      </c>
      <c r="C143" s="2" t="n">
        <v>528</v>
      </c>
      <c r="D143" s="2" t="n">
        <v>295</v>
      </c>
      <c r="E143" s="2" t="n">
        <v>233</v>
      </c>
      <c r="F143" s="3" t="n">
        <v>14.6</v>
      </c>
      <c r="G143" s="3" t="n">
        <v>35.4</v>
      </c>
    </row>
    <row r="144" customFormat="false" ht="18" hidden="false" customHeight="true" outlineLevel="0" collapsed="false">
      <c r="A144" s="26" t="s">
        <v>141</v>
      </c>
      <c r="B144" s="2" t="n">
        <v>102</v>
      </c>
      <c r="C144" s="2" t="n">
        <v>289</v>
      </c>
      <c r="D144" s="2" t="n">
        <v>145</v>
      </c>
      <c r="E144" s="2" t="n">
        <v>144</v>
      </c>
      <c r="F144" s="3" t="n">
        <v>9.5</v>
      </c>
      <c r="G144" s="3" t="n">
        <v>29.4</v>
      </c>
    </row>
    <row r="145" customFormat="false" ht="18" hidden="false" customHeight="true" outlineLevel="0" collapsed="false">
      <c r="A145" s="26" t="s">
        <v>142</v>
      </c>
      <c r="B145" s="2" t="n">
        <v>283</v>
      </c>
      <c r="C145" s="2" t="n">
        <v>680</v>
      </c>
      <c r="D145" s="2" t="n">
        <v>369</v>
      </c>
      <c r="E145" s="2" t="n">
        <v>311</v>
      </c>
      <c r="F145" s="3" t="n">
        <v>22.5</v>
      </c>
      <c r="G145" s="3" t="n">
        <v>29.5</v>
      </c>
    </row>
    <row r="146" customFormat="false" ht="18" hidden="false" customHeight="true" outlineLevel="0" collapsed="false">
      <c r="A146" s="26" t="s">
        <v>143</v>
      </c>
      <c r="B146" s="2" t="n">
        <v>749</v>
      </c>
      <c r="C146" s="2" t="n">
        <v>1855</v>
      </c>
      <c r="D146" s="2" t="n">
        <v>988</v>
      </c>
      <c r="E146" s="2" t="n">
        <v>867</v>
      </c>
      <c r="F146" s="3" t="n">
        <v>21.2</v>
      </c>
      <c r="G146" s="3" t="n">
        <v>84.7</v>
      </c>
    </row>
    <row r="147" customFormat="false" ht="18" hidden="false" customHeight="true" outlineLevel="0" collapsed="false">
      <c r="A147" s="26" t="s">
        <v>144</v>
      </c>
      <c r="B147" s="2" t="n">
        <v>23</v>
      </c>
      <c r="C147" s="2" t="n">
        <v>30</v>
      </c>
      <c r="D147" s="2" t="n">
        <v>25</v>
      </c>
      <c r="E147" s="2" t="n">
        <v>5</v>
      </c>
      <c r="F147" s="3" t="n">
        <v>11.5</v>
      </c>
      <c r="G147" s="3" t="n">
        <v>1.4</v>
      </c>
    </row>
    <row r="148" customFormat="false" ht="18" hidden="false" customHeight="true" outlineLevel="0" collapsed="false">
      <c r="A148" s="26" t="s">
        <v>145</v>
      </c>
      <c r="B148" s="2" t="n">
        <v>255</v>
      </c>
      <c r="C148" s="2" t="n">
        <v>687</v>
      </c>
      <c r="D148" s="2" t="n">
        <v>367</v>
      </c>
      <c r="E148" s="2" t="n">
        <v>320</v>
      </c>
      <c r="F148" s="3" t="n">
        <v>19.2</v>
      </c>
      <c r="G148" s="3" t="n">
        <v>35.1</v>
      </c>
    </row>
    <row r="149" customFormat="false" ht="18" hidden="false" customHeight="true" outlineLevel="0" collapsed="false">
      <c r="A149" s="26" t="s">
        <v>146</v>
      </c>
      <c r="B149" s="2" t="n">
        <v>190</v>
      </c>
      <c r="C149" s="2" t="n">
        <v>527</v>
      </c>
      <c r="D149" s="2" t="n">
        <v>289</v>
      </c>
      <c r="E149" s="2" t="n">
        <v>238</v>
      </c>
      <c r="F149" s="3" t="n">
        <v>11.4</v>
      </c>
      <c r="G149" s="3" t="n">
        <v>45.7</v>
      </c>
    </row>
    <row r="150" customFormat="false" ht="18" hidden="false" customHeight="true" outlineLevel="0" collapsed="false">
      <c r="A150" s="26" t="s">
        <v>147</v>
      </c>
      <c r="B150" s="2" t="n">
        <v>292</v>
      </c>
      <c r="C150" s="2" t="n">
        <v>699</v>
      </c>
      <c r="D150" s="2" t="n">
        <v>338</v>
      </c>
      <c r="E150" s="2" t="n">
        <v>361</v>
      </c>
      <c r="F150" s="3" t="n">
        <v>10.3</v>
      </c>
      <c r="G150" s="3" t="n">
        <v>61.6</v>
      </c>
    </row>
    <row r="151" customFormat="false" ht="18" hidden="false" customHeight="true" outlineLevel="0" collapsed="false">
      <c r="A151" s="26" t="s">
        <v>148</v>
      </c>
      <c r="B151" s="2" t="n">
        <v>35</v>
      </c>
      <c r="C151" s="2" t="n">
        <v>76</v>
      </c>
      <c r="D151" s="2" t="n">
        <v>42</v>
      </c>
      <c r="E151" s="2" t="n">
        <v>34</v>
      </c>
      <c r="F151" s="3" t="n">
        <v>12.9</v>
      </c>
      <c r="G151" s="3" t="n">
        <v>5.4</v>
      </c>
    </row>
    <row r="152" customFormat="false" ht="18" hidden="false" customHeight="true" outlineLevel="0" collapsed="false">
      <c r="A152" s="26" t="s">
        <v>149</v>
      </c>
      <c r="B152" s="2" t="n">
        <v>158</v>
      </c>
      <c r="C152" s="2" t="n">
        <v>377</v>
      </c>
      <c r="D152" s="2" t="n">
        <v>206</v>
      </c>
      <c r="E152" s="2" t="n">
        <v>171</v>
      </c>
      <c r="F152" s="3" t="n">
        <v>12.2</v>
      </c>
      <c r="G152" s="3" t="n">
        <v>27.6</v>
      </c>
    </row>
    <row r="153" customFormat="false" ht="18" hidden="false" customHeight="true" outlineLevel="0" collapsed="false">
      <c r="A153" s="26" t="s">
        <v>150</v>
      </c>
      <c r="B153" s="2" t="n">
        <v>362</v>
      </c>
      <c r="C153" s="2" t="n">
        <v>953</v>
      </c>
      <c r="D153" s="2" t="n">
        <v>484</v>
      </c>
      <c r="E153" s="2" t="n">
        <v>469</v>
      </c>
      <c r="F153" s="3" t="n">
        <v>14.8</v>
      </c>
      <c r="G153" s="3" t="n">
        <v>62.4</v>
      </c>
    </row>
    <row r="154" customFormat="false" ht="9" hidden="false" customHeight="true" outlineLevel="0" collapsed="false">
      <c r="A154" s="23"/>
    </row>
    <row r="155" customFormat="false" ht="21.95" hidden="false" customHeight="true" outlineLevel="0" collapsed="false">
      <c r="A155" s="24" t="s">
        <v>151</v>
      </c>
      <c r="B155" s="25" t="n">
        <v>17860</v>
      </c>
      <c r="C155" s="25" t="n">
        <v>48964</v>
      </c>
      <c r="D155" s="25" t="n">
        <v>24592</v>
      </c>
      <c r="E155" s="25" t="n">
        <v>24372</v>
      </c>
      <c r="F155" s="22" t="n">
        <v>971.6</v>
      </c>
      <c r="G155" s="22" t="n">
        <v>49.9</v>
      </c>
    </row>
    <row r="156" customFormat="false" ht="9" hidden="false" customHeight="true" outlineLevel="0" collapsed="false">
      <c r="A156" s="23"/>
    </row>
    <row r="157" customFormat="false" ht="18" hidden="false" customHeight="true" outlineLevel="0" collapsed="false">
      <c r="A157" s="26" t="s">
        <v>152</v>
      </c>
      <c r="B157" s="2" t="n">
        <v>4783</v>
      </c>
      <c r="C157" s="2" t="n">
        <v>12866</v>
      </c>
      <c r="D157" s="2" t="n">
        <v>6414</v>
      </c>
      <c r="E157" s="2" t="n">
        <v>6452</v>
      </c>
      <c r="F157" s="3" t="n">
        <v>166.4</v>
      </c>
      <c r="G157" s="3" t="n">
        <v>76.3</v>
      </c>
    </row>
    <row r="158" customFormat="false" ht="18" hidden="false" customHeight="true" outlineLevel="0" collapsed="false">
      <c r="A158" s="26" t="s">
        <v>153</v>
      </c>
      <c r="B158" s="2" t="n">
        <v>9</v>
      </c>
      <c r="C158" s="2" t="n">
        <v>31</v>
      </c>
      <c r="D158" s="2" t="n">
        <v>20</v>
      </c>
      <c r="E158" s="2" t="n">
        <v>11</v>
      </c>
      <c r="F158" s="3" t="n">
        <v>11.9</v>
      </c>
      <c r="G158" s="3" t="n">
        <v>2.6</v>
      </c>
    </row>
    <row r="159" customFormat="false" ht="18" hidden="false" customHeight="true" outlineLevel="0" collapsed="false">
      <c r="A159" s="26" t="s">
        <v>154</v>
      </c>
      <c r="B159" s="2" t="n">
        <v>1846</v>
      </c>
      <c r="C159" s="2" t="n">
        <v>4942</v>
      </c>
      <c r="D159" s="2" t="n">
        <v>2468</v>
      </c>
      <c r="E159" s="2" t="n">
        <v>2474</v>
      </c>
      <c r="F159" s="3" t="n">
        <v>77.1</v>
      </c>
      <c r="G159" s="3" t="n">
        <v>63.5</v>
      </c>
    </row>
    <row r="160" customFormat="false" ht="18" hidden="false" customHeight="true" outlineLevel="0" collapsed="false">
      <c r="A160" s="26" t="s">
        <v>155</v>
      </c>
      <c r="B160" s="2" t="n">
        <v>846</v>
      </c>
      <c r="C160" s="2" t="n">
        <v>2468</v>
      </c>
      <c r="D160" s="2" t="n">
        <v>1208</v>
      </c>
      <c r="E160" s="2" t="n">
        <v>1260</v>
      </c>
      <c r="F160" s="3" t="n">
        <v>61.3</v>
      </c>
      <c r="G160" s="3" t="n">
        <v>39.8</v>
      </c>
    </row>
    <row r="161" customFormat="false" ht="18" hidden="false" customHeight="true" outlineLevel="0" collapsed="false">
      <c r="A161" s="26" t="s">
        <v>156</v>
      </c>
      <c r="B161" s="2" t="n">
        <v>1921</v>
      </c>
      <c r="C161" s="2" t="n">
        <v>5524</v>
      </c>
      <c r="D161" s="2" t="n">
        <v>2839</v>
      </c>
      <c r="E161" s="2" t="n">
        <v>2685</v>
      </c>
      <c r="F161" s="3" t="n">
        <v>129.2</v>
      </c>
      <c r="G161" s="3" t="n">
        <v>42.4</v>
      </c>
    </row>
    <row r="162" customFormat="false" ht="18" hidden="false" customHeight="true" outlineLevel="0" collapsed="false">
      <c r="A162" s="26" t="s">
        <v>157</v>
      </c>
      <c r="B162" s="2" t="n">
        <v>1261</v>
      </c>
      <c r="C162" s="2" t="n">
        <v>3640</v>
      </c>
      <c r="D162" s="2" t="n">
        <v>1827</v>
      </c>
      <c r="E162" s="2" t="n">
        <v>1813</v>
      </c>
      <c r="F162" s="3" t="n">
        <v>41</v>
      </c>
      <c r="G162" s="3" t="n">
        <v>88.3</v>
      </c>
    </row>
    <row r="163" customFormat="false" ht="18" hidden="false" customHeight="true" outlineLevel="0" collapsed="false">
      <c r="A163" s="26" t="s">
        <v>158</v>
      </c>
      <c r="B163" s="2" t="n">
        <v>774</v>
      </c>
      <c r="C163" s="2" t="n">
        <v>2264</v>
      </c>
      <c r="D163" s="2" t="n">
        <v>1120</v>
      </c>
      <c r="E163" s="2" t="n">
        <v>1144</v>
      </c>
      <c r="F163" s="3" t="n">
        <v>35.1</v>
      </c>
      <c r="G163" s="3" t="n">
        <v>64</v>
      </c>
    </row>
    <row r="164" customFormat="false" ht="18" hidden="false" customHeight="true" outlineLevel="0" collapsed="false">
      <c r="A164" s="26" t="s">
        <v>159</v>
      </c>
      <c r="B164" s="2" t="n">
        <v>1464</v>
      </c>
      <c r="C164" s="2" t="n">
        <v>4205</v>
      </c>
      <c r="D164" s="2" t="n">
        <v>2133</v>
      </c>
      <c r="E164" s="2" t="n">
        <v>2072</v>
      </c>
      <c r="F164" s="3" t="n">
        <v>120.1</v>
      </c>
      <c r="G164" s="3" t="n">
        <v>34.8</v>
      </c>
    </row>
    <row r="165" customFormat="false" ht="18" hidden="false" customHeight="true" outlineLevel="0" collapsed="false">
      <c r="A165" s="26" t="s">
        <v>160</v>
      </c>
      <c r="B165" s="2" t="n">
        <v>95</v>
      </c>
      <c r="C165" s="2" t="n">
        <v>333</v>
      </c>
      <c r="D165" s="2" t="n">
        <v>171</v>
      </c>
      <c r="E165" s="2" t="n">
        <v>162</v>
      </c>
      <c r="F165" s="3" t="n">
        <v>36.6</v>
      </c>
      <c r="G165" s="3" t="n">
        <v>9.1</v>
      </c>
    </row>
    <row r="166" customFormat="false" ht="18" hidden="false" customHeight="true" outlineLevel="0" collapsed="false">
      <c r="A166" s="26" t="s">
        <v>161</v>
      </c>
      <c r="B166" s="2" t="n">
        <v>693</v>
      </c>
      <c r="C166" s="2" t="n">
        <v>1834</v>
      </c>
      <c r="D166" s="2" t="n">
        <v>934</v>
      </c>
      <c r="E166" s="2" t="n">
        <v>900</v>
      </c>
      <c r="F166" s="3" t="n">
        <v>96.5</v>
      </c>
      <c r="G166" s="3" t="n">
        <v>18.8</v>
      </c>
    </row>
    <row r="167" customFormat="false" ht="18" hidden="false" customHeight="true" outlineLevel="0" collapsed="false">
      <c r="A167" s="26" t="s">
        <v>162</v>
      </c>
      <c r="B167" s="2" t="n">
        <v>973</v>
      </c>
      <c r="C167" s="2" t="n">
        <v>2463</v>
      </c>
      <c r="D167" s="2" t="n">
        <v>1195</v>
      </c>
      <c r="E167" s="2" t="n">
        <v>1268</v>
      </c>
      <c r="F167" s="3" t="n">
        <v>56.6</v>
      </c>
      <c r="G167" s="3" t="n">
        <v>43.1</v>
      </c>
    </row>
    <row r="168" customFormat="false" ht="18" hidden="false" customHeight="true" outlineLevel="0" collapsed="false">
      <c r="A168" s="26" t="s">
        <v>163</v>
      </c>
      <c r="B168" s="2" t="n">
        <v>1116</v>
      </c>
      <c r="C168" s="2" t="n">
        <v>3035</v>
      </c>
      <c r="D168" s="2" t="n">
        <v>1515</v>
      </c>
      <c r="E168" s="2" t="n">
        <v>1520</v>
      </c>
      <c r="F168" s="3" t="n">
        <v>98.7</v>
      </c>
      <c r="G168" s="3" t="n">
        <v>30.4</v>
      </c>
    </row>
    <row r="169" customFormat="false" ht="18" hidden="false" customHeight="true" outlineLevel="0" collapsed="false">
      <c r="A169" s="26" t="s">
        <v>164</v>
      </c>
      <c r="B169" s="2" t="n">
        <v>641</v>
      </c>
      <c r="C169" s="2" t="n">
        <v>1722</v>
      </c>
      <c r="D169" s="2" t="n">
        <v>866</v>
      </c>
      <c r="E169" s="2" t="n">
        <v>856</v>
      </c>
      <c r="F169" s="3" t="n">
        <v>14.1</v>
      </c>
      <c r="G169" s="3" t="n">
        <v>121.4</v>
      </c>
    </row>
    <row r="170" customFormat="false" ht="18" hidden="false" customHeight="true" outlineLevel="0" collapsed="false">
      <c r="A170" s="26" t="s">
        <v>165</v>
      </c>
      <c r="B170" s="2" t="n">
        <v>900</v>
      </c>
      <c r="C170" s="2" t="n">
        <v>2253</v>
      </c>
      <c r="D170" s="2" t="n">
        <v>1173</v>
      </c>
      <c r="E170" s="2" t="n">
        <v>1080</v>
      </c>
      <c r="F170" s="3" t="n">
        <v>13.6</v>
      </c>
      <c r="G170" s="3" t="n">
        <v>161.9</v>
      </c>
    </row>
    <row r="171" customFormat="false" ht="18" hidden="false" customHeight="true" outlineLevel="0" collapsed="false">
      <c r="A171" s="26" t="s">
        <v>166</v>
      </c>
      <c r="B171" s="2" t="n">
        <v>448</v>
      </c>
      <c r="C171" s="2" t="n">
        <v>1141</v>
      </c>
      <c r="D171" s="2" t="n">
        <v>582</v>
      </c>
      <c r="E171" s="2" t="n">
        <v>559</v>
      </c>
      <c r="F171" s="3" t="n">
        <v>11.6</v>
      </c>
      <c r="G171" s="3" t="n">
        <v>96.3</v>
      </c>
    </row>
    <row r="172" customFormat="false" ht="18" hidden="false" customHeight="true" outlineLevel="0" collapsed="false">
      <c r="A172" s="26" t="s">
        <v>167</v>
      </c>
      <c r="B172" s="2" t="n">
        <v>0</v>
      </c>
      <c r="C172" s="2" t="n">
        <v>0</v>
      </c>
      <c r="D172" s="2" t="n">
        <v>0</v>
      </c>
      <c r="E172" s="2" t="n">
        <v>0</v>
      </c>
      <c r="F172" s="3" t="n">
        <v>0</v>
      </c>
      <c r="G172" s="3" t="n">
        <v>0</v>
      </c>
    </row>
    <row r="173" customFormat="false" ht="18" hidden="false" customHeight="true" outlineLevel="0" collapsed="false">
      <c r="A173" s="26" t="s">
        <v>168</v>
      </c>
      <c r="B173" s="2" t="n">
        <v>4</v>
      </c>
      <c r="C173" s="2" t="n">
        <v>12</v>
      </c>
      <c r="D173" s="2" t="n">
        <v>6</v>
      </c>
      <c r="E173" s="2" t="n">
        <v>6</v>
      </c>
      <c r="F173" s="3" t="n">
        <v>0</v>
      </c>
      <c r="G173" s="3" t="n">
        <v>0</v>
      </c>
    </row>
    <row r="174" customFormat="false" ht="18" hidden="false" customHeight="true" outlineLevel="0" collapsed="false">
      <c r="A174" s="26" t="s">
        <v>169</v>
      </c>
      <c r="B174" s="2" t="n">
        <v>86</v>
      </c>
      <c r="C174" s="2" t="n">
        <v>231</v>
      </c>
      <c r="D174" s="2" t="n">
        <v>121</v>
      </c>
      <c r="E174" s="2" t="n">
        <v>110</v>
      </c>
      <c r="F174" s="3" t="n">
        <v>1.8</v>
      </c>
      <c r="G174" s="3" t="n">
        <v>128.3</v>
      </c>
    </row>
    <row r="175" customFormat="false" ht="9" hidden="false" customHeight="true" outlineLevel="0" collapsed="false">
      <c r="A175" s="23"/>
    </row>
    <row r="176" customFormat="false" ht="21.95" hidden="false" customHeight="true" outlineLevel="0" collapsed="false">
      <c r="A176" s="24" t="s">
        <v>170</v>
      </c>
      <c r="B176" s="25" t="n">
        <v>37954</v>
      </c>
      <c r="C176" s="25" t="n">
        <v>83842</v>
      </c>
      <c r="D176" s="25" t="n">
        <v>43221</v>
      </c>
      <c r="E176" s="25" t="n">
        <v>40621</v>
      </c>
      <c r="F176" s="22" t="n">
        <v>668.2</v>
      </c>
      <c r="G176" s="22" t="n">
        <v>120.9</v>
      </c>
    </row>
    <row r="177" customFormat="false" ht="9" hidden="false" customHeight="true" outlineLevel="0" collapsed="false">
      <c r="A177" s="23"/>
    </row>
    <row r="178" customFormat="false" ht="18" hidden="false" customHeight="true" outlineLevel="0" collapsed="false">
      <c r="A178" s="26" t="s">
        <v>171</v>
      </c>
      <c r="B178" s="2" t="n">
        <v>6587</v>
      </c>
      <c r="C178" s="2" t="n">
        <v>15596</v>
      </c>
      <c r="D178" s="2" t="n">
        <v>7887</v>
      </c>
      <c r="E178" s="2" t="n">
        <v>7709</v>
      </c>
      <c r="F178" s="3" t="n">
        <v>164.9</v>
      </c>
      <c r="G178" s="3" t="n">
        <v>93</v>
      </c>
    </row>
    <row r="179" customFormat="false" ht="18" hidden="false" customHeight="true" outlineLevel="0" collapsed="false">
      <c r="A179" s="26" t="s">
        <v>172</v>
      </c>
      <c r="B179" s="2" t="n">
        <v>2660</v>
      </c>
      <c r="C179" s="2" t="n">
        <v>6783</v>
      </c>
      <c r="D179" s="2" t="n">
        <v>3508</v>
      </c>
      <c r="E179" s="2" t="n">
        <v>3275</v>
      </c>
      <c r="F179" s="3" t="n">
        <v>73.5</v>
      </c>
      <c r="G179" s="3" t="n">
        <v>90.8</v>
      </c>
    </row>
    <row r="180" customFormat="false" ht="18" hidden="false" customHeight="true" outlineLevel="0" collapsed="false">
      <c r="A180" s="26" t="s">
        <v>173</v>
      </c>
      <c r="B180" s="2" t="n">
        <v>1815</v>
      </c>
      <c r="C180" s="2" t="n">
        <v>3925</v>
      </c>
      <c r="D180" s="2" t="n">
        <v>2133</v>
      </c>
      <c r="E180" s="2" t="n">
        <v>1792</v>
      </c>
      <c r="F180" s="3" t="n">
        <v>51.7</v>
      </c>
      <c r="G180" s="3" t="n">
        <v>74.2</v>
      </c>
    </row>
    <row r="181" customFormat="false" ht="18" hidden="false" customHeight="true" outlineLevel="0" collapsed="false">
      <c r="A181" s="26" t="s">
        <v>174</v>
      </c>
      <c r="B181" s="2" t="n">
        <v>1314</v>
      </c>
      <c r="C181" s="2" t="n">
        <v>2568</v>
      </c>
      <c r="D181" s="2" t="n">
        <v>1350</v>
      </c>
      <c r="E181" s="2" t="n">
        <v>1218</v>
      </c>
      <c r="F181" s="3" t="n">
        <v>14.9</v>
      </c>
      <c r="G181" s="3" t="n">
        <v>167.5</v>
      </c>
    </row>
    <row r="182" customFormat="false" ht="18" hidden="false" customHeight="true" outlineLevel="0" collapsed="false">
      <c r="A182" s="26" t="s">
        <v>175</v>
      </c>
      <c r="B182" s="2" t="n">
        <v>1598</v>
      </c>
      <c r="C182" s="2" t="n">
        <v>3225</v>
      </c>
      <c r="D182" s="2" t="n">
        <v>1728</v>
      </c>
      <c r="E182" s="2" t="n">
        <v>1497</v>
      </c>
      <c r="F182" s="3" t="n">
        <v>18.9</v>
      </c>
      <c r="G182" s="3" t="n">
        <v>165.2</v>
      </c>
    </row>
    <row r="183" customFormat="false" ht="18" hidden="false" customHeight="true" outlineLevel="0" collapsed="false">
      <c r="A183" s="26" t="s">
        <v>176</v>
      </c>
      <c r="B183" s="2" t="n">
        <v>1672</v>
      </c>
      <c r="C183" s="2" t="n">
        <v>2910</v>
      </c>
      <c r="D183" s="2" t="n">
        <v>1489</v>
      </c>
      <c r="E183" s="2" t="n">
        <v>1421</v>
      </c>
      <c r="F183" s="3" t="n">
        <v>10.8</v>
      </c>
      <c r="G183" s="3" t="n">
        <v>251.6</v>
      </c>
    </row>
    <row r="184" customFormat="false" ht="18" hidden="false" customHeight="true" outlineLevel="0" collapsed="false">
      <c r="A184" s="26" t="s">
        <v>177</v>
      </c>
      <c r="B184" s="2" t="n">
        <v>500</v>
      </c>
      <c r="C184" s="2" t="n">
        <v>1122</v>
      </c>
      <c r="D184" s="2" t="n">
        <v>587</v>
      </c>
      <c r="E184" s="2" t="n">
        <v>535</v>
      </c>
      <c r="F184" s="3" t="n">
        <v>11.6</v>
      </c>
      <c r="G184" s="3" t="n">
        <v>94.4</v>
      </c>
    </row>
    <row r="185" customFormat="false" ht="18" hidden="false" customHeight="true" outlineLevel="0" collapsed="false">
      <c r="A185" s="26" t="s">
        <v>178</v>
      </c>
      <c r="B185" s="2" t="n">
        <v>998</v>
      </c>
      <c r="C185" s="2" t="n">
        <v>2265</v>
      </c>
      <c r="D185" s="2" t="n">
        <v>1184</v>
      </c>
      <c r="E185" s="2" t="n">
        <v>1081</v>
      </c>
      <c r="F185" s="3" t="n">
        <v>16.9</v>
      </c>
      <c r="G185" s="3" t="n">
        <v>130.5</v>
      </c>
    </row>
    <row r="186" customFormat="false" ht="18" hidden="false" customHeight="true" outlineLevel="0" collapsed="false">
      <c r="A186" s="26" t="s">
        <v>179</v>
      </c>
      <c r="B186" s="2" t="n">
        <v>1505</v>
      </c>
      <c r="C186" s="2" t="n">
        <v>3432</v>
      </c>
      <c r="D186" s="2" t="n">
        <v>1801</v>
      </c>
      <c r="E186" s="2" t="n">
        <v>1631</v>
      </c>
      <c r="F186" s="3" t="n">
        <v>17.5</v>
      </c>
      <c r="G186" s="3" t="n">
        <v>191.2</v>
      </c>
    </row>
    <row r="187" customFormat="false" ht="18" hidden="false" customHeight="true" outlineLevel="0" collapsed="false">
      <c r="A187" s="26" t="s">
        <v>180</v>
      </c>
      <c r="B187" s="2" t="n">
        <v>1544</v>
      </c>
      <c r="C187" s="2" t="n">
        <v>3123</v>
      </c>
      <c r="D187" s="2" t="n">
        <v>1601</v>
      </c>
      <c r="E187" s="2" t="n">
        <v>1522</v>
      </c>
      <c r="F187" s="3" t="n">
        <v>15.3</v>
      </c>
      <c r="G187" s="3" t="n">
        <v>198.2</v>
      </c>
    </row>
    <row r="188" customFormat="false" ht="18" hidden="false" customHeight="true" outlineLevel="0" collapsed="false">
      <c r="A188" s="26" t="s">
        <v>181</v>
      </c>
      <c r="B188" s="2" t="n">
        <v>810</v>
      </c>
      <c r="C188" s="2" t="n">
        <v>1670</v>
      </c>
      <c r="D188" s="2" t="n">
        <v>876</v>
      </c>
      <c r="E188" s="2" t="n">
        <v>794</v>
      </c>
      <c r="F188" s="3" t="n">
        <v>12.2</v>
      </c>
      <c r="G188" s="3" t="n">
        <v>132.8</v>
      </c>
    </row>
    <row r="189" customFormat="false" ht="18" hidden="false" customHeight="true" outlineLevel="0" collapsed="false">
      <c r="A189" s="26" t="s">
        <v>182</v>
      </c>
      <c r="B189" s="2" t="n">
        <v>1397</v>
      </c>
      <c r="C189" s="2" t="n">
        <v>2859</v>
      </c>
      <c r="D189" s="2" t="n">
        <v>1477</v>
      </c>
      <c r="E189" s="2" t="n">
        <v>1382</v>
      </c>
      <c r="F189" s="3" t="n">
        <v>17.7</v>
      </c>
      <c r="G189" s="3" t="n">
        <v>156.9</v>
      </c>
    </row>
    <row r="190" customFormat="false" ht="18" hidden="false" customHeight="true" outlineLevel="0" collapsed="false">
      <c r="A190" s="26" t="s">
        <v>183</v>
      </c>
      <c r="B190" s="2" t="n">
        <v>1134</v>
      </c>
      <c r="C190" s="2" t="n">
        <v>1955</v>
      </c>
      <c r="D190" s="2" t="n">
        <v>1010</v>
      </c>
      <c r="E190" s="2" t="n">
        <v>945</v>
      </c>
      <c r="F190" s="3" t="n">
        <v>11.3</v>
      </c>
      <c r="G190" s="3" t="n">
        <v>164.5</v>
      </c>
    </row>
    <row r="191" customFormat="false" ht="18" hidden="false" customHeight="true" outlineLevel="0" collapsed="false">
      <c r="A191" s="26" t="s">
        <v>184</v>
      </c>
      <c r="B191" s="2" t="n">
        <v>1353</v>
      </c>
      <c r="C191" s="2" t="n">
        <v>2524</v>
      </c>
      <c r="D191" s="2" t="n">
        <v>1317</v>
      </c>
      <c r="E191" s="2" t="n">
        <v>1207</v>
      </c>
      <c r="F191" s="3" t="n">
        <v>15.7</v>
      </c>
      <c r="G191" s="3" t="n">
        <v>153</v>
      </c>
    </row>
    <row r="192" customFormat="false" ht="18" hidden="false" customHeight="true" outlineLevel="0" collapsed="false">
      <c r="A192" s="26" t="s">
        <v>185</v>
      </c>
      <c r="B192" s="2" t="n">
        <v>524</v>
      </c>
      <c r="C192" s="2" t="n">
        <v>1059</v>
      </c>
      <c r="D192" s="2" t="n">
        <v>570</v>
      </c>
      <c r="E192" s="2" t="n">
        <v>489</v>
      </c>
      <c r="F192" s="3" t="n">
        <v>9.9</v>
      </c>
      <c r="G192" s="3" t="n">
        <v>100.8</v>
      </c>
    </row>
    <row r="193" customFormat="false" ht="18" hidden="false" customHeight="true" outlineLevel="0" collapsed="false">
      <c r="A193" s="26" t="s">
        <v>186</v>
      </c>
      <c r="B193" s="2" t="n">
        <v>1641</v>
      </c>
      <c r="C193" s="2" t="n">
        <v>3577</v>
      </c>
      <c r="D193" s="2" t="n">
        <v>1814</v>
      </c>
      <c r="E193" s="2" t="n">
        <v>1763</v>
      </c>
      <c r="F193" s="3" t="n">
        <v>15.2</v>
      </c>
      <c r="G193" s="3" t="n">
        <v>227.1</v>
      </c>
    </row>
    <row r="194" customFormat="false" ht="18" hidden="false" customHeight="true" outlineLevel="0" collapsed="false">
      <c r="A194" s="26" t="s">
        <v>187</v>
      </c>
      <c r="B194" s="2" t="n">
        <v>969</v>
      </c>
      <c r="C194" s="2" t="n">
        <v>2370</v>
      </c>
      <c r="D194" s="2" t="n">
        <v>1203</v>
      </c>
      <c r="E194" s="2" t="n">
        <v>1167</v>
      </c>
      <c r="F194" s="3" t="n">
        <v>15.7</v>
      </c>
      <c r="G194" s="3" t="n">
        <v>148.2</v>
      </c>
    </row>
    <row r="195" customFormat="false" ht="18" hidden="false" customHeight="true" outlineLevel="0" collapsed="false">
      <c r="A195" s="26" t="s">
        <v>188</v>
      </c>
      <c r="B195" s="2" t="n">
        <v>2881</v>
      </c>
      <c r="C195" s="2" t="n">
        <v>5231</v>
      </c>
      <c r="D195" s="2" t="n">
        <v>2670</v>
      </c>
      <c r="E195" s="2" t="n">
        <v>2561</v>
      </c>
      <c r="F195" s="3" t="n">
        <v>14.3</v>
      </c>
      <c r="G195" s="3" t="n">
        <v>292.1</v>
      </c>
    </row>
    <row r="196" customFormat="false" ht="18" hidden="false" customHeight="true" outlineLevel="0" collapsed="false">
      <c r="A196" s="31" t="s">
        <v>249</v>
      </c>
      <c r="B196" s="2" t="n">
        <v>544</v>
      </c>
      <c r="C196" s="2" t="n">
        <v>1198</v>
      </c>
      <c r="D196" s="2" t="n">
        <v>633</v>
      </c>
      <c r="E196" s="2" t="n">
        <v>565</v>
      </c>
      <c r="F196" s="3" t="n">
        <v>14.3</v>
      </c>
      <c r="G196" s="3" t="n">
        <v>81.1</v>
      </c>
    </row>
    <row r="197" customFormat="false" ht="18" hidden="false" customHeight="true" outlineLevel="0" collapsed="false">
      <c r="A197" s="31" t="s">
        <v>250</v>
      </c>
      <c r="B197" s="2" t="n">
        <v>613</v>
      </c>
      <c r="C197" s="2" t="n">
        <v>1622</v>
      </c>
      <c r="D197" s="2" t="n">
        <v>814</v>
      </c>
      <c r="E197" s="2" t="n">
        <v>808</v>
      </c>
      <c r="F197" s="3" t="n">
        <v>11</v>
      </c>
      <c r="G197" s="3" t="n">
        <v>144</v>
      </c>
    </row>
    <row r="198" customFormat="false" ht="18" hidden="false" customHeight="true" outlineLevel="0" collapsed="false">
      <c r="A198" s="26" t="s">
        <v>191</v>
      </c>
      <c r="B198" s="2" t="n">
        <v>861</v>
      </c>
      <c r="C198" s="2" t="n">
        <v>1956</v>
      </c>
      <c r="D198" s="2" t="n">
        <v>1008</v>
      </c>
      <c r="E198" s="2" t="n">
        <v>948</v>
      </c>
      <c r="F198" s="3" t="n">
        <v>14</v>
      </c>
      <c r="G198" s="3" t="n">
        <v>137.5</v>
      </c>
    </row>
    <row r="199" customFormat="false" ht="18" hidden="false" customHeight="true" outlineLevel="0" collapsed="false">
      <c r="A199" s="26" t="s">
        <v>192</v>
      </c>
      <c r="B199" s="2" t="n">
        <v>731</v>
      </c>
      <c r="C199" s="2" t="n">
        <v>1805</v>
      </c>
      <c r="D199" s="2" t="n">
        <v>935</v>
      </c>
      <c r="E199" s="2" t="n">
        <v>870</v>
      </c>
      <c r="F199" s="3" t="n">
        <v>13.8</v>
      </c>
      <c r="G199" s="3" t="n">
        <v>129.5</v>
      </c>
    </row>
    <row r="200" customFormat="false" ht="18" hidden="false" customHeight="true" outlineLevel="0" collapsed="false">
      <c r="A200" s="26" t="s">
        <v>165</v>
      </c>
      <c r="B200" s="2" t="n">
        <v>414</v>
      </c>
      <c r="C200" s="2" t="n">
        <v>943</v>
      </c>
      <c r="D200" s="2" t="n">
        <v>467</v>
      </c>
      <c r="E200" s="2" t="n">
        <v>476</v>
      </c>
      <c r="F200" s="3" t="n">
        <v>7.4</v>
      </c>
      <c r="G200" s="3" t="n">
        <v>127.4</v>
      </c>
    </row>
    <row r="201" customFormat="false" ht="18" hidden="false" customHeight="true" outlineLevel="0" collapsed="false">
      <c r="A201" s="26" t="s">
        <v>166</v>
      </c>
      <c r="B201" s="2" t="n">
        <v>126</v>
      </c>
      <c r="C201" s="2" t="n">
        <v>338</v>
      </c>
      <c r="D201" s="2" t="n">
        <v>168</v>
      </c>
      <c r="E201" s="2" t="n">
        <v>170</v>
      </c>
      <c r="F201" s="3" t="n">
        <v>7.7</v>
      </c>
      <c r="G201" s="3" t="n">
        <v>43.9</v>
      </c>
    </row>
    <row r="202" customFormat="false" ht="18" hidden="false" customHeight="true" outlineLevel="0" collapsed="false">
      <c r="A202" s="26" t="s">
        <v>167</v>
      </c>
      <c r="B202" s="2" t="n">
        <v>995</v>
      </c>
      <c r="C202" s="2" t="n">
        <v>2524</v>
      </c>
      <c r="D202" s="2" t="n">
        <v>1291</v>
      </c>
      <c r="E202" s="2" t="n">
        <v>1233</v>
      </c>
      <c r="F202" s="3" t="n">
        <v>25.1</v>
      </c>
      <c r="G202" s="3" t="n">
        <v>95.7</v>
      </c>
    </row>
    <row r="203" customFormat="false" ht="18" hidden="false" customHeight="true" outlineLevel="0" collapsed="false">
      <c r="A203" s="26" t="s">
        <v>193</v>
      </c>
      <c r="B203" s="2" t="n">
        <v>613</v>
      </c>
      <c r="C203" s="2" t="n">
        <v>1519</v>
      </c>
      <c r="D203" s="2" t="n">
        <v>801</v>
      </c>
      <c r="E203" s="2" t="n">
        <v>718</v>
      </c>
      <c r="F203" s="3" t="n">
        <v>18.2</v>
      </c>
      <c r="G203" s="3" t="n">
        <v>81.4</v>
      </c>
    </row>
    <row r="204" customFormat="false" ht="18" hidden="false" customHeight="true" outlineLevel="0" collapsed="false">
      <c r="A204" s="26" t="s">
        <v>194</v>
      </c>
      <c r="B204" s="2" t="n">
        <v>726</v>
      </c>
      <c r="C204" s="2" t="n">
        <v>2065</v>
      </c>
      <c r="D204" s="2" t="n">
        <v>1049</v>
      </c>
      <c r="E204" s="2" t="n">
        <v>1016</v>
      </c>
      <c r="F204" s="3" t="n">
        <v>14.2</v>
      </c>
      <c r="G204" s="3" t="n">
        <v>143.3</v>
      </c>
    </row>
    <row r="205" customFormat="false" ht="18" hidden="false" customHeight="true" outlineLevel="0" collapsed="false">
      <c r="A205" s="26" t="s">
        <v>168</v>
      </c>
      <c r="B205" s="2" t="n">
        <v>605</v>
      </c>
      <c r="C205" s="2" t="n">
        <v>1517</v>
      </c>
      <c r="D205" s="2" t="n">
        <v>757</v>
      </c>
      <c r="E205" s="2" t="n">
        <v>760</v>
      </c>
      <c r="F205" s="3" t="n">
        <v>17.9</v>
      </c>
      <c r="G205" s="3" t="n">
        <v>84.4</v>
      </c>
    </row>
    <row r="206" customFormat="false" ht="18" hidden="false" customHeight="true" outlineLevel="0" collapsed="false">
      <c r="A206" s="26" t="s">
        <v>169</v>
      </c>
      <c r="B206" s="2" t="n">
        <v>824</v>
      </c>
      <c r="C206" s="2" t="n">
        <v>2161</v>
      </c>
      <c r="D206" s="2" t="n">
        <v>1093</v>
      </c>
      <c r="E206" s="2" t="n">
        <v>1068</v>
      </c>
      <c r="F206" s="3" t="n">
        <v>16.6</v>
      </c>
      <c r="G206" s="3" t="n">
        <v>128.4</v>
      </c>
    </row>
    <row r="207" customFormat="false" ht="9" hidden="false" customHeight="true" outlineLevel="0" collapsed="false">
      <c r="A207" s="23"/>
    </row>
    <row r="208" customFormat="false" ht="21.95" hidden="false" customHeight="true" outlineLevel="0" collapsed="false">
      <c r="A208" s="24" t="s">
        <v>195</v>
      </c>
      <c r="B208" s="25" t="n">
        <v>10757</v>
      </c>
      <c r="C208" s="25" t="n">
        <v>30887</v>
      </c>
      <c r="D208" s="25" t="n">
        <v>15741</v>
      </c>
      <c r="E208" s="25" t="n">
        <v>15146</v>
      </c>
      <c r="F208" s="22" t="n">
        <v>561.9</v>
      </c>
      <c r="G208" s="22" t="n">
        <v>54.4</v>
      </c>
    </row>
    <row r="209" customFormat="false" ht="9" hidden="false" customHeight="true" outlineLevel="0" collapsed="false">
      <c r="A209" s="23"/>
    </row>
    <row r="210" customFormat="false" ht="18" hidden="false" customHeight="true" outlineLevel="0" collapsed="false">
      <c r="A210" s="26" t="s">
        <v>196</v>
      </c>
      <c r="B210" s="2" t="n">
        <v>2315</v>
      </c>
      <c r="C210" s="2" t="n">
        <v>6728</v>
      </c>
      <c r="D210" s="2" t="n">
        <v>3422</v>
      </c>
      <c r="E210" s="2" t="n">
        <v>3306</v>
      </c>
      <c r="F210" s="3" t="n">
        <v>141.5</v>
      </c>
      <c r="G210" s="3" t="n">
        <v>47</v>
      </c>
    </row>
    <row r="211" customFormat="false" ht="18" hidden="false" customHeight="true" outlineLevel="0" collapsed="false">
      <c r="A211" s="26" t="s">
        <v>197</v>
      </c>
      <c r="B211" s="2" t="n">
        <v>812</v>
      </c>
      <c r="C211" s="2" t="n">
        <v>2196</v>
      </c>
      <c r="D211" s="2" t="n">
        <v>1122</v>
      </c>
      <c r="E211" s="2" t="n">
        <v>1074</v>
      </c>
      <c r="F211" s="3" t="n">
        <v>86.3</v>
      </c>
      <c r="G211" s="3" t="n">
        <v>25.1</v>
      </c>
    </row>
    <row r="212" customFormat="false" ht="18" hidden="false" customHeight="true" outlineLevel="0" collapsed="false">
      <c r="A212" s="26" t="s">
        <v>198</v>
      </c>
      <c r="B212" s="2" t="n">
        <v>2173</v>
      </c>
      <c r="C212" s="2" t="n">
        <v>6028</v>
      </c>
      <c r="D212" s="2" t="n">
        <v>3043</v>
      </c>
      <c r="E212" s="2" t="n">
        <v>2985</v>
      </c>
      <c r="F212" s="3" t="n">
        <v>69.1</v>
      </c>
      <c r="G212" s="3" t="n">
        <v>86.7</v>
      </c>
    </row>
    <row r="213" customFormat="false" ht="18" hidden="false" customHeight="true" outlineLevel="0" collapsed="false">
      <c r="A213" s="26" t="s">
        <v>199</v>
      </c>
      <c r="B213" s="2" t="n">
        <v>700</v>
      </c>
      <c r="C213" s="2" t="n">
        <v>2122</v>
      </c>
      <c r="D213" s="2" t="n">
        <v>1093</v>
      </c>
      <c r="E213" s="2" t="n">
        <v>1029</v>
      </c>
      <c r="F213" s="3" t="n">
        <v>69.4</v>
      </c>
      <c r="G213" s="3" t="n">
        <v>30.4</v>
      </c>
    </row>
    <row r="214" customFormat="false" ht="18" hidden="false" customHeight="true" outlineLevel="0" collapsed="false">
      <c r="A214" s="26" t="s">
        <v>200</v>
      </c>
      <c r="B214" s="2" t="n">
        <v>1028</v>
      </c>
      <c r="C214" s="2" t="n">
        <v>3057</v>
      </c>
      <c r="D214" s="2" t="n">
        <v>1537</v>
      </c>
      <c r="E214" s="2" t="n">
        <v>1520</v>
      </c>
      <c r="F214" s="3" t="n">
        <v>46.8</v>
      </c>
      <c r="G214" s="3" t="n">
        <v>64.5</v>
      </c>
    </row>
    <row r="215" customFormat="false" ht="18" hidden="false" customHeight="true" outlineLevel="0" collapsed="false">
      <c r="A215" s="26" t="s">
        <v>201</v>
      </c>
      <c r="B215" s="2" t="n">
        <v>924</v>
      </c>
      <c r="C215" s="2" t="n">
        <v>2795</v>
      </c>
      <c r="D215" s="2" t="n">
        <v>1429</v>
      </c>
      <c r="E215" s="2" t="n">
        <v>1366</v>
      </c>
      <c r="F215" s="3" t="n">
        <v>41.2</v>
      </c>
      <c r="G215" s="3" t="n">
        <v>67.3</v>
      </c>
    </row>
    <row r="216" customFormat="false" ht="18" hidden="false" customHeight="true" outlineLevel="0" collapsed="false">
      <c r="A216" s="26" t="s">
        <v>202</v>
      </c>
      <c r="B216" s="2" t="n">
        <v>625</v>
      </c>
      <c r="C216" s="2" t="n">
        <v>1852</v>
      </c>
      <c r="D216" s="2" t="n">
        <v>954</v>
      </c>
      <c r="E216" s="2" t="n">
        <v>898</v>
      </c>
      <c r="F216" s="3" t="n">
        <v>31.5</v>
      </c>
      <c r="G216" s="3" t="n">
        <v>58.1</v>
      </c>
    </row>
    <row r="217" customFormat="false" ht="18" hidden="false" customHeight="true" outlineLevel="0" collapsed="false">
      <c r="A217" s="26" t="s">
        <v>203</v>
      </c>
      <c r="B217" s="2" t="n">
        <v>755</v>
      </c>
      <c r="C217" s="2" t="n">
        <v>1952</v>
      </c>
      <c r="D217" s="2" t="n">
        <v>1041</v>
      </c>
      <c r="E217" s="2" t="n">
        <v>911</v>
      </c>
      <c r="F217" s="3" t="n">
        <v>21.4</v>
      </c>
      <c r="G217" s="3" t="n">
        <v>89.6</v>
      </c>
    </row>
    <row r="218" customFormat="false" ht="18" hidden="false" customHeight="true" outlineLevel="0" collapsed="false">
      <c r="A218" s="26" t="s">
        <v>204</v>
      </c>
      <c r="B218" s="2" t="n">
        <v>139</v>
      </c>
      <c r="C218" s="2" t="n">
        <v>382</v>
      </c>
      <c r="D218" s="2" t="n">
        <v>183</v>
      </c>
      <c r="E218" s="2" t="n">
        <v>199</v>
      </c>
      <c r="F218" s="3" t="n">
        <v>10.6</v>
      </c>
      <c r="G218" s="3" t="n">
        <v>35</v>
      </c>
    </row>
    <row r="219" customFormat="false" ht="18" hidden="false" customHeight="true" outlineLevel="0" collapsed="false">
      <c r="A219" s="26" t="s">
        <v>205</v>
      </c>
      <c r="B219" s="2" t="n">
        <v>91</v>
      </c>
      <c r="C219" s="2" t="n">
        <v>270</v>
      </c>
      <c r="D219" s="2" t="n">
        <v>130</v>
      </c>
      <c r="E219" s="2" t="n">
        <v>140</v>
      </c>
      <c r="F219" s="3" t="n">
        <v>2.5</v>
      </c>
      <c r="G219" s="3" t="n">
        <v>107.6</v>
      </c>
    </row>
    <row r="220" customFormat="false" ht="18" hidden="false" customHeight="true" outlineLevel="0" collapsed="false">
      <c r="A220" s="26" t="s">
        <v>206</v>
      </c>
      <c r="B220" s="2" t="n">
        <v>171</v>
      </c>
      <c r="C220" s="2" t="n">
        <v>445</v>
      </c>
      <c r="D220" s="2" t="n">
        <v>234</v>
      </c>
      <c r="E220" s="2" t="n">
        <v>211</v>
      </c>
      <c r="F220" s="3" t="n">
        <v>8.5</v>
      </c>
      <c r="G220" s="3" t="n">
        <v>52.1</v>
      </c>
    </row>
    <row r="221" customFormat="false" ht="18" hidden="false" customHeight="true" outlineLevel="0" collapsed="false">
      <c r="A221" s="26" t="s">
        <v>207</v>
      </c>
      <c r="B221" s="2" t="n">
        <v>271</v>
      </c>
      <c r="C221" s="2" t="n">
        <v>849</v>
      </c>
      <c r="D221" s="2" t="n">
        <v>425</v>
      </c>
      <c r="E221" s="2" t="n">
        <v>424</v>
      </c>
      <c r="F221" s="3" t="n">
        <v>8</v>
      </c>
      <c r="G221" s="3" t="n">
        <v>104.2</v>
      </c>
    </row>
    <row r="222" customFormat="false" ht="18" hidden="false" customHeight="true" outlineLevel="0" collapsed="false">
      <c r="A222" s="26" t="s">
        <v>208</v>
      </c>
      <c r="B222" s="2" t="n">
        <v>258</v>
      </c>
      <c r="C222" s="2" t="n">
        <v>744</v>
      </c>
      <c r="D222" s="2" t="n">
        <v>365</v>
      </c>
      <c r="E222" s="2" t="n">
        <v>379</v>
      </c>
      <c r="F222" s="3" t="n">
        <v>6.3</v>
      </c>
      <c r="G222" s="3" t="n">
        <v>116.9</v>
      </c>
    </row>
    <row r="223" customFormat="false" ht="18" hidden="false" customHeight="true" outlineLevel="0" collapsed="false">
      <c r="A223" s="26" t="s">
        <v>209</v>
      </c>
      <c r="B223" s="2" t="n">
        <v>271</v>
      </c>
      <c r="C223" s="2" t="n">
        <v>795</v>
      </c>
      <c r="D223" s="2" t="n">
        <v>418</v>
      </c>
      <c r="E223" s="2" t="n">
        <v>377</v>
      </c>
      <c r="F223" s="3" t="n">
        <v>10.2</v>
      </c>
      <c r="G223" s="3" t="n">
        <v>77</v>
      </c>
    </row>
    <row r="224" customFormat="false" ht="18" hidden="false" customHeight="true" outlineLevel="0" collapsed="false">
      <c r="A224" s="26" t="s">
        <v>210</v>
      </c>
      <c r="B224" s="2" t="n">
        <v>224</v>
      </c>
      <c r="C224" s="2" t="n">
        <v>672</v>
      </c>
      <c r="D224" s="2" t="n">
        <v>345</v>
      </c>
      <c r="E224" s="2" t="n">
        <v>327</v>
      </c>
      <c r="F224" s="3" t="n">
        <v>8.6</v>
      </c>
      <c r="G224" s="3" t="n">
        <v>77.2</v>
      </c>
    </row>
    <row r="225" customFormat="false" ht="9" hidden="false" customHeight="true" outlineLevel="0" collapsed="false">
      <c r="A225" s="23"/>
    </row>
    <row r="226" customFormat="false" ht="21.95" hidden="false" customHeight="true" outlineLevel="0" collapsed="false">
      <c r="A226" s="24" t="s">
        <v>211</v>
      </c>
      <c r="B226" s="25" t="n">
        <v>20795</v>
      </c>
      <c r="C226" s="25" t="n">
        <v>55666</v>
      </c>
      <c r="D226" s="25" t="n">
        <v>28634</v>
      </c>
      <c r="E226" s="25" t="n">
        <v>27032</v>
      </c>
      <c r="F226" s="22" t="n">
        <v>747</v>
      </c>
      <c r="G226" s="22" t="n">
        <v>73.6</v>
      </c>
    </row>
    <row r="227" customFormat="false" ht="9" hidden="false" customHeight="true" outlineLevel="0" collapsed="false">
      <c r="A227" s="23"/>
    </row>
    <row r="228" customFormat="false" ht="18" hidden="false" customHeight="true" outlineLevel="0" collapsed="false">
      <c r="A228" s="26" t="s">
        <v>212</v>
      </c>
      <c r="B228" s="2" t="n">
        <v>804</v>
      </c>
      <c r="C228" s="2" t="n">
        <v>2427</v>
      </c>
      <c r="D228" s="2" t="n">
        <v>1204</v>
      </c>
      <c r="E228" s="2" t="n">
        <v>1223</v>
      </c>
      <c r="F228" s="3" t="n">
        <v>51.1</v>
      </c>
      <c r="G228" s="3" t="n">
        <v>47.1</v>
      </c>
    </row>
    <row r="229" customFormat="false" ht="18" hidden="false" customHeight="true" outlineLevel="0" collapsed="false">
      <c r="A229" s="26" t="s">
        <v>213</v>
      </c>
      <c r="B229" s="2" t="n">
        <v>697</v>
      </c>
      <c r="C229" s="2" t="n">
        <v>2001</v>
      </c>
      <c r="D229" s="2" t="n">
        <v>1031</v>
      </c>
      <c r="E229" s="2" t="n">
        <v>970</v>
      </c>
      <c r="F229" s="3" t="n">
        <v>65</v>
      </c>
      <c r="G229" s="3" t="n">
        <v>30.4</v>
      </c>
    </row>
    <row r="230" customFormat="false" ht="18" hidden="false" customHeight="true" outlineLevel="0" collapsed="false">
      <c r="A230" s="26" t="s">
        <v>214</v>
      </c>
      <c r="B230" s="2" t="n">
        <v>16</v>
      </c>
      <c r="C230" s="2" t="n">
        <v>33</v>
      </c>
      <c r="D230" s="2" t="n">
        <v>17</v>
      </c>
      <c r="E230" s="2" t="n">
        <v>16</v>
      </c>
      <c r="F230" s="3" t="n">
        <v>4.3</v>
      </c>
      <c r="G230" s="3" t="n">
        <v>7.4</v>
      </c>
    </row>
    <row r="231" customFormat="false" ht="18" hidden="false" customHeight="true" outlineLevel="0" collapsed="false">
      <c r="A231" s="26" t="s">
        <v>215</v>
      </c>
      <c r="B231" s="2" t="n">
        <v>232</v>
      </c>
      <c r="C231" s="2" t="n">
        <v>691</v>
      </c>
      <c r="D231" s="2" t="n">
        <v>346</v>
      </c>
      <c r="E231" s="2" t="n">
        <v>345</v>
      </c>
      <c r="F231" s="3" t="n">
        <v>12.6</v>
      </c>
      <c r="G231" s="3" t="n">
        <v>54.7</v>
      </c>
    </row>
    <row r="232" customFormat="false" ht="18" hidden="false" customHeight="true" outlineLevel="0" collapsed="false">
      <c r="A232" s="26" t="s">
        <v>216</v>
      </c>
      <c r="B232" s="2" t="n">
        <v>318</v>
      </c>
      <c r="C232" s="2" t="n">
        <v>943</v>
      </c>
      <c r="D232" s="2" t="n">
        <v>492</v>
      </c>
      <c r="E232" s="2" t="n">
        <v>451</v>
      </c>
      <c r="F232" s="3" t="n">
        <v>25.7</v>
      </c>
      <c r="G232" s="3" t="n">
        <v>36.6</v>
      </c>
    </row>
    <row r="233" customFormat="false" ht="18" hidden="false" customHeight="true" outlineLevel="0" collapsed="false">
      <c r="A233" s="26" t="s">
        <v>217</v>
      </c>
      <c r="B233" s="2" t="n">
        <v>85</v>
      </c>
      <c r="C233" s="2" t="n">
        <v>249</v>
      </c>
      <c r="D233" s="2" t="n">
        <v>119</v>
      </c>
      <c r="E233" s="2" t="n">
        <v>130</v>
      </c>
      <c r="F233" s="3" t="n">
        <v>30.1</v>
      </c>
      <c r="G233" s="3" t="n">
        <v>8.2</v>
      </c>
    </row>
    <row r="234" customFormat="false" ht="18" hidden="false" customHeight="true" outlineLevel="0" collapsed="false">
      <c r="A234" s="26" t="s">
        <v>218</v>
      </c>
      <c r="B234" s="2" t="n">
        <v>665</v>
      </c>
      <c r="C234" s="2" t="n">
        <v>1856</v>
      </c>
      <c r="D234" s="2" t="n">
        <v>990</v>
      </c>
      <c r="E234" s="2" t="n">
        <v>866</v>
      </c>
      <c r="F234" s="3" t="n">
        <v>60.5</v>
      </c>
      <c r="G234" s="3" t="n">
        <v>30.4</v>
      </c>
    </row>
    <row r="235" customFormat="false" ht="18" hidden="false" customHeight="true" outlineLevel="0" collapsed="false">
      <c r="A235" s="26" t="s">
        <v>219</v>
      </c>
      <c r="B235" s="2" t="n">
        <v>580</v>
      </c>
      <c r="C235" s="2" t="n">
        <v>1495</v>
      </c>
      <c r="D235" s="2" t="n">
        <v>760</v>
      </c>
      <c r="E235" s="2" t="n">
        <v>735</v>
      </c>
      <c r="F235" s="3" t="n">
        <v>17</v>
      </c>
      <c r="G235" s="3" t="n">
        <v>87</v>
      </c>
    </row>
    <row r="236" customFormat="false" ht="18" hidden="false" customHeight="true" outlineLevel="0" collapsed="false">
      <c r="A236" s="26" t="s">
        <v>220</v>
      </c>
      <c r="B236" s="2" t="n">
        <v>673</v>
      </c>
      <c r="C236" s="2" t="n">
        <v>1477</v>
      </c>
      <c r="D236" s="2" t="n">
        <v>794</v>
      </c>
      <c r="E236" s="2" t="n">
        <v>683</v>
      </c>
      <c r="F236" s="3" t="n">
        <v>13.5</v>
      </c>
      <c r="G236" s="3" t="n">
        <v>105.7</v>
      </c>
    </row>
    <row r="237" customFormat="false" ht="18" hidden="false" customHeight="true" outlineLevel="0" collapsed="false">
      <c r="A237" s="26" t="s">
        <v>221</v>
      </c>
      <c r="B237" s="2" t="n">
        <v>460</v>
      </c>
      <c r="C237" s="2" t="n">
        <v>1041</v>
      </c>
      <c r="D237" s="2" t="n">
        <v>538</v>
      </c>
      <c r="E237" s="2" t="n">
        <v>503</v>
      </c>
      <c r="F237" s="3" t="n">
        <v>13.7</v>
      </c>
      <c r="G237" s="3" t="n">
        <v>75.1</v>
      </c>
    </row>
    <row r="238" customFormat="false" ht="18" hidden="false" customHeight="true" outlineLevel="0" collapsed="false">
      <c r="A238" s="26" t="s">
        <v>222</v>
      </c>
      <c r="B238" s="2" t="n">
        <v>1082</v>
      </c>
      <c r="C238" s="2" t="n">
        <v>2649</v>
      </c>
      <c r="D238" s="2" t="n">
        <v>1367</v>
      </c>
      <c r="E238" s="2" t="n">
        <v>1282</v>
      </c>
      <c r="F238" s="3" t="n">
        <v>20.6</v>
      </c>
      <c r="G238" s="3" t="n">
        <v>126.4</v>
      </c>
    </row>
    <row r="239" customFormat="false" ht="18" hidden="false" customHeight="true" outlineLevel="0" collapsed="false">
      <c r="A239" s="26" t="s">
        <v>223</v>
      </c>
      <c r="B239" s="2" t="n">
        <v>902</v>
      </c>
      <c r="C239" s="2" t="n">
        <v>2512</v>
      </c>
      <c r="D239" s="2" t="n">
        <v>1279</v>
      </c>
      <c r="E239" s="2" t="n">
        <v>1233</v>
      </c>
      <c r="F239" s="3" t="n">
        <v>20.8</v>
      </c>
      <c r="G239" s="3" t="n">
        <v>119.4</v>
      </c>
    </row>
    <row r="240" customFormat="false" ht="18" hidden="false" customHeight="true" outlineLevel="0" collapsed="false">
      <c r="A240" s="26" t="s">
        <v>224</v>
      </c>
      <c r="B240" s="2" t="n">
        <v>742</v>
      </c>
      <c r="C240" s="2" t="n">
        <v>2027</v>
      </c>
      <c r="D240" s="2" t="n">
        <v>1033</v>
      </c>
      <c r="E240" s="2" t="n">
        <v>994</v>
      </c>
      <c r="F240" s="3" t="n">
        <v>20</v>
      </c>
      <c r="G240" s="3" t="n">
        <v>100</v>
      </c>
    </row>
    <row r="241" customFormat="false" ht="18" hidden="false" customHeight="true" outlineLevel="0" collapsed="false">
      <c r="A241" s="26" t="s">
        <v>225</v>
      </c>
      <c r="B241" s="2" t="n">
        <v>758</v>
      </c>
      <c r="C241" s="2" t="n">
        <v>1959</v>
      </c>
      <c r="D241" s="2" t="n">
        <v>1043</v>
      </c>
      <c r="E241" s="2" t="n">
        <v>916</v>
      </c>
      <c r="F241" s="3" t="n">
        <v>19.9</v>
      </c>
      <c r="G241" s="3" t="n">
        <v>97.7</v>
      </c>
    </row>
    <row r="242" customFormat="false" ht="18" hidden="false" customHeight="true" outlineLevel="0" collapsed="false">
      <c r="A242" s="26" t="s">
        <v>226</v>
      </c>
      <c r="B242" s="2" t="n">
        <v>807</v>
      </c>
      <c r="C242" s="2" t="n">
        <v>2273</v>
      </c>
      <c r="D242" s="2" t="n">
        <v>1161</v>
      </c>
      <c r="E242" s="2" t="n">
        <v>1112</v>
      </c>
      <c r="F242" s="3" t="n">
        <v>17.6</v>
      </c>
      <c r="G242" s="3" t="n">
        <v>126.6</v>
      </c>
    </row>
    <row r="243" customFormat="false" ht="18" hidden="false" customHeight="true" outlineLevel="0" collapsed="false">
      <c r="A243" s="26" t="s">
        <v>227</v>
      </c>
      <c r="B243" s="2" t="n">
        <v>514</v>
      </c>
      <c r="C243" s="2" t="n">
        <v>1486</v>
      </c>
      <c r="D243" s="2" t="n">
        <v>794</v>
      </c>
      <c r="E243" s="2" t="n">
        <v>692</v>
      </c>
      <c r="F243" s="3" t="n">
        <v>16.3</v>
      </c>
      <c r="G243" s="3" t="n">
        <v>90.4</v>
      </c>
    </row>
    <row r="244" customFormat="false" ht="18" hidden="false" customHeight="true" outlineLevel="0" collapsed="false">
      <c r="A244" s="31" t="s">
        <v>251</v>
      </c>
      <c r="B244" s="2" t="n">
        <v>529</v>
      </c>
      <c r="C244" s="2" t="n">
        <v>1280</v>
      </c>
      <c r="D244" s="2" t="n">
        <v>649</v>
      </c>
      <c r="E244" s="2" t="n">
        <v>631</v>
      </c>
      <c r="F244" s="3" t="n">
        <v>18.9</v>
      </c>
      <c r="G244" s="3" t="n">
        <v>67.1</v>
      </c>
    </row>
    <row r="245" customFormat="false" ht="18" hidden="false" customHeight="true" outlineLevel="0" collapsed="false">
      <c r="A245" s="31" t="s">
        <v>252</v>
      </c>
      <c r="B245" s="2" t="n">
        <v>696</v>
      </c>
      <c r="C245" s="2" t="n">
        <v>1493</v>
      </c>
      <c r="D245" s="2" t="n">
        <v>767</v>
      </c>
      <c r="E245" s="2" t="n">
        <v>726</v>
      </c>
      <c r="F245" s="3" t="n">
        <v>20.3</v>
      </c>
      <c r="G245" s="3" t="n">
        <v>72.3</v>
      </c>
    </row>
    <row r="246" customFormat="false" ht="18" hidden="false" customHeight="true" outlineLevel="0" collapsed="false">
      <c r="A246" s="31" t="s">
        <v>253</v>
      </c>
      <c r="B246" s="2" t="n">
        <v>827</v>
      </c>
      <c r="C246" s="2" t="n">
        <v>2212</v>
      </c>
      <c r="D246" s="2" t="n">
        <v>1134</v>
      </c>
      <c r="E246" s="2" t="n">
        <v>1078</v>
      </c>
      <c r="F246" s="3" t="n">
        <v>34.2</v>
      </c>
      <c r="G246" s="3" t="n">
        <v>63.4</v>
      </c>
    </row>
    <row r="247" customFormat="false" ht="18" hidden="false" customHeight="true" outlineLevel="0" collapsed="false">
      <c r="A247" s="31" t="s">
        <v>254</v>
      </c>
      <c r="B247" s="2" t="n">
        <v>545</v>
      </c>
      <c r="C247" s="2" t="n">
        <v>1510</v>
      </c>
      <c r="D247" s="2" t="n">
        <v>767</v>
      </c>
      <c r="E247" s="2" t="n">
        <v>743</v>
      </c>
      <c r="F247" s="3" t="n">
        <v>20.8</v>
      </c>
      <c r="G247" s="3" t="n">
        <v>71.8</v>
      </c>
    </row>
    <row r="248" customFormat="false" ht="18" hidden="false" customHeight="true" outlineLevel="0" collapsed="false">
      <c r="A248" s="31" t="s">
        <v>255</v>
      </c>
      <c r="B248" s="2" t="n">
        <v>395</v>
      </c>
      <c r="C248" s="2" t="n">
        <v>1076</v>
      </c>
      <c r="D248" s="2" t="n">
        <v>556</v>
      </c>
      <c r="E248" s="2" t="n">
        <v>520</v>
      </c>
      <c r="F248" s="3" t="n">
        <v>16.7</v>
      </c>
      <c r="G248" s="3" t="n">
        <v>63</v>
      </c>
    </row>
    <row r="249" customFormat="false" ht="18" hidden="false" customHeight="true" outlineLevel="0" collapsed="false">
      <c r="A249" s="31" t="s">
        <v>256</v>
      </c>
      <c r="B249" s="2" t="n">
        <v>249</v>
      </c>
      <c r="C249" s="2" t="n">
        <v>653</v>
      </c>
      <c r="D249" s="2" t="n">
        <v>343</v>
      </c>
      <c r="E249" s="2" t="n">
        <v>310</v>
      </c>
      <c r="F249" s="3" t="n">
        <v>10.6</v>
      </c>
      <c r="G249" s="3" t="n">
        <v>60</v>
      </c>
    </row>
    <row r="250" customFormat="false" ht="18" hidden="false" customHeight="true" outlineLevel="0" collapsed="false">
      <c r="A250" s="31" t="s">
        <v>234</v>
      </c>
      <c r="B250" s="2" t="n">
        <v>744</v>
      </c>
      <c r="C250" s="2" t="n">
        <v>2020</v>
      </c>
      <c r="D250" s="2" t="n">
        <v>1050</v>
      </c>
      <c r="E250" s="2" t="n">
        <v>970</v>
      </c>
      <c r="F250" s="3" t="n">
        <v>20</v>
      </c>
      <c r="G250" s="3" t="n">
        <v>99.4</v>
      </c>
    </row>
    <row r="251" customFormat="false" ht="18" hidden="false" customHeight="true" outlineLevel="0" collapsed="false">
      <c r="A251" s="31" t="s">
        <v>235</v>
      </c>
      <c r="B251" s="2" t="n">
        <v>727</v>
      </c>
      <c r="C251" s="2" t="n">
        <v>2133</v>
      </c>
      <c r="D251" s="2" t="n">
        <v>1065</v>
      </c>
      <c r="E251" s="2" t="n">
        <v>1068</v>
      </c>
      <c r="F251" s="3" t="n">
        <v>15.5</v>
      </c>
      <c r="G251" s="3" t="n">
        <v>136.7</v>
      </c>
    </row>
    <row r="252" customFormat="false" ht="18" hidden="false" customHeight="true" outlineLevel="0" collapsed="false">
      <c r="A252" s="31" t="s">
        <v>257</v>
      </c>
      <c r="B252" s="2" t="n">
        <v>1148</v>
      </c>
      <c r="C252" s="2" t="n">
        <v>2690</v>
      </c>
      <c r="D252" s="2" t="n">
        <v>1395</v>
      </c>
      <c r="E252" s="2" t="n">
        <v>1295</v>
      </c>
      <c r="F252" s="3" t="n">
        <v>20.2</v>
      </c>
      <c r="G252" s="3" t="n">
        <v>130.7</v>
      </c>
    </row>
    <row r="253" customFormat="false" ht="18" hidden="false" customHeight="true" outlineLevel="0" collapsed="false">
      <c r="A253" s="31" t="s">
        <v>258</v>
      </c>
      <c r="B253" s="2" t="n">
        <v>1067</v>
      </c>
      <c r="C253" s="2" t="n">
        <v>2837</v>
      </c>
      <c r="D253" s="2" t="n">
        <v>1466</v>
      </c>
      <c r="E253" s="2" t="n">
        <v>1371</v>
      </c>
      <c r="F253" s="3" t="n">
        <v>20.9</v>
      </c>
      <c r="G253" s="3" t="n">
        <v>134.2</v>
      </c>
    </row>
    <row r="254" customFormat="false" ht="18" hidden="false" customHeight="true" outlineLevel="0" collapsed="false">
      <c r="A254" s="31" t="s">
        <v>259</v>
      </c>
      <c r="B254" s="2" t="n">
        <v>1154</v>
      </c>
      <c r="C254" s="2" t="n">
        <v>3070</v>
      </c>
      <c r="D254" s="2" t="n">
        <v>1546</v>
      </c>
      <c r="E254" s="2" t="n">
        <v>1524</v>
      </c>
      <c r="F254" s="3" t="n">
        <v>26</v>
      </c>
      <c r="G254" s="3" t="n">
        <v>117.3</v>
      </c>
    </row>
    <row r="255" customFormat="false" ht="18" hidden="false" customHeight="true" outlineLevel="0" collapsed="false">
      <c r="A255" s="31" t="s">
        <v>260</v>
      </c>
      <c r="B255" s="2" t="n">
        <v>840</v>
      </c>
      <c r="C255" s="2" t="n">
        <v>2480</v>
      </c>
      <c r="D255" s="2" t="n">
        <v>1277</v>
      </c>
      <c r="E255" s="2" t="n">
        <v>1203</v>
      </c>
      <c r="F255" s="3" t="n">
        <v>25.1</v>
      </c>
      <c r="G255" s="3" t="n">
        <v>98.2</v>
      </c>
    </row>
    <row r="256" customFormat="false" ht="18" hidden="false" customHeight="true" outlineLevel="0" collapsed="false">
      <c r="A256" s="26" t="s">
        <v>240</v>
      </c>
      <c r="B256" s="2" t="n">
        <v>387</v>
      </c>
      <c r="C256" s="2" t="n">
        <v>1071</v>
      </c>
      <c r="D256" s="2" t="n">
        <v>577</v>
      </c>
      <c r="E256" s="2" t="n">
        <v>494</v>
      </c>
      <c r="F256" s="3" t="n">
        <v>13.3</v>
      </c>
      <c r="G256" s="3" t="n">
        <v>79.8</v>
      </c>
    </row>
    <row r="257" customFormat="false" ht="18" hidden="false" customHeight="true" outlineLevel="0" collapsed="false">
      <c r="A257" s="26" t="s">
        <v>241</v>
      </c>
      <c r="B257" s="2" t="n">
        <v>767</v>
      </c>
      <c r="C257" s="2" t="n">
        <v>2035</v>
      </c>
      <c r="D257" s="2" t="n">
        <v>1020</v>
      </c>
      <c r="E257" s="2" t="n">
        <v>1015</v>
      </c>
      <c r="F257" s="3" t="n">
        <v>21.1</v>
      </c>
      <c r="G257" s="3" t="n">
        <v>95.5</v>
      </c>
    </row>
    <row r="258" customFormat="false" ht="18" hidden="false" customHeight="true" outlineLevel="0" collapsed="false">
      <c r="A258" s="26" t="s">
        <v>242</v>
      </c>
      <c r="B258" s="2" t="n">
        <v>511</v>
      </c>
      <c r="C258" s="2" t="n">
        <v>1535</v>
      </c>
      <c r="D258" s="2" t="n">
        <v>796</v>
      </c>
      <c r="E258" s="2" t="n">
        <v>739</v>
      </c>
      <c r="F258" s="3" t="n">
        <v>22.9</v>
      </c>
      <c r="G258" s="3" t="n">
        <v>66.6</v>
      </c>
    </row>
    <row r="259" customFormat="false" ht="18" hidden="false" customHeight="true" outlineLevel="0" collapsed="false">
      <c r="A259" s="26" t="s">
        <v>243</v>
      </c>
      <c r="B259" s="2" t="n">
        <v>404</v>
      </c>
      <c r="C259" s="2" t="n">
        <v>1103</v>
      </c>
      <c r="D259" s="2" t="n">
        <v>565</v>
      </c>
      <c r="E259" s="2" t="n">
        <v>538</v>
      </c>
      <c r="F259" s="3" t="n">
        <v>11.2</v>
      </c>
      <c r="G259" s="3" t="n">
        <v>96.8</v>
      </c>
    </row>
    <row r="260" customFormat="false" ht="18" hidden="false" customHeight="true" outlineLevel="0" collapsed="false">
      <c r="A260" s="26" t="s">
        <v>244</v>
      </c>
      <c r="B260" s="2" t="n">
        <v>258</v>
      </c>
      <c r="C260" s="2" t="n">
        <v>717</v>
      </c>
      <c r="D260" s="2" t="n">
        <v>372</v>
      </c>
      <c r="E260" s="2" t="n">
        <v>345</v>
      </c>
      <c r="F260" s="3" t="n">
        <v>11.2</v>
      </c>
      <c r="G260" s="3" t="n">
        <v>63.7</v>
      </c>
    </row>
    <row r="261" customFormat="false" ht="18" hidden="false" customHeight="true" outlineLevel="0" collapsed="false">
      <c r="A261" s="32" t="s">
        <v>245</v>
      </c>
      <c r="B261" s="33" t="n">
        <v>212</v>
      </c>
      <c r="C261" s="33" t="n">
        <v>632</v>
      </c>
      <c r="D261" s="33" t="n">
        <v>321</v>
      </c>
      <c r="E261" s="33" t="n">
        <v>311</v>
      </c>
      <c r="F261" s="34" t="n">
        <v>9.4</v>
      </c>
      <c r="G261" s="34" t="n">
        <v>65.9</v>
      </c>
    </row>
  </sheetData>
  <mergeCells count="3">
    <mergeCell ref="A2:A3"/>
    <mergeCell ref="B2:B3"/>
    <mergeCell ref="C2:E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36" man="true" max="16383" min="0"/>
    <brk id="2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28.66"/>
    <col collapsed="false" customWidth="true" hidden="false" outlineLevel="0" max="5" min="2" style="2" width="19.01"/>
    <col collapsed="false" customWidth="true" hidden="false" outlineLevel="0" max="7" min="6" style="3" width="19.01"/>
    <col collapsed="false" customWidth="false" hidden="false" outlineLevel="0" max="257" min="8" style="4" width="10.2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1"/>
      <c r="F1" s="7" t="s">
        <v>261</v>
      </c>
    </row>
    <row r="2" customFormat="false" ht="20.25" hidden="false" customHeight="true" outlineLevel="0" collapsed="false">
      <c r="A2" s="8" t="s">
        <v>247</v>
      </c>
      <c r="B2" s="9" t="s">
        <v>3</v>
      </c>
      <c r="C2" s="10" t="s">
        <v>4</v>
      </c>
      <c r="D2" s="10"/>
      <c r="E2" s="10"/>
      <c r="F2" s="11" t="s">
        <v>5</v>
      </c>
      <c r="G2" s="12" t="s">
        <v>6</v>
      </c>
    </row>
    <row r="3" customFormat="false" ht="20.25" hidden="false" customHeight="true" outlineLevel="0" collapsed="false">
      <c r="A3" s="8"/>
      <c r="B3" s="9"/>
      <c r="C3" s="13" t="s">
        <v>7</v>
      </c>
      <c r="D3" s="13" t="s">
        <v>8</v>
      </c>
      <c r="E3" s="13" t="s">
        <v>9</v>
      </c>
      <c r="F3" s="14" t="s">
        <v>10</v>
      </c>
      <c r="G3" s="15" t="s">
        <v>11</v>
      </c>
    </row>
    <row r="4" customFormat="false" ht="9" hidden="false" customHeight="true" outlineLevel="0" collapsed="false">
      <c r="A4" s="16"/>
      <c r="B4" s="17"/>
      <c r="C4" s="17"/>
      <c r="D4" s="17"/>
      <c r="E4" s="17"/>
      <c r="F4" s="18"/>
      <c r="G4" s="19"/>
    </row>
    <row r="5" customFormat="false" ht="21.95" hidden="false" customHeight="true" outlineLevel="0" collapsed="false">
      <c r="A5" s="20" t="s">
        <v>12</v>
      </c>
      <c r="B5" s="21" t="n">
        <v>207192</v>
      </c>
      <c r="C5" s="21" t="n">
        <v>487670</v>
      </c>
      <c r="D5" s="21" t="n">
        <v>249455</v>
      </c>
      <c r="E5" s="21" t="n">
        <v>238215</v>
      </c>
      <c r="F5" s="22" t="n">
        <v>5575</v>
      </c>
      <c r="G5" s="22" t="n">
        <v>84.7</v>
      </c>
    </row>
    <row r="6" customFormat="false" ht="9" hidden="false" customHeight="true" outlineLevel="0" collapsed="false">
      <c r="A6" s="23"/>
    </row>
    <row r="7" customFormat="false" ht="21.95" hidden="false" customHeight="true" outlineLevel="0" collapsed="false">
      <c r="A7" s="24" t="s">
        <v>13</v>
      </c>
      <c r="B7" s="25" t="n">
        <v>16212</v>
      </c>
      <c r="C7" s="25" t="n">
        <v>34207</v>
      </c>
      <c r="D7" s="25" t="n">
        <v>16894</v>
      </c>
      <c r="E7" s="25" t="n">
        <v>17313</v>
      </c>
      <c r="F7" s="22" t="n">
        <v>221</v>
      </c>
      <c r="G7" s="22" t="n">
        <v>148.1</v>
      </c>
    </row>
    <row r="8" customFormat="false" ht="9" hidden="false" customHeight="true" outlineLevel="0" collapsed="false">
      <c r="A8" s="23"/>
    </row>
    <row r="9" customFormat="false" ht="18" hidden="false" customHeight="true" outlineLevel="0" collapsed="false">
      <c r="A9" s="26" t="s">
        <v>14</v>
      </c>
      <c r="B9" s="2" t="n">
        <v>859</v>
      </c>
      <c r="C9" s="2" t="n">
        <v>1801</v>
      </c>
      <c r="D9" s="2" t="n">
        <v>913</v>
      </c>
      <c r="E9" s="2" t="n">
        <v>888</v>
      </c>
      <c r="F9" s="3" t="n">
        <v>14.8</v>
      </c>
      <c r="G9" s="3" t="n">
        <v>115.7</v>
      </c>
    </row>
    <row r="10" customFormat="false" ht="18" hidden="false" customHeight="true" outlineLevel="0" collapsed="false">
      <c r="A10" s="26" t="s">
        <v>15</v>
      </c>
      <c r="B10" s="2" t="n">
        <v>1268</v>
      </c>
      <c r="C10" s="2" t="n">
        <v>2758</v>
      </c>
      <c r="D10" s="2" t="n">
        <v>1389</v>
      </c>
      <c r="E10" s="2" t="n">
        <v>1369</v>
      </c>
      <c r="F10" s="3" t="n">
        <v>17.9</v>
      </c>
      <c r="G10" s="3" t="n">
        <v>149.6</v>
      </c>
    </row>
    <row r="11" customFormat="false" ht="21.95" hidden="false" customHeight="true" outlineLevel="0" collapsed="false">
      <c r="A11" s="26" t="s">
        <v>16</v>
      </c>
      <c r="B11" s="2" t="n">
        <v>1468</v>
      </c>
      <c r="C11" s="2" t="n">
        <v>3085</v>
      </c>
      <c r="D11" s="2" t="n">
        <v>1526</v>
      </c>
      <c r="E11" s="2" t="n">
        <v>1559</v>
      </c>
      <c r="F11" s="3" t="n">
        <v>10.1</v>
      </c>
      <c r="G11" s="3" t="n">
        <v>295.8</v>
      </c>
    </row>
    <row r="12" customFormat="false" ht="18" hidden="false" customHeight="true" outlineLevel="0" collapsed="false">
      <c r="A12" s="26" t="s">
        <v>17</v>
      </c>
      <c r="B12" s="2" t="n">
        <v>1534</v>
      </c>
      <c r="C12" s="2" t="n">
        <v>3345</v>
      </c>
      <c r="D12" s="2" t="n">
        <v>1516</v>
      </c>
      <c r="E12" s="2" t="n">
        <v>1829</v>
      </c>
      <c r="F12" s="3" t="n">
        <v>11.7</v>
      </c>
      <c r="G12" s="3" t="n">
        <v>272.3</v>
      </c>
    </row>
    <row r="13" customFormat="false" ht="18" hidden="false" customHeight="true" outlineLevel="0" collapsed="false">
      <c r="A13" s="26" t="s">
        <v>18</v>
      </c>
      <c r="B13" s="2" t="n">
        <v>1419</v>
      </c>
      <c r="C13" s="2" t="n">
        <v>2956</v>
      </c>
      <c r="D13" s="2" t="n">
        <v>1534</v>
      </c>
      <c r="E13" s="2" t="n">
        <v>1422</v>
      </c>
      <c r="F13" s="3" t="n">
        <v>15.1</v>
      </c>
      <c r="G13" s="3" t="n">
        <v>188.8</v>
      </c>
    </row>
    <row r="14" customFormat="false" ht="18" hidden="false" customHeight="true" outlineLevel="0" collapsed="false">
      <c r="A14" s="26" t="s">
        <v>19</v>
      </c>
      <c r="B14" s="2" t="n">
        <v>1133</v>
      </c>
      <c r="C14" s="2" t="n">
        <v>2270</v>
      </c>
      <c r="D14" s="2" t="n">
        <v>1155</v>
      </c>
      <c r="E14" s="2" t="n">
        <v>1115</v>
      </c>
      <c r="F14" s="3" t="n">
        <v>8.9</v>
      </c>
      <c r="G14" s="3" t="n">
        <v>240.9</v>
      </c>
    </row>
    <row r="15" customFormat="false" ht="18" hidden="false" customHeight="true" outlineLevel="0" collapsed="false">
      <c r="A15" s="26" t="s">
        <v>20</v>
      </c>
      <c r="B15" s="2" t="n">
        <v>826</v>
      </c>
      <c r="C15" s="2" t="n">
        <v>1691</v>
      </c>
      <c r="D15" s="2" t="n">
        <v>788</v>
      </c>
      <c r="E15" s="2" t="n">
        <v>903</v>
      </c>
      <c r="F15" s="3" t="n">
        <v>13.4</v>
      </c>
      <c r="G15" s="3" t="n">
        <v>119.4</v>
      </c>
    </row>
    <row r="16" customFormat="false" ht="18" hidden="false" customHeight="true" outlineLevel="0" collapsed="false">
      <c r="A16" s="26" t="s">
        <v>21</v>
      </c>
      <c r="B16" s="2" t="n">
        <v>1544</v>
      </c>
      <c r="C16" s="2" t="n">
        <v>3274</v>
      </c>
      <c r="D16" s="2" t="n">
        <v>1629</v>
      </c>
      <c r="E16" s="2" t="n">
        <v>1645</v>
      </c>
      <c r="F16" s="3" t="n">
        <v>14.6</v>
      </c>
      <c r="G16" s="3" t="n">
        <v>213.7</v>
      </c>
    </row>
    <row r="17" customFormat="false" ht="18" hidden="false" customHeight="true" outlineLevel="0" collapsed="false">
      <c r="A17" s="26" t="s">
        <v>22</v>
      </c>
      <c r="B17" s="2" t="n">
        <v>1</v>
      </c>
      <c r="C17" s="2" t="n">
        <v>1</v>
      </c>
      <c r="D17" s="2" t="n">
        <v>0</v>
      </c>
      <c r="E17" s="2" t="n">
        <v>1</v>
      </c>
      <c r="F17" s="3" t="n">
        <v>53</v>
      </c>
      <c r="G17" s="3" t="n">
        <v>0</v>
      </c>
    </row>
    <row r="18" customFormat="false" ht="18" hidden="false" customHeight="true" outlineLevel="0" collapsed="false">
      <c r="A18" s="26" t="s">
        <v>23</v>
      </c>
      <c r="B18" s="2" t="n">
        <v>1420</v>
      </c>
      <c r="C18" s="2" t="n">
        <v>3160</v>
      </c>
      <c r="D18" s="2" t="n">
        <v>1587</v>
      </c>
      <c r="E18" s="2" t="n">
        <v>1573</v>
      </c>
      <c r="F18" s="3" t="n">
        <v>10</v>
      </c>
      <c r="G18" s="3" t="n">
        <v>307.9</v>
      </c>
    </row>
    <row r="19" customFormat="false" ht="18" hidden="false" customHeight="true" outlineLevel="0" collapsed="false">
      <c r="A19" s="26" t="s">
        <v>24</v>
      </c>
      <c r="B19" s="2" t="n">
        <v>1148</v>
      </c>
      <c r="C19" s="2" t="n">
        <v>2444</v>
      </c>
      <c r="D19" s="2" t="n">
        <v>1200</v>
      </c>
      <c r="E19" s="2" t="n">
        <v>1244</v>
      </c>
      <c r="F19" s="3" t="n">
        <v>9.5</v>
      </c>
      <c r="G19" s="3" t="n">
        <v>241.5</v>
      </c>
    </row>
    <row r="20" customFormat="false" ht="18" hidden="false" customHeight="true" outlineLevel="0" collapsed="false">
      <c r="A20" s="26" t="s">
        <v>25</v>
      </c>
      <c r="B20" s="2" t="n">
        <v>939</v>
      </c>
      <c r="C20" s="2" t="n">
        <v>1780</v>
      </c>
      <c r="D20" s="2" t="n">
        <v>844</v>
      </c>
      <c r="E20" s="2" t="n">
        <v>936</v>
      </c>
      <c r="F20" s="3" t="n">
        <v>11.1</v>
      </c>
      <c r="G20" s="3" t="n">
        <v>149.6</v>
      </c>
    </row>
    <row r="21" customFormat="false" ht="18" hidden="false" customHeight="true" outlineLevel="0" collapsed="false">
      <c r="A21" s="26" t="s">
        <v>26</v>
      </c>
      <c r="B21" s="2" t="n">
        <v>812</v>
      </c>
      <c r="C21" s="2" t="n">
        <v>1745</v>
      </c>
      <c r="D21" s="2" t="n">
        <v>878</v>
      </c>
      <c r="E21" s="2" t="n">
        <v>867</v>
      </c>
      <c r="F21" s="3" t="n">
        <v>13.5</v>
      </c>
      <c r="G21" s="3" t="n">
        <v>123.6</v>
      </c>
    </row>
    <row r="22" customFormat="false" ht="18" hidden="false" customHeight="true" outlineLevel="0" collapsed="false">
      <c r="A22" s="26" t="s">
        <v>27</v>
      </c>
      <c r="B22" s="2" t="n">
        <v>1250</v>
      </c>
      <c r="C22" s="2" t="n">
        <v>2590</v>
      </c>
      <c r="D22" s="2" t="n">
        <v>1313</v>
      </c>
      <c r="E22" s="2" t="n">
        <v>1277</v>
      </c>
      <c r="F22" s="3" t="n">
        <v>10.6</v>
      </c>
      <c r="G22" s="3" t="n">
        <v>235.7</v>
      </c>
    </row>
    <row r="23" customFormat="false" ht="18" hidden="false" customHeight="true" outlineLevel="0" collapsed="false">
      <c r="A23" s="26" t="s">
        <v>28</v>
      </c>
      <c r="B23" s="2" t="n">
        <v>591</v>
      </c>
      <c r="C23" s="2" t="n">
        <v>1307</v>
      </c>
      <c r="D23" s="2" t="n">
        <v>622</v>
      </c>
      <c r="E23" s="2" t="n">
        <v>685</v>
      </c>
      <c r="F23" s="3" t="n">
        <v>9.6</v>
      </c>
      <c r="G23" s="3" t="n">
        <v>130.4</v>
      </c>
    </row>
    <row r="24" customFormat="false" ht="9" hidden="false" customHeight="true" outlineLevel="0" collapsed="false">
      <c r="A24" s="23"/>
    </row>
    <row r="25" customFormat="false" ht="21.95" hidden="false" customHeight="true" outlineLevel="0" collapsed="false">
      <c r="A25" s="24" t="s">
        <v>29</v>
      </c>
      <c r="B25" s="25" t="n">
        <v>30116</v>
      </c>
      <c r="C25" s="25" t="n">
        <v>59750</v>
      </c>
      <c r="D25" s="25" t="n">
        <v>30535</v>
      </c>
      <c r="E25" s="25" t="n">
        <v>29215</v>
      </c>
      <c r="F25" s="22" t="n">
        <v>418.4</v>
      </c>
      <c r="G25" s="22" t="n">
        <v>133.5</v>
      </c>
    </row>
    <row r="26" customFormat="false" ht="9" hidden="false" customHeight="true" outlineLevel="0" collapsed="false">
      <c r="A26" s="23"/>
    </row>
    <row r="27" customFormat="false" ht="18" hidden="false" customHeight="true" outlineLevel="0" collapsed="false">
      <c r="A27" s="26" t="s">
        <v>30</v>
      </c>
      <c r="B27" s="2" t="n">
        <v>1029</v>
      </c>
      <c r="C27" s="2" t="n">
        <v>2071</v>
      </c>
      <c r="D27" s="2" t="n">
        <v>995</v>
      </c>
      <c r="E27" s="2" t="n">
        <v>1076</v>
      </c>
      <c r="F27" s="3" t="n">
        <v>6.2</v>
      </c>
      <c r="G27" s="3" t="n">
        <v>319.5</v>
      </c>
    </row>
    <row r="28" customFormat="false" ht="18" hidden="false" customHeight="true" outlineLevel="0" collapsed="false">
      <c r="A28" s="26" t="s">
        <v>31</v>
      </c>
      <c r="B28" s="2" t="n">
        <v>1392</v>
      </c>
      <c r="C28" s="2" t="n">
        <v>3094</v>
      </c>
      <c r="D28" s="2" t="n">
        <v>1554</v>
      </c>
      <c r="E28" s="2" t="n">
        <v>1540</v>
      </c>
      <c r="F28" s="3" t="n">
        <v>14.2</v>
      </c>
      <c r="G28" s="3" t="n">
        <v>210.1</v>
      </c>
    </row>
    <row r="29" customFormat="false" ht="18" hidden="false" customHeight="true" outlineLevel="0" collapsed="false">
      <c r="A29" s="26" t="s">
        <v>32</v>
      </c>
      <c r="B29" s="2" t="n">
        <v>471</v>
      </c>
      <c r="C29" s="2" t="n">
        <v>947</v>
      </c>
      <c r="D29" s="2" t="n">
        <v>475</v>
      </c>
      <c r="E29" s="2" t="n">
        <v>472</v>
      </c>
      <c r="F29" s="3" t="n">
        <v>7.9</v>
      </c>
      <c r="G29" s="3" t="n">
        <v>111.1</v>
      </c>
    </row>
    <row r="30" customFormat="false" ht="18" hidden="false" customHeight="true" outlineLevel="0" collapsed="false">
      <c r="A30" s="26" t="s">
        <v>33</v>
      </c>
      <c r="B30" s="2" t="n">
        <v>1694</v>
      </c>
      <c r="C30" s="2" t="n">
        <v>3617</v>
      </c>
      <c r="D30" s="2" t="n">
        <v>1803</v>
      </c>
      <c r="E30" s="2" t="n">
        <v>1814</v>
      </c>
      <c r="F30" s="3" t="n">
        <v>15</v>
      </c>
      <c r="G30" s="3" t="n">
        <v>234.4</v>
      </c>
    </row>
    <row r="31" customFormat="false" ht="18" hidden="false" customHeight="true" outlineLevel="0" collapsed="false">
      <c r="A31" s="26" t="s">
        <v>34</v>
      </c>
      <c r="B31" s="2" t="n">
        <v>1121</v>
      </c>
      <c r="C31" s="2" t="n">
        <v>2478</v>
      </c>
      <c r="D31" s="2" t="n">
        <v>1217</v>
      </c>
      <c r="E31" s="2" t="n">
        <v>1261</v>
      </c>
      <c r="F31" s="3" t="n">
        <v>13.5</v>
      </c>
      <c r="G31" s="3" t="n">
        <v>175.5</v>
      </c>
    </row>
    <row r="32" customFormat="false" ht="18" hidden="false" customHeight="true" outlineLevel="0" collapsed="false">
      <c r="A32" s="26" t="s">
        <v>35</v>
      </c>
      <c r="B32" s="2" t="n">
        <v>1338</v>
      </c>
      <c r="C32" s="2" t="n">
        <v>2940</v>
      </c>
      <c r="D32" s="2" t="n">
        <v>1446</v>
      </c>
      <c r="E32" s="2" t="n">
        <v>1494</v>
      </c>
      <c r="F32" s="3" t="n">
        <v>12.7</v>
      </c>
      <c r="G32" s="3" t="n">
        <v>220</v>
      </c>
    </row>
    <row r="33" customFormat="false" ht="18" hidden="false" customHeight="true" outlineLevel="0" collapsed="false">
      <c r="A33" s="26" t="s">
        <v>36</v>
      </c>
      <c r="B33" s="2" t="n">
        <v>917</v>
      </c>
      <c r="C33" s="2" t="n">
        <v>2158</v>
      </c>
      <c r="D33" s="2" t="n">
        <v>1072</v>
      </c>
      <c r="E33" s="2" t="n">
        <v>1086</v>
      </c>
      <c r="F33" s="3" t="n">
        <v>11.5</v>
      </c>
      <c r="G33" s="3" t="n">
        <v>183.7</v>
      </c>
    </row>
    <row r="34" customFormat="false" ht="18" hidden="false" customHeight="true" outlineLevel="0" collapsed="false">
      <c r="A34" s="26" t="s">
        <v>37</v>
      </c>
      <c r="B34" s="2" t="n">
        <v>2236</v>
      </c>
      <c r="C34" s="2" t="n">
        <v>3263</v>
      </c>
      <c r="D34" s="2" t="n">
        <v>1744</v>
      </c>
      <c r="E34" s="2" t="n">
        <v>1519</v>
      </c>
      <c r="F34" s="3" t="n">
        <v>15.2</v>
      </c>
      <c r="G34" s="3" t="n">
        <v>171.5</v>
      </c>
    </row>
    <row r="35" customFormat="false" ht="18" hidden="false" customHeight="true" outlineLevel="0" collapsed="false">
      <c r="A35" s="26" t="s">
        <v>38</v>
      </c>
      <c r="B35" s="2" t="n">
        <v>1185</v>
      </c>
      <c r="C35" s="2" t="n">
        <v>2193</v>
      </c>
      <c r="D35" s="2" t="n">
        <v>1109</v>
      </c>
      <c r="E35" s="2" t="n">
        <v>1084</v>
      </c>
      <c r="F35" s="3" t="n">
        <v>11.9</v>
      </c>
      <c r="G35" s="3" t="n">
        <v>167</v>
      </c>
    </row>
    <row r="36" customFormat="false" ht="18" hidden="false" customHeight="true" outlineLevel="0" collapsed="false">
      <c r="A36" s="26" t="s">
        <v>39</v>
      </c>
      <c r="B36" s="2" t="n">
        <v>1669</v>
      </c>
      <c r="C36" s="2" t="n">
        <v>2948</v>
      </c>
      <c r="D36" s="2" t="n">
        <v>1530</v>
      </c>
      <c r="E36" s="2" t="n">
        <v>1418</v>
      </c>
      <c r="F36" s="3" t="n">
        <v>16.7</v>
      </c>
      <c r="G36" s="3" t="n">
        <v>163.1</v>
      </c>
    </row>
    <row r="37" customFormat="false" ht="18" hidden="false" customHeight="true" outlineLevel="0" collapsed="false">
      <c r="A37" s="26" t="s">
        <v>40</v>
      </c>
      <c r="B37" s="2" t="n">
        <v>1248</v>
      </c>
      <c r="C37" s="2" t="n">
        <v>2197</v>
      </c>
      <c r="D37" s="2" t="n">
        <v>1203</v>
      </c>
      <c r="E37" s="2" t="n">
        <v>994</v>
      </c>
      <c r="F37" s="3" t="n">
        <v>14.4</v>
      </c>
      <c r="G37" s="3" t="n">
        <v>142</v>
      </c>
    </row>
    <row r="38" customFormat="false" ht="18" hidden="false" customHeight="true" outlineLevel="0" collapsed="false">
      <c r="A38" s="26" t="s">
        <v>41</v>
      </c>
      <c r="B38" s="2" t="n">
        <v>839</v>
      </c>
      <c r="C38" s="2" t="n">
        <v>1741</v>
      </c>
      <c r="D38" s="2" t="n">
        <v>867</v>
      </c>
      <c r="E38" s="2" t="n">
        <v>874</v>
      </c>
      <c r="F38" s="3" t="n">
        <v>12</v>
      </c>
      <c r="G38" s="3" t="n">
        <v>138.5</v>
      </c>
    </row>
    <row r="39" customFormat="false" ht="18" hidden="false" customHeight="true" outlineLevel="0" collapsed="false">
      <c r="A39" s="26" t="s">
        <v>42</v>
      </c>
      <c r="B39" s="2" t="n">
        <v>1131</v>
      </c>
      <c r="C39" s="2" t="n">
        <v>2232</v>
      </c>
      <c r="D39" s="2" t="n">
        <v>1104</v>
      </c>
      <c r="E39" s="2" t="n">
        <v>1128</v>
      </c>
      <c r="F39" s="3" t="n">
        <v>15</v>
      </c>
      <c r="G39" s="3" t="n">
        <v>141.7</v>
      </c>
    </row>
    <row r="40" customFormat="false" ht="18" hidden="false" customHeight="true" outlineLevel="0" collapsed="false">
      <c r="A40" s="26" t="s">
        <v>43</v>
      </c>
      <c r="B40" s="2" t="n">
        <v>1094</v>
      </c>
      <c r="C40" s="2" t="n">
        <v>2434</v>
      </c>
      <c r="D40" s="2" t="n">
        <v>1254</v>
      </c>
      <c r="E40" s="2" t="n">
        <v>1180</v>
      </c>
      <c r="F40" s="3" t="n">
        <v>13.4</v>
      </c>
      <c r="G40" s="3" t="n">
        <v>175.7</v>
      </c>
    </row>
    <row r="41" customFormat="false" ht="18" hidden="false" customHeight="true" outlineLevel="0" collapsed="false">
      <c r="A41" s="26" t="s">
        <v>44</v>
      </c>
      <c r="B41" s="2" t="n">
        <v>645</v>
      </c>
      <c r="C41" s="2" t="n">
        <v>1458</v>
      </c>
      <c r="D41" s="2" t="n">
        <v>741</v>
      </c>
      <c r="E41" s="2" t="n">
        <v>717</v>
      </c>
      <c r="F41" s="3" t="n">
        <v>10.9</v>
      </c>
      <c r="G41" s="3" t="n">
        <v>128.4</v>
      </c>
    </row>
    <row r="42" customFormat="false" ht="18" hidden="false" customHeight="true" outlineLevel="0" collapsed="false">
      <c r="A42" s="26" t="s">
        <v>45</v>
      </c>
      <c r="B42" s="2" t="n">
        <v>1158</v>
      </c>
      <c r="C42" s="2" t="n">
        <v>2809</v>
      </c>
      <c r="D42" s="2" t="n">
        <v>1431</v>
      </c>
      <c r="E42" s="2" t="n">
        <v>1378</v>
      </c>
      <c r="F42" s="3" t="n">
        <v>12.2</v>
      </c>
      <c r="G42" s="3" t="n">
        <v>220.7</v>
      </c>
    </row>
    <row r="43" customFormat="false" ht="18" hidden="false" customHeight="true" outlineLevel="0" collapsed="false">
      <c r="A43" s="26" t="s">
        <v>46</v>
      </c>
      <c r="B43" s="2" t="n">
        <v>847</v>
      </c>
      <c r="C43" s="2" t="n">
        <v>1794</v>
      </c>
      <c r="D43" s="2" t="n">
        <v>959</v>
      </c>
      <c r="E43" s="2" t="n">
        <v>835</v>
      </c>
      <c r="F43" s="3" t="n">
        <v>26.2</v>
      </c>
      <c r="G43" s="3" t="n">
        <v>63.5</v>
      </c>
    </row>
    <row r="44" customFormat="false" ht="18" hidden="false" customHeight="true" outlineLevel="0" collapsed="false">
      <c r="A44" s="26" t="s">
        <v>47</v>
      </c>
      <c r="B44" s="2" t="n">
        <v>987</v>
      </c>
      <c r="C44" s="2" t="n">
        <v>2600</v>
      </c>
      <c r="D44" s="2" t="n">
        <v>1296</v>
      </c>
      <c r="E44" s="2" t="n">
        <v>1304</v>
      </c>
      <c r="F44" s="3" t="n">
        <v>11.8</v>
      </c>
      <c r="G44" s="3" t="n">
        <v>215.9</v>
      </c>
    </row>
    <row r="45" customFormat="false" ht="18" hidden="false" customHeight="true" outlineLevel="0" collapsed="false">
      <c r="A45" s="26" t="s">
        <v>48</v>
      </c>
      <c r="B45" s="2" t="n">
        <v>557</v>
      </c>
      <c r="C45" s="2" t="n">
        <v>1223</v>
      </c>
      <c r="D45" s="2" t="n">
        <v>632</v>
      </c>
      <c r="E45" s="2" t="n">
        <v>591</v>
      </c>
      <c r="F45" s="3" t="n">
        <v>10.7</v>
      </c>
      <c r="G45" s="3" t="n">
        <v>110.8</v>
      </c>
    </row>
    <row r="46" customFormat="false" ht="18" hidden="false" customHeight="true" outlineLevel="0" collapsed="false">
      <c r="A46" s="26" t="s">
        <v>49</v>
      </c>
      <c r="B46" s="2" t="n">
        <v>150</v>
      </c>
      <c r="C46" s="2" t="n">
        <v>344</v>
      </c>
      <c r="D46" s="2" t="n">
        <v>175</v>
      </c>
      <c r="E46" s="2" t="n">
        <v>169</v>
      </c>
      <c r="F46" s="3" t="n">
        <v>11.2</v>
      </c>
      <c r="G46" s="3" t="n">
        <v>29.5</v>
      </c>
    </row>
    <row r="47" customFormat="false" ht="18" hidden="false" customHeight="true" outlineLevel="0" collapsed="false">
      <c r="A47" s="26" t="s">
        <v>50</v>
      </c>
      <c r="B47" s="2" t="n">
        <v>0</v>
      </c>
      <c r="C47" s="2" t="n">
        <v>0</v>
      </c>
      <c r="D47" s="2" t="n">
        <v>0</v>
      </c>
      <c r="E47" s="2" t="n">
        <v>0</v>
      </c>
      <c r="F47" s="3" t="n">
        <v>67.1</v>
      </c>
      <c r="G47" s="3" t="n">
        <v>0</v>
      </c>
    </row>
    <row r="48" customFormat="false" ht="18" hidden="false" customHeight="true" outlineLevel="0" collapsed="false">
      <c r="A48" s="26" t="s">
        <v>51</v>
      </c>
      <c r="B48" s="2" t="n">
        <v>642</v>
      </c>
      <c r="C48" s="2" t="n">
        <v>1317</v>
      </c>
      <c r="D48" s="2" t="n">
        <v>649</v>
      </c>
      <c r="E48" s="2" t="n">
        <v>668</v>
      </c>
      <c r="F48" s="3" t="n">
        <v>19.9</v>
      </c>
      <c r="G48" s="3" t="n">
        <v>63.6</v>
      </c>
    </row>
    <row r="49" customFormat="false" ht="18" hidden="false" customHeight="true" outlineLevel="0" collapsed="false">
      <c r="A49" s="26" t="s">
        <v>52</v>
      </c>
      <c r="B49" s="2" t="n">
        <v>2223</v>
      </c>
      <c r="C49" s="2" t="n">
        <v>4460</v>
      </c>
      <c r="D49" s="2" t="n">
        <v>2349</v>
      </c>
      <c r="E49" s="2" t="n">
        <v>2111</v>
      </c>
      <c r="F49" s="3" t="n">
        <v>22.4</v>
      </c>
      <c r="G49" s="3" t="n">
        <v>184.4</v>
      </c>
    </row>
    <row r="50" customFormat="false" ht="18" hidden="false" customHeight="true" outlineLevel="0" collapsed="false">
      <c r="A50" s="26" t="s">
        <v>53</v>
      </c>
      <c r="B50" s="2" t="n">
        <v>1954</v>
      </c>
      <c r="C50" s="2" t="n">
        <v>3302</v>
      </c>
      <c r="D50" s="2" t="n">
        <v>1712</v>
      </c>
      <c r="E50" s="2" t="n">
        <v>1590</v>
      </c>
      <c r="F50" s="3" t="n">
        <v>17.1</v>
      </c>
      <c r="G50" s="3" t="n">
        <v>176.2</v>
      </c>
    </row>
    <row r="51" customFormat="false" ht="18" hidden="false" customHeight="true" outlineLevel="0" collapsed="false">
      <c r="A51" s="26" t="s">
        <v>54</v>
      </c>
      <c r="B51" s="2" t="n">
        <v>2382</v>
      </c>
      <c r="C51" s="2" t="n">
        <v>3858</v>
      </c>
      <c r="D51" s="2" t="n">
        <v>2014</v>
      </c>
      <c r="E51" s="2" t="n">
        <v>1844</v>
      </c>
      <c r="F51" s="3" t="n">
        <v>14.6</v>
      </c>
      <c r="G51" s="3" t="n">
        <v>226.1</v>
      </c>
    </row>
    <row r="52" customFormat="false" ht="18" hidden="false" customHeight="true" outlineLevel="0" collapsed="false">
      <c r="A52" s="26" t="s">
        <v>55</v>
      </c>
      <c r="B52" s="2" t="n">
        <v>1207</v>
      </c>
      <c r="C52" s="2" t="n">
        <v>2272</v>
      </c>
      <c r="D52" s="2" t="n">
        <v>1204</v>
      </c>
      <c r="E52" s="2" t="n">
        <v>1068</v>
      </c>
      <c r="F52" s="3" t="n">
        <v>11.9</v>
      </c>
      <c r="G52" s="3" t="n">
        <v>183.1</v>
      </c>
    </row>
    <row r="53" customFormat="false" ht="9" hidden="false" customHeight="true" outlineLevel="0" collapsed="false">
      <c r="A53" s="23"/>
    </row>
    <row r="54" customFormat="false" ht="21.95" hidden="false" customHeight="true" outlineLevel="0" collapsed="false">
      <c r="A54" s="24" t="s">
        <v>56</v>
      </c>
      <c r="B54" s="25" t="n">
        <v>33014</v>
      </c>
      <c r="C54" s="25" t="n">
        <v>75870</v>
      </c>
      <c r="D54" s="25" t="n">
        <v>38882</v>
      </c>
      <c r="E54" s="25" t="n">
        <v>36988</v>
      </c>
      <c r="F54" s="22" t="n">
        <v>615.7</v>
      </c>
      <c r="G54" s="22" t="n">
        <v>119.3</v>
      </c>
    </row>
    <row r="55" customFormat="false" ht="9" hidden="false" customHeight="true" outlineLevel="0" collapsed="false">
      <c r="A55" s="23"/>
    </row>
    <row r="56" customFormat="false" ht="18" hidden="false" customHeight="true" outlineLevel="0" collapsed="false">
      <c r="A56" s="26" t="s">
        <v>57</v>
      </c>
      <c r="B56" s="2" t="n">
        <v>132</v>
      </c>
      <c r="C56" s="2" t="n">
        <v>335</v>
      </c>
      <c r="D56" s="2" t="n">
        <v>166</v>
      </c>
      <c r="E56" s="2" t="n">
        <v>169</v>
      </c>
      <c r="F56" s="3" t="n">
        <v>3.6</v>
      </c>
      <c r="G56" s="3" t="n">
        <v>90.5</v>
      </c>
    </row>
    <row r="57" customFormat="false" ht="18" hidden="false" customHeight="true" outlineLevel="0" collapsed="false">
      <c r="A57" s="26" t="s">
        <v>58</v>
      </c>
      <c r="B57" s="2" t="n">
        <v>378</v>
      </c>
      <c r="C57" s="2" t="n">
        <v>993</v>
      </c>
      <c r="D57" s="2" t="n">
        <v>507</v>
      </c>
      <c r="E57" s="2" t="n">
        <v>486</v>
      </c>
      <c r="F57" s="3" t="n">
        <v>11</v>
      </c>
      <c r="G57" s="3" t="n">
        <v>88.5</v>
      </c>
    </row>
    <row r="58" customFormat="false" ht="18" hidden="false" customHeight="true" outlineLevel="0" collapsed="false">
      <c r="A58" s="26" t="s">
        <v>59</v>
      </c>
      <c r="B58" s="2" t="n">
        <v>1385</v>
      </c>
      <c r="C58" s="2" t="n">
        <v>3575</v>
      </c>
      <c r="D58" s="2" t="n">
        <v>1829</v>
      </c>
      <c r="E58" s="2" t="n">
        <v>1746</v>
      </c>
      <c r="F58" s="3" t="n">
        <v>27.5</v>
      </c>
      <c r="G58" s="3" t="n">
        <v>129.1</v>
      </c>
    </row>
    <row r="59" customFormat="false" ht="18" hidden="false" customHeight="true" outlineLevel="0" collapsed="false">
      <c r="A59" s="26" t="s">
        <v>60</v>
      </c>
      <c r="B59" s="2" t="n">
        <v>1668</v>
      </c>
      <c r="C59" s="2" t="n">
        <v>3864</v>
      </c>
      <c r="D59" s="2" t="n">
        <v>1989</v>
      </c>
      <c r="E59" s="2" t="n">
        <v>1875</v>
      </c>
      <c r="F59" s="3" t="n">
        <v>19.6</v>
      </c>
      <c r="G59" s="3" t="n">
        <v>190.8</v>
      </c>
    </row>
    <row r="60" customFormat="false" ht="18" hidden="false" customHeight="true" outlineLevel="0" collapsed="false">
      <c r="A60" s="26" t="s">
        <v>61</v>
      </c>
      <c r="B60" s="2" t="n">
        <v>1011</v>
      </c>
      <c r="C60" s="2" t="n">
        <v>2354</v>
      </c>
      <c r="D60" s="2" t="n">
        <v>1173</v>
      </c>
      <c r="E60" s="2" t="n">
        <v>1181</v>
      </c>
      <c r="F60" s="3" t="n">
        <v>17.7</v>
      </c>
      <c r="G60" s="3" t="n">
        <v>128.4</v>
      </c>
    </row>
    <row r="61" customFormat="false" ht="18" hidden="false" customHeight="true" outlineLevel="0" collapsed="false">
      <c r="A61" s="26" t="s">
        <v>62</v>
      </c>
      <c r="B61" s="2" t="n">
        <v>1163</v>
      </c>
      <c r="C61" s="2" t="n">
        <v>2606</v>
      </c>
      <c r="D61" s="2" t="n">
        <v>1331</v>
      </c>
      <c r="E61" s="2" t="n">
        <v>1275</v>
      </c>
      <c r="F61" s="3" t="n">
        <v>23.7</v>
      </c>
      <c r="G61" s="3" t="n">
        <v>107.3</v>
      </c>
    </row>
    <row r="62" customFormat="false" ht="18" hidden="false" customHeight="true" outlineLevel="0" collapsed="false">
      <c r="A62" s="26" t="s">
        <v>63</v>
      </c>
      <c r="B62" s="2" t="n">
        <v>1225</v>
      </c>
      <c r="C62" s="2" t="n">
        <v>2898</v>
      </c>
      <c r="D62" s="2" t="n">
        <v>1493</v>
      </c>
      <c r="E62" s="2" t="n">
        <v>1405</v>
      </c>
      <c r="F62" s="3" t="n">
        <v>23.6</v>
      </c>
      <c r="G62" s="3" t="n">
        <v>119.1</v>
      </c>
    </row>
    <row r="63" customFormat="false" ht="18" hidden="false" customHeight="true" outlineLevel="0" collapsed="false">
      <c r="A63" s="26" t="s">
        <v>64</v>
      </c>
      <c r="B63" s="2" t="n">
        <v>767</v>
      </c>
      <c r="C63" s="2" t="n">
        <v>1769</v>
      </c>
      <c r="D63" s="2" t="n">
        <v>925</v>
      </c>
      <c r="E63" s="2" t="n">
        <v>844</v>
      </c>
      <c r="F63" s="3" t="n">
        <v>31.9</v>
      </c>
      <c r="G63" s="3" t="n">
        <v>53.8</v>
      </c>
    </row>
    <row r="64" customFormat="false" ht="18" hidden="false" customHeight="true" outlineLevel="0" collapsed="false">
      <c r="A64" s="26" t="s">
        <v>65</v>
      </c>
      <c r="B64" s="2" t="n">
        <v>755</v>
      </c>
      <c r="C64" s="2" t="n">
        <v>1536</v>
      </c>
      <c r="D64" s="2" t="n">
        <v>775</v>
      </c>
      <c r="E64" s="2" t="n">
        <v>761</v>
      </c>
      <c r="F64" s="3" t="n">
        <v>8.9</v>
      </c>
      <c r="G64" s="3" t="n">
        <v>166.5</v>
      </c>
    </row>
    <row r="65" customFormat="false" ht="18" hidden="false" customHeight="true" outlineLevel="0" collapsed="false">
      <c r="A65" s="26" t="s">
        <v>66</v>
      </c>
      <c r="B65" s="2" t="n">
        <v>1516</v>
      </c>
      <c r="C65" s="2" t="n">
        <v>3501</v>
      </c>
      <c r="D65" s="2" t="n">
        <v>1764</v>
      </c>
      <c r="E65" s="2" t="n">
        <v>1737</v>
      </c>
      <c r="F65" s="3" t="n">
        <v>21</v>
      </c>
      <c r="G65" s="3" t="n">
        <v>160.1</v>
      </c>
    </row>
    <row r="66" customFormat="false" ht="18" hidden="false" customHeight="true" outlineLevel="0" collapsed="false">
      <c r="A66" s="26" t="s">
        <v>67</v>
      </c>
      <c r="B66" s="2" t="n">
        <v>1433</v>
      </c>
      <c r="C66" s="2" t="n">
        <v>3323</v>
      </c>
      <c r="D66" s="2" t="n">
        <v>1660</v>
      </c>
      <c r="E66" s="2" t="n">
        <v>1663</v>
      </c>
      <c r="F66" s="3" t="n">
        <v>14.8</v>
      </c>
      <c r="G66" s="3" t="n">
        <v>219.8</v>
      </c>
    </row>
    <row r="67" customFormat="false" ht="18" hidden="false" customHeight="true" outlineLevel="0" collapsed="false">
      <c r="A67" s="26" t="s">
        <v>68</v>
      </c>
      <c r="B67" s="2" t="n">
        <v>809</v>
      </c>
      <c r="C67" s="2" t="n">
        <v>1904</v>
      </c>
      <c r="D67" s="2" t="n">
        <v>974</v>
      </c>
      <c r="E67" s="2" t="n">
        <v>930</v>
      </c>
      <c r="F67" s="3" t="n">
        <v>12.1</v>
      </c>
      <c r="G67" s="3" t="n">
        <v>151.7</v>
      </c>
    </row>
    <row r="68" customFormat="false" ht="18" hidden="false" customHeight="true" outlineLevel="0" collapsed="false">
      <c r="A68" s="26" t="s">
        <v>69</v>
      </c>
      <c r="B68" s="2" t="n">
        <v>457</v>
      </c>
      <c r="C68" s="2" t="n">
        <v>1054</v>
      </c>
      <c r="D68" s="2" t="n">
        <v>540</v>
      </c>
      <c r="E68" s="2" t="n">
        <v>514</v>
      </c>
      <c r="F68" s="3" t="n">
        <v>10.8</v>
      </c>
      <c r="G68" s="3" t="n">
        <v>95.3</v>
      </c>
    </row>
    <row r="69" customFormat="false" ht="18" hidden="false" customHeight="true" outlineLevel="0" collapsed="false">
      <c r="A69" s="26" t="s">
        <v>70</v>
      </c>
      <c r="B69" s="2" t="n">
        <v>1091</v>
      </c>
      <c r="C69" s="2" t="n">
        <v>2267</v>
      </c>
      <c r="D69" s="2" t="n">
        <v>1152</v>
      </c>
      <c r="E69" s="2" t="n">
        <v>1115</v>
      </c>
      <c r="F69" s="3" t="n">
        <v>15.2</v>
      </c>
      <c r="G69" s="3" t="n">
        <v>141.4</v>
      </c>
    </row>
    <row r="70" s="30" customFormat="true" ht="18" hidden="false" customHeight="true" outlineLevel="0" collapsed="false">
      <c r="A70" s="27" t="s">
        <v>71</v>
      </c>
      <c r="B70" s="28" t="n">
        <v>1089</v>
      </c>
      <c r="C70" s="28" t="n">
        <v>2140</v>
      </c>
      <c r="D70" s="28" t="n">
        <v>1131</v>
      </c>
      <c r="E70" s="28" t="n">
        <v>1009</v>
      </c>
      <c r="F70" s="29" t="n">
        <v>14.6</v>
      </c>
      <c r="G70" s="29" t="n">
        <v>137.7</v>
      </c>
    </row>
    <row r="71" customFormat="false" ht="18" hidden="false" customHeight="true" outlineLevel="0" collapsed="false">
      <c r="A71" s="26" t="s">
        <v>72</v>
      </c>
      <c r="B71" s="2" t="n">
        <v>935</v>
      </c>
      <c r="C71" s="2" t="n">
        <v>1710</v>
      </c>
      <c r="D71" s="2" t="n">
        <v>914</v>
      </c>
      <c r="E71" s="2" t="n">
        <v>796</v>
      </c>
      <c r="F71" s="3" t="n">
        <v>12</v>
      </c>
      <c r="G71" s="3" t="n">
        <v>132.3</v>
      </c>
    </row>
    <row r="72" customFormat="false" ht="18" hidden="false" customHeight="true" outlineLevel="0" collapsed="false">
      <c r="A72" s="26" t="s">
        <v>73</v>
      </c>
      <c r="B72" s="2" t="n">
        <v>586</v>
      </c>
      <c r="C72" s="2" t="n">
        <v>1118</v>
      </c>
      <c r="D72" s="2" t="n">
        <v>603</v>
      </c>
      <c r="E72" s="2" t="n">
        <v>515</v>
      </c>
      <c r="F72" s="3" t="n">
        <v>17.7</v>
      </c>
      <c r="G72" s="3" t="n">
        <v>60.4</v>
      </c>
    </row>
    <row r="73" customFormat="false" ht="18" hidden="false" customHeight="true" outlineLevel="0" collapsed="false">
      <c r="A73" s="26" t="s">
        <v>74</v>
      </c>
      <c r="B73" s="2" t="n">
        <v>978</v>
      </c>
      <c r="C73" s="2" t="n">
        <v>2006</v>
      </c>
      <c r="D73" s="2" t="n">
        <v>1083</v>
      </c>
      <c r="E73" s="2" t="n">
        <v>923</v>
      </c>
      <c r="F73" s="3" t="n">
        <v>10.5</v>
      </c>
      <c r="G73" s="3" t="n">
        <v>185.3</v>
      </c>
    </row>
    <row r="74" customFormat="false" ht="18" hidden="false" customHeight="true" outlineLevel="0" collapsed="false">
      <c r="A74" s="26" t="s">
        <v>75</v>
      </c>
      <c r="B74" s="2" t="n">
        <v>1500</v>
      </c>
      <c r="C74" s="2" t="n">
        <v>3367</v>
      </c>
      <c r="D74" s="2" t="n">
        <v>1750</v>
      </c>
      <c r="E74" s="2" t="n">
        <v>1617</v>
      </c>
      <c r="F74" s="3" t="n">
        <v>16.3</v>
      </c>
      <c r="G74" s="3" t="n">
        <v>191.6</v>
      </c>
    </row>
    <row r="75" customFormat="false" ht="18" hidden="false" customHeight="true" outlineLevel="0" collapsed="false">
      <c r="A75" s="26" t="s">
        <v>76</v>
      </c>
      <c r="B75" s="2" t="n">
        <v>784</v>
      </c>
      <c r="C75" s="2" t="n">
        <v>1721</v>
      </c>
      <c r="D75" s="2" t="n">
        <v>885</v>
      </c>
      <c r="E75" s="2" t="n">
        <v>836</v>
      </c>
      <c r="F75" s="3" t="n">
        <v>10.6</v>
      </c>
      <c r="G75" s="3" t="n">
        <v>155.5</v>
      </c>
    </row>
    <row r="76" customFormat="false" ht="18" hidden="false" customHeight="true" outlineLevel="0" collapsed="false">
      <c r="A76" s="26" t="s">
        <v>77</v>
      </c>
      <c r="B76" s="2" t="n">
        <v>326</v>
      </c>
      <c r="C76" s="2" t="n">
        <v>745</v>
      </c>
      <c r="D76" s="2" t="n">
        <v>394</v>
      </c>
      <c r="E76" s="2" t="n">
        <v>351</v>
      </c>
      <c r="F76" s="3" t="n">
        <v>9.9</v>
      </c>
      <c r="G76" s="3" t="n">
        <v>72.6</v>
      </c>
    </row>
    <row r="77" customFormat="false" ht="18" hidden="false" customHeight="true" outlineLevel="0" collapsed="false">
      <c r="A77" s="26" t="s">
        <v>78</v>
      </c>
      <c r="B77" s="2" t="n">
        <v>925</v>
      </c>
      <c r="C77" s="2" t="n">
        <v>2126</v>
      </c>
      <c r="D77" s="2" t="n">
        <v>1078</v>
      </c>
      <c r="E77" s="2" t="n">
        <v>1048</v>
      </c>
      <c r="F77" s="3" t="n">
        <v>15.7</v>
      </c>
      <c r="G77" s="3" t="n">
        <v>131.5</v>
      </c>
    </row>
    <row r="78" customFormat="false" ht="18" hidden="false" customHeight="true" outlineLevel="0" collapsed="false">
      <c r="A78" s="26" t="s">
        <v>79</v>
      </c>
      <c r="B78" s="2" t="n">
        <v>856</v>
      </c>
      <c r="C78" s="2" t="n">
        <v>2059</v>
      </c>
      <c r="D78" s="2" t="n">
        <v>1052</v>
      </c>
      <c r="E78" s="2" t="n">
        <v>1007</v>
      </c>
      <c r="F78" s="3" t="n">
        <v>14.5</v>
      </c>
      <c r="G78" s="3" t="n">
        <v>138.5</v>
      </c>
    </row>
    <row r="79" customFormat="false" ht="18" hidden="false" customHeight="true" outlineLevel="0" collapsed="false">
      <c r="A79" s="26" t="s">
        <v>80</v>
      </c>
      <c r="B79" s="2" t="n">
        <v>1406</v>
      </c>
      <c r="C79" s="2" t="n">
        <v>3364</v>
      </c>
      <c r="D79" s="2" t="n">
        <v>1706</v>
      </c>
      <c r="E79" s="2" t="n">
        <v>1658</v>
      </c>
      <c r="F79" s="3" t="n">
        <v>23.3</v>
      </c>
      <c r="G79" s="3" t="n">
        <v>140.5</v>
      </c>
    </row>
    <row r="80" customFormat="false" ht="18" hidden="false" customHeight="true" outlineLevel="0" collapsed="false">
      <c r="A80" s="26" t="s">
        <v>81</v>
      </c>
      <c r="B80" s="2" t="n">
        <v>1168</v>
      </c>
      <c r="C80" s="2" t="n">
        <v>2881</v>
      </c>
      <c r="D80" s="2" t="n">
        <v>1506</v>
      </c>
      <c r="E80" s="2" t="n">
        <v>1375</v>
      </c>
      <c r="F80" s="3" t="n">
        <v>33.4</v>
      </c>
      <c r="G80" s="3" t="n">
        <v>83.5</v>
      </c>
    </row>
    <row r="81" customFormat="false" ht="18" hidden="false" customHeight="true" outlineLevel="0" collapsed="false">
      <c r="A81" s="26" t="s">
        <v>82</v>
      </c>
      <c r="B81" s="2" t="n">
        <v>747</v>
      </c>
      <c r="C81" s="2" t="n">
        <v>1761</v>
      </c>
      <c r="D81" s="2" t="n">
        <v>914</v>
      </c>
      <c r="E81" s="2" t="n">
        <v>847</v>
      </c>
      <c r="F81" s="3" t="n">
        <v>26.6</v>
      </c>
      <c r="G81" s="3" t="n">
        <v>65</v>
      </c>
    </row>
    <row r="82" customFormat="false" ht="18" hidden="false" customHeight="true" outlineLevel="0" collapsed="false">
      <c r="A82" s="26" t="s">
        <v>83</v>
      </c>
      <c r="B82" s="2" t="n">
        <v>678</v>
      </c>
      <c r="C82" s="2" t="n">
        <v>1688</v>
      </c>
      <c r="D82" s="2" t="n">
        <v>842</v>
      </c>
      <c r="E82" s="2" t="n">
        <v>846</v>
      </c>
      <c r="F82" s="3" t="n">
        <v>15.6</v>
      </c>
      <c r="G82" s="3" t="n">
        <v>105.4</v>
      </c>
    </row>
    <row r="83" customFormat="false" ht="18" hidden="false" customHeight="true" outlineLevel="0" collapsed="false">
      <c r="A83" s="26" t="s">
        <v>84</v>
      </c>
      <c r="B83" s="2" t="n">
        <v>511</v>
      </c>
      <c r="C83" s="2" t="n">
        <v>1122</v>
      </c>
      <c r="D83" s="2" t="n">
        <v>576</v>
      </c>
      <c r="E83" s="2" t="n">
        <v>546</v>
      </c>
      <c r="F83" s="3" t="n">
        <v>15.8</v>
      </c>
      <c r="G83" s="3" t="n">
        <v>69.8</v>
      </c>
    </row>
    <row r="84" customFormat="false" ht="18" hidden="false" customHeight="true" outlineLevel="0" collapsed="false">
      <c r="A84" s="26" t="s">
        <v>85</v>
      </c>
      <c r="B84" s="2" t="n">
        <v>769</v>
      </c>
      <c r="C84" s="2" t="n">
        <v>1800</v>
      </c>
      <c r="D84" s="2" t="n">
        <v>902</v>
      </c>
      <c r="E84" s="2" t="n">
        <v>898</v>
      </c>
      <c r="F84" s="3" t="n">
        <v>18.9</v>
      </c>
      <c r="G84" s="3" t="n">
        <v>92.8</v>
      </c>
    </row>
    <row r="85" customFormat="false" ht="18" hidden="false" customHeight="true" outlineLevel="0" collapsed="false">
      <c r="A85" s="26" t="s">
        <v>86</v>
      </c>
      <c r="B85" s="2" t="n">
        <v>0</v>
      </c>
      <c r="C85" s="2" t="n">
        <v>0</v>
      </c>
      <c r="D85" s="2" t="n">
        <v>0</v>
      </c>
      <c r="E85" s="2" t="n">
        <v>0</v>
      </c>
      <c r="F85" s="3" t="n">
        <v>3.7</v>
      </c>
      <c r="G85" s="3" t="n">
        <v>0</v>
      </c>
    </row>
    <row r="86" customFormat="false" ht="18" hidden="false" customHeight="true" outlineLevel="0" collapsed="false">
      <c r="A86" s="26" t="s">
        <v>87</v>
      </c>
      <c r="B86" s="2" t="n">
        <v>372</v>
      </c>
      <c r="C86" s="2" t="n">
        <v>866</v>
      </c>
      <c r="D86" s="2" t="n">
        <v>428</v>
      </c>
      <c r="E86" s="2" t="n">
        <v>438</v>
      </c>
      <c r="F86" s="3" t="n">
        <v>10.8</v>
      </c>
      <c r="G86" s="3" t="n">
        <v>79.3</v>
      </c>
    </row>
    <row r="87" customFormat="false" ht="18" hidden="false" customHeight="true" outlineLevel="0" collapsed="false">
      <c r="A87" s="26" t="s">
        <v>88</v>
      </c>
      <c r="B87" s="2" t="n">
        <v>807</v>
      </c>
      <c r="C87" s="2" t="n">
        <v>1872</v>
      </c>
      <c r="D87" s="2" t="n">
        <v>947</v>
      </c>
      <c r="E87" s="2" t="n">
        <v>925</v>
      </c>
      <c r="F87" s="3" t="n">
        <v>15.1</v>
      </c>
      <c r="G87" s="3" t="n">
        <v>120.6</v>
      </c>
    </row>
    <row r="88" customFormat="false" ht="18" hidden="false" customHeight="true" outlineLevel="0" collapsed="false">
      <c r="A88" s="26" t="s">
        <v>89</v>
      </c>
      <c r="B88" s="2" t="n">
        <v>877</v>
      </c>
      <c r="C88" s="2" t="n">
        <v>2233</v>
      </c>
      <c r="D88" s="2" t="n">
        <v>1129</v>
      </c>
      <c r="E88" s="2" t="n">
        <v>1104</v>
      </c>
      <c r="F88" s="3" t="n">
        <v>14.1</v>
      </c>
      <c r="G88" s="3" t="n">
        <v>154.4</v>
      </c>
    </row>
    <row r="89" customFormat="false" ht="18" hidden="false" customHeight="true" outlineLevel="0" collapsed="false">
      <c r="A89" s="26" t="s">
        <v>90</v>
      </c>
      <c r="B89" s="2" t="n">
        <v>658</v>
      </c>
      <c r="C89" s="2" t="n">
        <v>1589</v>
      </c>
      <c r="D89" s="2" t="n">
        <v>805</v>
      </c>
      <c r="E89" s="2" t="n">
        <v>784</v>
      </c>
      <c r="F89" s="3" t="n">
        <v>20</v>
      </c>
      <c r="G89" s="3" t="n">
        <v>76.4</v>
      </c>
    </row>
    <row r="90" customFormat="false" ht="18" hidden="false" customHeight="true" outlineLevel="0" collapsed="false">
      <c r="A90" s="26" t="s">
        <v>91</v>
      </c>
      <c r="B90" s="2" t="n">
        <v>1041</v>
      </c>
      <c r="C90" s="2" t="n">
        <v>2517</v>
      </c>
      <c r="D90" s="2" t="n">
        <v>1280</v>
      </c>
      <c r="E90" s="2" t="n">
        <v>1237</v>
      </c>
      <c r="F90" s="3" t="n">
        <v>21.3</v>
      </c>
      <c r="G90" s="3" t="n">
        <v>115</v>
      </c>
    </row>
    <row r="91" customFormat="false" ht="18" hidden="false" customHeight="true" outlineLevel="0" collapsed="false">
      <c r="A91" s="26" t="s">
        <v>92</v>
      </c>
      <c r="B91" s="2" t="n">
        <v>997</v>
      </c>
      <c r="C91" s="2" t="n">
        <v>2379</v>
      </c>
      <c r="D91" s="2" t="n">
        <v>1218</v>
      </c>
      <c r="E91" s="2" t="n">
        <v>1161</v>
      </c>
      <c r="F91" s="3" t="n">
        <v>13.8</v>
      </c>
      <c r="G91" s="3" t="n">
        <v>169.4</v>
      </c>
    </row>
    <row r="92" customFormat="false" ht="18" hidden="false" customHeight="true" outlineLevel="0" collapsed="false">
      <c r="A92" s="26" t="s">
        <v>93</v>
      </c>
      <c r="B92" s="2" t="n">
        <v>1214</v>
      </c>
      <c r="C92" s="2" t="n">
        <v>2827</v>
      </c>
      <c r="D92" s="2" t="n">
        <v>1461</v>
      </c>
      <c r="E92" s="2" t="n">
        <v>1366</v>
      </c>
      <c r="F92" s="3" t="n">
        <v>20.1</v>
      </c>
      <c r="G92" s="3" t="n">
        <v>138.2</v>
      </c>
    </row>
    <row r="93" customFormat="false" ht="9" hidden="false" customHeight="true" outlineLevel="0" collapsed="false">
      <c r="A93" s="23"/>
    </row>
    <row r="94" customFormat="false" ht="21.95" hidden="false" customHeight="true" outlineLevel="0" collapsed="false">
      <c r="A94" s="24" t="s">
        <v>94</v>
      </c>
      <c r="B94" s="25" t="n">
        <v>25764</v>
      </c>
      <c r="C94" s="25" t="n">
        <v>60237</v>
      </c>
      <c r="D94" s="25" t="n">
        <v>31197</v>
      </c>
      <c r="E94" s="25" t="n">
        <v>29040</v>
      </c>
      <c r="F94" s="22" t="n">
        <v>703.8</v>
      </c>
      <c r="G94" s="22" t="n">
        <v>82.6</v>
      </c>
    </row>
    <row r="95" customFormat="false" ht="9" hidden="false" customHeight="true" outlineLevel="0" collapsed="false">
      <c r="A95" s="23"/>
    </row>
    <row r="96" customFormat="false" ht="18" hidden="false" customHeight="true" outlineLevel="0" collapsed="false">
      <c r="A96" s="26" t="s">
        <v>95</v>
      </c>
      <c r="B96" s="2" t="n">
        <v>1516</v>
      </c>
      <c r="C96" s="2" t="n">
        <v>3722</v>
      </c>
      <c r="D96" s="2" t="n">
        <v>1834</v>
      </c>
      <c r="E96" s="2" t="n">
        <v>1888</v>
      </c>
      <c r="F96" s="3" t="n">
        <v>31.4</v>
      </c>
      <c r="G96" s="3" t="n">
        <v>115.9</v>
      </c>
    </row>
    <row r="97" customFormat="false" ht="18" hidden="false" customHeight="true" outlineLevel="0" collapsed="false">
      <c r="A97" s="26" t="s">
        <v>96</v>
      </c>
      <c r="B97" s="2" t="n">
        <v>1255</v>
      </c>
      <c r="C97" s="2" t="n">
        <v>2907</v>
      </c>
      <c r="D97" s="2" t="n">
        <v>1455</v>
      </c>
      <c r="E97" s="2" t="n">
        <v>1452</v>
      </c>
      <c r="F97" s="3" t="n">
        <v>18.3</v>
      </c>
      <c r="G97" s="3" t="n">
        <v>155.3</v>
      </c>
    </row>
    <row r="98" customFormat="false" ht="18" hidden="false" customHeight="true" outlineLevel="0" collapsed="false">
      <c r="A98" s="26" t="s">
        <v>97</v>
      </c>
      <c r="B98" s="2" t="n">
        <v>1169</v>
      </c>
      <c r="C98" s="2" t="n">
        <v>2719</v>
      </c>
      <c r="D98" s="2" t="n">
        <v>1330</v>
      </c>
      <c r="E98" s="2" t="n">
        <v>1389</v>
      </c>
      <c r="F98" s="3" t="n">
        <v>21.6</v>
      </c>
      <c r="G98" s="3" t="n">
        <v>122.2</v>
      </c>
    </row>
    <row r="99" customFormat="false" ht="18" hidden="false" customHeight="true" outlineLevel="0" collapsed="false">
      <c r="A99" s="26" t="s">
        <v>98</v>
      </c>
      <c r="B99" s="2" t="n">
        <v>650</v>
      </c>
      <c r="C99" s="2" t="n">
        <v>1583</v>
      </c>
      <c r="D99" s="2" t="n">
        <v>821</v>
      </c>
      <c r="E99" s="2" t="n">
        <v>762</v>
      </c>
      <c r="F99" s="3" t="n">
        <v>21</v>
      </c>
      <c r="G99" s="3" t="n">
        <v>73.8</v>
      </c>
    </row>
    <row r="100" customFormat="false" ht="18" hidden="false" customHeight="true" outlineLevel="0" collapsed="false">
      <c r="A100" s="26" t="s">
        <v>99</v>
      </c>
      <c r="B100" s="2" t="n">
        <v>744</v>
      </c>
      <c r="C100" s="2" t="n">
        <v>1730</v>
      </c>
      <c r="D100" s="2" t="n">
        <v>886</v>
      </c>
      <c r="E100" s="2" t="n">
        <v>844</v>
      </c>
      <c r="F100" s="3" t="n">
        <v>24.2</v>
      </c>
      <c r="G100" s="3" t="n">
        <v>69.5</v>
      </c>
    </row>
    <row r="101" customFormat="false" ht="18" hidden="false" customHeight="true" outlineLevel="0" collapsed="false">
      <c r="A101" s="26" t="s">
        <v>100</v>
      </c>
      <c r="B101" s="2" t="n">
        <v>1186</v>
      </c>
      <c r="C101" s="2" t="n">
        <v>2689</v>
      </c>
      <c r="D101" s="2" t="n">
        <v>1416</v>
      </c>
      <c r="E101" s="2" t="n">
        <v>1273</v>
      </c>
      <c r="F101" s="3" t="n">
        <v>19.2</v>
      </c>
      <c r="G101" s="3" t="n">
        <v>135.8</v>
      </c>
    </row>
    <row r="102" customFormat="false" ht="18" hidden="false" customHeight="true" outlineLevel="0" collapsed="false">
      <c r="A102" s="26" t="s">
        <v>101</v>
      </c>
      <c r="B102" s="2" t="n">
        <v>1181</v>
      </c>
      <c r="C102" s="2" t="n">
        <v>2742</v>
      </c>
      <c r="D102" s="2" t="n">
        <v>1377</v>
      </c>
      <c r="E102" s="2" t="n">
        <v>1365</v>
      </c>
      <c r="F102" s="3" t="n">
        <v>25.4</v>
      </c>
      <c r="G102" s="3" t="n">
        <v>106.5</v>
      </c>
    </row>
    <row r="103" customFormat="false" ht="18" hidden="false" customHeight="true" outlineLevel="0" collapsed="false">
      <c r="A103" s="26" t="s">
        <v>102</v>
      </c>
      <c r="B103" s="2" t="n">
        <v>856</v>
      </c>
      <c r="C103" s="2" t="n">
        <v>2087</v>
      </c>
      <c r="D103" s="2" t="n">
        <v>1035</v>
      </c>
      <c r="E103" s="2" t="n">
        <v>1052</v>
      </c>
      <c r="F103" s="3" t="n">
        <v>16</v>
      </c>
      <c r="G103" s="3" t="n">
        <v>128.5</v>
      </c>
    </row>
    <row r="104" customFormat="false" ht="18" hidden="false" customHeight="true" outlineLevel="0" collapsed="false">
      <c r="A104" s="26" t="s">
        <v>103</v>
      </c>
      <c r="B104" s="2" t="n">
        <v>997</v>
      </c>
      <c r="C104" s="2" t="n">
        <v>2443</v>
      </c>
      <c r="D104" s="2" t="n">
        <v>1230</v>
      </c>
      <c r="E104" s="2" t="n">
        <v>1213</v>
      </c>
      <c r="F104" s="3" t="n">
        <v>17.3</v>
      </c>
      <c r="G104" s="3" t="n">
        <v>136.5</v>
      </c>
    </row>
    <row r="105" customFormat="false" ht="18" hidden="false" customHeight="true" outlineLevel="0" collapsed="false">
      <c r="A105" s="26" t="s">
        <v>104</v>
      </c>
      <c r="B105" s="2" t="n">
        <v>1186</v>
      </c>
      <c r="C105" s="2" t="n">
        <v>2880</v>
      </c>
      <c r="D105" s="2" t="n">
        <v>1493</v>
      </c>
      <c r="E105" s="2" t="n">
        <v>1387</v>
      </c>
      <c r="F105" s="3" t="n">
        <v>17.4</v>
      </c>
      <c r="G105" s="3" t="n">
        <v>157.9</v>
      </c>
    </row>
    <row r="106" customFormat="false" ht="18" hidden="false" customHeight="true" outlineLevel="0" collapsed="false">
      <c r="A106" s="26" t="s">
        <v>105</v>
      </c>
      <c r="B106" s="2" t="n">
        <v>1819</v>
      </c>
      <c r="C106" s="2" t="n">
        <v>4095</v>
      </c>
      <c r="D106" s="2" t="n">
        <v>2079</v>
      </c>
      <c r="E106" s="2" t="n">
        <v>2016</v>
      </c>
      <c r="F106" s="3" t="n">
        <v>27</v>
      </c>
      <c r="G106" s="3" t="n">
        <v>146.5</v>
      </c>
    </row>
    <row r="107" customFormat="false" ht="18" hidden="false" customHeight="true" outlineLevel="0" collapsed="false">
      <c r="A107" s="26" t="s">
        <v>106</v>
      </c>
      <c r="B107" s="2" t="n">
        <v>2119</v>
      </c>
      <c r="C107" s="2" t="n">
        <v>5290</v>
      </c>
      <c r="D107" s="2" t="n">
        <v>2678</v>
      </c>
      <c r="E107" s="2" t="n">
        <v>2612</v>
      </c>
      <c r="F107" s="3" t="n">
        <v>22.2</v>
      </c>
      <c r="G107" s="3" t="n">
        <v>233.3</v>
      </c>
    </row>
    <row r="108" customFormat="false" ht="18" hidden="false" customHeight="true" outlineLevel="0" collapsed="false">
      <c r="A108" s="26" t="s">
        <v>107</v>
      </c>
      <c r="B108" s="2" t="n">
        <v>816</v>
      </c>
      <c r="C108" s="2" t="n">
        <v>1957</v>
      </c>
      <c r="D108" s="2" t="n">
        <v>1030</v>
      </c>
      <c r="E108" s="2" t="n">
        <v>927</v>
      </c>
      <c r="F108" s="3" t="n">
        <v>23.7</v>
      </c>
      <c r="G108" s="3" t="n">
        <v>79.1</v>
      </c>
    </row>
    <row r="109" customFormat="false" ht="18" hidden="false" customHeight="true" outlineLevel="0" collapsed="false">
      <c r="A109" s="26" t="s">
        <v>108</v>
      </c>
      <c r="B109" s="2" t="n">
        <v>976</v>
      </c>
      <c r="C109" s="2" t="n">
        <v>2251</v>
      </c>
      <c r="D109" s="2" t="n">
        <v>1167</v>
      </c>
      <c r="E109" s="2" t="n">
        <v>1084</v>
      </c>
      <c r="F109" s="3" t="n">
        <v>17</v>
      </c>
      <c r="G109" s="3" t="n">
        <v>127.4</v>
      </c>
    </row>
    <row r="110" customFormat="false" ht="18" hidden="false" customHeight="true" outlineLevel="0" collapsed="false">
      <c r="A110" s="26" t="s">
        <v>109</v>
      </c>
      <c r="B110" s="2" t="n">
        <v>1050</v>
      </c>
      <c r="C110" s="2" t="n">
        <v>2342</v>
      </c>
      <c r="D110" s="2" t="n">
        <v>1241</v>
      </c>
      <c r="E110" s="2" t="n">
        <v>1101</v>
      </c>
      <c r="F110" s="3" t="n">
        <v>16.7</v>
      </c>
      <c r="G110" s="3" t="n">
        <v>135.4</v>
      </c>
    </row>
    <row r="111" customFormat="false" ht="18" hidden="false" customHeight="true" outlineLevel="0" collapsed="false">
      <c r="A111" s="26" t="s">
        <v>110</v>
      </c>
      <c r="B111" s="2" t="n">
        <v>482</v>
      </c>
      <c r="C111" s="2" t="n">
        <v>1170</v>
      </c>
      <c r="D111" s="2" t="n">
        <v>627</v>
      </c>
      <c r="E111" s="2" t="n">
        <v>543</v>
      </c>
      <c r="F111" s="3" t="n">
        <v>14.2</v>
      </c>
      <c r="G111" s="3" t="n">
        <v>79.3</v>
      </c>
    </row>
    <row r="112" customFormat="false" ht="18" hidden="false" customHeight="true" outlineLevel="0" collapsed="false">
      <c r="A112" s="26" t="s">
        <v>111</v>
      </c>
      <c r="B112" s="2" t="n">
        <v>919</v>
      </c>
      <c r="C112" s="2" t="n">
        <v>2301</v>
      </c>
      <c r="D112" s="2" t="n">
        <v>1192</v>
      </c>
      <c r="E112" s="2" t="n">
        <v>1109</v>
      </c>
      <c r="F112" s="3" t="n">
        <v>13.1</v>
      </c>
      <c r="G112" s="3" t="n">
        <v>169.8</v>
      </c>
    </row>
    <row r="113" customFormat="false" ht="18" hidden="false" customHeight="true" outlineLevel="0" collapsed="false">
      <c r="A113" s="26" t="s">
        <v>112</v>
      </c>
      <c r="B113" s="2" t="n">
        <v>496</v>
      </c>
      <c r="C113" s="2" t="n">
        <v>1160</v>
      </c>
      <c r="D113" s="2" t="n">
        <v>610</v>
      </c>
      <c r="E113" s="2" t="n">
        <v>550</v>
      </c>
      <c r="F113" s="3" t="n">
        <v>17.5</v>
      </c>
      <c r="G113" s="3" t="n">
        <v>63.5</v>
      </c>
    </row>
    <row r="114" customFormat="false" ht="18" hidden="false" customHeight="true" outlineLevel="0" collapsed="false">
      <c r="A114" s="26" t="s">
        <v>113</v>
      </c>
      <c r="B114" s="2" t="n">
        <v>237</v>
      </c>
      <c r="C114" s="2" t="n">
        <v>566</v>
      </c>
      <c r="D114" s="2" t="n">
        <v>310</v>
      </c>
      <c r="E114" s="2" t="n">
        <v>256</v>
      </c>
      <c r="F114" s="3" t="n">
        <v>19.5</v>
      </c>
      <c r="G114" s="3" t="n">
        <v>28.5</v>
      </c>
    </row>
    <row r="115" customFormat="false" ht="18" hidden="false" customHeight="true" outlineLevel="0" collapsed="false">
      <c r="A115" s="26" t="s">
        <v>114</v>
      </c>
      <c r="B115" s="2" t="n">
        <v>303</v>
      </c>
      <c r="C115" s="2" t="n">
        <v>533</v>
      </c>
      <c r="D115" s="2" t="n">
        <v>354</v>
      </c>
      <c r="E115" s="2" t="n">
        <v>179</v>
      </c>
      <c r="F115" s="3" t="n">
        <v>27</v>
      </c>
      <c r="G115" s="3" t="n">
        <v>18.6</v>
      </c>
    </row>
    <row r="116" customFormat="false" ht="18" hidden="false" customHeight="true" outlineLevel="0" collapsed="false">
      <c r="A116" s="26" t="s">
        <v>115</v>
      </c>
      <c r="B116" s="2" t="n">
        <v>723</v>
      </c>
      <c r="C116" s="2" t="n">
        <v>1630</v>
      </c>
      <c r="D116" s="2" t="n">
        <v>851</v>
      </c>
      <c r="E116" s="2" t="n">
        <v>779</v>
      </c>
      <c r="F116" s="3" t="n">
        <v>16</v>
      </c>
      <c r="G116" s="3" t="n">
        <v>97.5</v>
      </c>
    </row>
    <row r="117" customFormat="false" ht="18" hidden="false" customHeight="true" outlineLevel="0" collapsed="false">
      <c r="A117" s="26" t="s">
        <v>116</v>
      </c>
      <c r="B117" s="2" t="n">
        <v>642</v>
      </c>
      <c r="C117" s="2" t="n">
        <v>1443</v>
      </c>
      <c r="D117" s="2" t="n">
        <v>772</v>
      </c>
      <c r="E117" s="2" t="n">
        <v>671</v>
      </c>
      <c r="F117" s="3" t="n">
        <v>25.7</v>
      </c>
      <c r="G117" s="3" t="n">
        <v>54</v>
      </c>
    </row>
    <row r="118" customFormat="false" ht="18" hidden="false" customHeight="true" outlineLevel="0" collapsed="false">
      <c r="A118" s="26" t="s">
        <v>117</v>
      </c>
      <c r="B118" s="2" t="n">
        <v>664</v>
      </c>
      <c r="C118" s="2" t="n">
        <v>1545</v>
      </c>
      <c r="D118" s="2" t="n">
        <v>842</v>
      </c>
      <c r="E118" s="2" t="n">
        <v>703</v>
      </c>
      <c r="F118" s="3" t="n">
        <v>27.8</v>
      </c>
      <c r="G118" s="3" t="n">
        <v>53</v>
      </c>
    </row>
    <row r="119" customFormat="false" ht="18" hidden="false" customHeight="true" outlineLevel="0" collapsed="false">
      <c r="A119" s="26" t="s">
        <v>118</v>
      </c>
      <c r="B119" s="2" t="n">
        <v>255</v>
      </c>
      <c r="C119" s="2" t="n">
        <v>508</v>
      </c>
      <c r="D119" s="2" t="n">
        <v>294</v>
      </c>
      <c r="E119" s="2" t="n">
        <v>214</v>
      </c>
      <c r="F119" s="3" t="n">
        <v>24.4</v>
      </c>
      <c r="G119" s="3" t="n">
        <v>18.6</v>
      </c>
    </row>
    <row r="120" customFormat="false" ht="18" hidden="false" customHeight="true" outlineLevel="0" collapsed="false">
      <c r="A120" s="26" t="s">
        <v>119</v>
      </c>
      <c r="B120" s="2" t="n">
        <v>390</v>
      </c>
      <c r="C120" s="2" t="n">
        <v>857</v>
      </c>
      <c r="D120" s="2" t="n">
        <v>472</v>
      </c>
      <c r="E120" s="2" t="n">
        <v>385</v>
      </c>
      <c r="F120" s="3" t="n">
        <v>17.9</v>
      </c>
      <c r="G120" s="3" t="n">
        <v>45.2</v>
      </c>
    </row>
    <row r="121" customFormat="false" ht="18" hidden="false" customHeight="true" outlineLevel="0" collapsed="false">
      <c r="A121" s="26" t="s">
        <v>120</v>
      </c>
      <c r="B121" s="2" t="n">
        <v>860</v>
      </c>
      <c r="C121" s="2" t="n">
        <v>1872</v>
      </c>
      <c r="D121" s="2" t="n">
        <v>1016</v>
      </c>
      <c r="E121" s="2" t="n">
        <v>856</v>
      </c>
      <c r="F121" s="3" t="n">
        <v>15.4</v>
      </c>
      <c r="G121" s="3" t="n">
        <v>110</v>
      </c>
    </row>
    <row r="122" customFormat="false" ht="18" hidden="false" customHeight="true" outlineLevel="0" collapsed="false">
      <c r="A122" s="26" t="s">
        <v>121</v>
      </c>
      <c r="B122" s="2" t="n">
        <v>779</v>
      </c>
      <c r="C122" s="2" t="n">
        <v>1874</v>
      </c>
      <c r="D122" s="2" t="n">
        <v>966</v>
      </c>
      <c r="E122" s="2" t="n">
        <v>908</v>
      </c>
      <c r="F122" s="3" t="n">
        <v>17.7</v>
      </c>
      <c r="G122" s="3" t="n">
        <v>98.7</v>
      </c>
    </row>
    <row r="123" customFormat="false" ht="18" hidden="false" customHeight="true" outlineLevel="0" collapsed="false">
      <c r="A123" s="26" t="s">
        <v>122</v>
      </c>
      <c r="B123" s="2" t="n">
        <v>1074</v>
      </c>
      <c r="C123" s="2" t="n">
        <v>2501</v>
      </c>
      <c r="D123" s="2" t="n">
        <v>1318</v>
      </c>
      <c r="E123" s="2" t="n">
        <v>1183</v>
      </c>
      <c r="F123" s="3" t="n">
        <v>25.1</v>
      </c>
      <c r="G123" s="3" t="n">
        <v>94.9</v>
      </c>
    </row>
    <row r="124" customFormat="false" ht="18" hidden="false" customHeight="true" outlineLevel="0" collapsed="false">
      <c r="A124" s="26" t="s">
        <v>123</v>
      </c>
      <c r="B124" s="2" t="n">
        <v>365</v>
      </c>
      <c r="C124" s="2" t="n">
        <v>731</v>
      </c>
      <c r="D124" s="2" t="n">
        <v>443</v>
      </c>
      <c r="E124" s="2" t="n">
        <v>288</v>
      </c>
      <c r="F124" s="3" t="n">
        <v>23.2</v>
      </c>
      <c r="G124" s="3" t="n">
        <v>30.8</v>
      </c>
    </row>
    <row r="125" customFormat="false" ht="18" hidden="false" customHeight="true" outlineLevel="0" collapsed="false">
      <c r="A125" s="26" t="s">
        <v>124</v>
      </c>
      <c r="B125" s="2" t="n">
        <v>55</v>
      </c>
      <c r="C125" s="2" t="n">
        <v>109</v>
      </c>
      <c r="D125" s="2" t="n">
        <v>58</v>
      </c>
      <c r="E125" s="2" t="n">
        <v>51</v>
      </c>
      <c r="F125" s="3" t="n">
        <v>49.6</v>
      </c>
      <c r="G125" s="3" t="n">
        <v>2.2</v>
      </c>
    </row>
    <row r="126" customFormat="false" ht="18" hidden="false" customHeight="true" outlineLevel="0" collapsed="false">
      <c r="A126" s="26" t="s">
        <v>125</v>
      </c>
      <c r="B126" s="2" t="n">
        <v>0</v>
      </c>
      <c r="C126" s="2" t="n">
        <v>0</v>
      </c>
      <c r="D126" s="2" t="n">
        <v>0</v>
      </c>
      <c r="E126" s="2" t="n">
        <v>0</v>
      </c>
      <c r="F126" s="3" t="n">
        <v>51.3</v>
      </c>
      <c r="G126" s="3" t="n">
        <v>0</v>
      </c>
    </row>
    <row r="127" customFormat="false" ht="9" hidden="false" customHeight="true" outlineLevel="0" collapsed="false">
      <c r="A127" s="23"/>
    </row>
    <row r="128" customFormat="false" ht="21.95" hidden="false" customHeight="true" outlineLevel="0" collapsed="false">
      <c r="A128" s="24" t="s">
        <v>126</v>
      </c>
      <c r="B128" s="25" t="n">
        <v>14291</v>
      </c>
      <c r="C128" s="25" t="n">
        <v>37937</v>
      </c>
      <c r="D128" s="25" t="n">
        <v>19601</v>
      </c>
      <c r="E128" s="25" t="n">
        <v>18336</v>
      </c>
      <c r="F128" s="22" t="n">
        <v>658.3</v>
      </c>
      <c r="G128" s="22" t="n">
        <v>56.6</v>
      </c>
    </row>
    <row r="129" customFormat="false" ht="9" hidden="false" customHeight="true" outlineLevel="0" collapsed="false">
      <c r="A129" s="23"/>
    </row>
    <row r="130" customFormat="false" ht="18" hidden="false" customHeight="true" outlineLevel="0" collapsed="false">
      <c r="A130" s="26" t="s">
        <v>127</v>
      </c>
      <c r="B130" s="2" t="n">
        <v>1169</v>
      </c>
      <c r="C130" s="2" t="n">
        <v>2871</v>
      </c>
      <c r="D130" s="2" t="n">
        <v>1436</v>
      </c>
      <c r="E130" s="2" t="n">
        <v>1435</v>
      </c>
      <c r="F130" s="3" t="n">
        <v>45.9</v>
      </c>
      <c r="G130" s="3" t="n">
        <v>61.8</v>
      </c>
    </row>
    <row r="131" customFormat="false" ht="18" hidden="false" customHeight="true" outlineLevel="0" collapsed="false">
      <c r="A131" s="26" t="s">
        <v>128</v>
      </c>
      <c r="B131" s="2" t="n">
        <v>2930</v>
      </c>
      <c r="C131" s="2" t="n">
        <v>7682</v>
      </c>
      <c r="D131" s="2" t="n">
        <v>3898</v>
      </c>
      <c r="E131" s="2" t="n">
        <v>3784</v>
      </c>
      <c r="F131" s="3" t="n">
        <v>98</v>
      </c>
      <c r="G131" s="3" t="n">
        <v>77.4</v>
      </c>
    </row>
    <row r="132" customFormat="false" ht="18" hidden="false" customHeight="true" outlineLevel="0" collapsed="false">
      <c r="A132" s="26" t="s">
        <v>129</v>
      </c>
      <c r="B132" s="2" t="n">
        <v>103</v>
      </c>
      <c r="C132" s="2" t="n">
        <v>247</v>
      </c>
      <c r="D132" s="2" t="n">
        <v>125</v>
      </c>
      <c r="E132" s="2" t="n">
        <v>122</v>
      </c>
      <c r="F132" s="3" t="n">
        <v>4.1</v>
      </c>
      <c r="G132" s="3" t="n">
        <v>58.5</v>
      </c>
    </row>
    <row r="133" customFormat="false" ht="18" hidden="false" customHeight="true" outlineLevel="0" collapsed="false">
      <c r="A133" s="26" t="s">
        <v>130</v>
      </c>
      <c r="B133" s="2" t="n">
        <v>383</v>
      </c>
      <c r="C133" s="2" t="n">
        <v>1122</v>
      </c>
      <c r="D133" s="2" t="n">
        <v>574</v>
      </c>
      <c r="E133" s="2" t="n">
        <v>548</v>
      </c>
      <c r="F133" s="3" t="n">
        <v>17.7</v>
      </c>
      <c r="G133" s="3" t="n">
        <v>62.7</v>
      </c>
    </row>
    <row r="134" customFormat="false" ht="18" hidden="false" customHeight="true" outlineLevel="0" collapsed="false">
      <c r="A134" s="26" t="s">
        <v>131</v>
      </c>
      <c r="B134" s="2" t="n">
        <v>152</v>
      </c>
      <c r="C134" s="2" t="n">
        <v>476</v>
      </c>
      <c r="D134" s="2" t="n">
        <v>242</v>
      </c>
      <c r="E134" s="2" t="n">
        <v>234</v>
      </c>
      <c r="F134" s="3" t="n">
        <v>13.8</v>
      </c>
      <c r="G134" s="3" t="n">
        <v>34.4</v>
      </c>
    </row>
    <row r="135" customFormat="false" ht="18" hidden="false" customHeight="true" outlineLevel="0" collapsed="false">
      <c r="A135" s="26" t="s">
        <v>132</v>
      </c>
      <c r="B135" s="2" t="n">
        <v>507</v>
      </c>
      <c r="C135" s="2" t="n">
        <v>1432</v>
      </c>
      <c r="D135" s="2" t="n">
        <v>749</v>
      </c>
      <c r="E135" s="2" t="n">
        <v>683</v>
      </c>
      <c r="F135" s="3" t="n">
        <v>14.6</v>
      </c>
      <c r="G135" s="3" t="n">
        <v>97.4</v>
      </c>
    </row>
    <row r="136" customFormat="false" ht="18" hidden="false" customHeight="true" outlineLevel="0" collapsed="false">
      <c r="A136" s="26" t="s">
        <v>133</v>
      </c>
      <c r="B136" s="2" t="n">
        <v>2201</v>
      </c>
      <c r="C136" s="2" t="n">
        <v>6034</v>
      </c>
      <c r="D136" s="2" t="n">
        <v>3148</v>
      </c>
      <c r="E136" s="2" t="n">
        <v>2886</v>
      </c>
      <c r="F136" s="3" t="n">
        <v>96</v>
      </c>
      <c r="G136" s="3" t="n">
        <v>62.1</v>
      </c>
    </row>
    <row r="137" customFormat="false" ht="18" hidden="false" customHeight="true" outlineLevel="0" collapsed="false">
      <c r="A137" s="26" t="s">
        <v>134</v>
      </c>
      <c r="B137" s="2" t="n">
        <v>1251</v>
      </c>
      <c r="C137" s="2" t="n">
        <v>3367</v>
      </c>
      <c r="D137" s="2" t="n">
        <v>1733</v>
      </c>
      <c r="E137" s="2" t="n">
        <v>1634</v>
      </c>
      <c r="F137" s="3" t="n">
        <v>66.1</v>
      </c>
      <c r="G137" s="3" t="n">
        <v>50.3</v>
      </c>
    </row>
    <row r="138" customFormat="false" ht="18" hidden="false" customHeight="true" outlineLevel="0" collapsed="false">
      <c r="A138" s="26" t="s">
        <v>135</v>
      </c>
      <c r="B138" s="2" t="n">
        <v>1536</v>
      </c>
      <c r="C138" s="2" t="n">
        <v>4370</v>
      </c>
      <c r="D138" s="2" t="n">
        <v>2268</v>
      </c>
      <c r="E138" s="2" t="n">
        <v>2102</v>
      </c>
      <c r="F138" s="3" t="n">
        <v>85</v>
      </c>
      <c r="G138" s="3" t="n">
        <v>50.8</v>
      </c>
    </row>
    <row r="139" customFormat="false" ht="18" hidden="false" customHeight="true" outlineLevel="0" collapsed="false">
      <c r="A139" s="26" t="s">
        <v>136</v>
      </c>
      <c r="B139" s="2" t="n">
        <v>481</v>
      </c>
      <c r="C139" s="2" t="n">
        <v>1302</v>
      </c>
      <c r="D139" s="2" t="n">
        <v>669</v>
      </c>
      <c r="E139" s="2" t="n">
        <v>633</v>
      </c>
      <c r="F139" s="3" t="n">
        <v>16.4</v>
      </c>
      <c r="G139" s="3" t="n">
        <v>77.2</v>
      </c>
    </row>
    <row r="140" customFormat="false" ht="18" hidden="false" customHeight="true" outlineLevel="0" collapsed="false">
      <c r="A140" s="26" t="s">
        <v>137</v>
      </c>
      <c r="B140" s="2" t="n">
        <v>98</v>
      </c>
      <c r="C140" s="2" t="n">
        <v>259</v>
      </c>
      <c r="D140" s="2" t="n">
        <v>130</v>
      </c>
      <c r="E140" s="2" t="n">
        <v>129</v>
      </c>
      <c r="F140" s="3" t="n">
        <v>10.2</v>
      </c>
      <c r="G140" s="3" t="n">
        <v>24.9</v>
      </c>
    </row>
    <row r="141" customFormat="false" ht="18" hidden="false" customHeight="true" outlineLevel="0" collapsed="false">
      <c r="A141" s="26" t="s">
        <v>138</v>
      </c>
      <c r="B141" s="2" t="n">
        <v>197</v>
      </c>
      <c r="C141" s="2" t="n">
        <v>520</v>
      </c>
      <c r="D141" s="2" t="n">
        <v>257</v>
      </c>
      <c r="E141" s="2" t="n">
        <v>263</v>
      </c>
      <c r="F141" s="3" t="n">
        <v>14.1</v>
      </c>
      <c r="G141" s="3" t="n">
        <v>36.3</v>
      </c>
    </row>
    <row r="142" customFormat="false" ht="18" hidden="false" customHeight="true" outlineLevel="0" collapsed="false">
      <c r="A142" s="26" t="s">
        <v>139</v>
      </c>
      <c r="B142" s="2" t="n">
        <v>605</v>
      </c>
      <c r="C142" s="2" t="n">
        <v>1566</v>
      </c>
      <c r="D142" s="2" t="n">
        <v>828</v>
      </c>
      <c r="E142" s="2" t="n">
        <v>738</v>
      </c>
      <c r="F142" s="3" t="n">
        <v>16.3</v>
      </c>
      <c r="G142" s="3" t="n">
        <v>94.4</v>
      </c>
    </row>
    <row r="143" customFormat="false" ht="18" hidden="false" customHeight="true" outlineLevel="0" collapsed="false">
      <c r="A143" s="26" t="s">
        <v>140</v>
      </c>
      <c r="B143" s="2" t="n">
        <v>220</v>
      </c>
      <c r="C143" s="2" t="n">
        <v>517</v>
      </c>
      <c r="D143" s="2" t="n">
        <v>291</v>
      </c>
      <c r="E143" s="2" t="n">
        <v>226</v>
      </c>
      <c r="F143" s="3" t="n">
        <v>14.6</v>
      </c>
      <c r="G143" s="3" t="n">
        <v>34.6</v>
      </c>
    </row>
    <row r="144" customFormat="false" ht="18" hidden="false" customHeight="true" outlineLevel="0" collapsed="false">
      <c r="A144" s="26" t="s">
        <v>141</v>
      </c>
      <c r="B144" s="2" t="n">
        <v>102</v>
      </c>
      <c r="C144" s="2" t="n">
        <v>289</v>
      </c>
      <c r="D144" s="2" t="n">
        <v>145</v>
      </c>
      <c r="E144" s="2" t="n">
        <v>144</v>
      </c>
      <c r="F144" s="3" t="n">
        <v>9.5</v>
      </c>
      <c r="G144" s="3" t="n">
        <v>29.4</v>
      </c>
    </row>
    <row r="145" customFormat="false" ht="18" hidden="false" customHeight="true" outlineLevel="0" collapsed="false">
      <c r="A145" s="26" t="s">
        <v>142</v>
      </c>
      <c r="B145" s="2" t="n">
        <v>279</v>
      </c>
      <c r="C145" s="2" t="n">
        <v>671</v>
      </c>
      <c r="D145" s="2" t="n">
        <v>362</v>
      </c>
      <c r="E145" s="2" t="n">
        <v>309</v>
      </c>
      <c r="F145" s="3" t="n">
        <v>22.5</v>
      </c>
      <c r="G145" s="3" t="n">
        <v>29.1</v>
      </c>
    </row>
    <row r="146" customFormat="false" ht="18" hidden="false" customHeight="true" outlineLevel="0" collapsed="false">
      <c r="A146" s="26" t="s">
        <v>143</v>
      </c>
      <c r="B146" s="2" t="n">
        <v>751</v>
      </c>
      <c r="C146" s="2" t="n">
        <v>1856</v>
      </c>
      <c r="D146" s="2" t="n">
        <v>985</v>
      </c>
      <c r="E146" s="2" t="n">
        <v>871</v>
      </c>
      <c r="F146" s="3" t="n">
        <v>21.2</v>
      </c>
      <c r="G146" s="3" t="n">
        <v>84.8</v>
      </c>
    </row>
    <row r="147" customFormat="false" ht="18" hidden="false" customHeight="true" outlineLevel="0" collapsed="false">
      <c r="A147" s="26" t="s">
        <v>144</v>
      </c>
      <c r="B147" s="2" t="n">
        <v>23</v>
      </c>
      <c r="C147" s="2" t="n">
        <v>30</v>
      </c>
      <c r="D147" s="2" t="n">
        <v>25</v>
      </c>
      <c r="E147" s="2" t="n">
        <v>5</v>
      </c>
      <c r="F147" s="3" t="n">
        <v>11.5</v>
      </c>
      <c r="G147" s="3" t="n">
        <v>1.4</v>
      </c>
    </row>
    <row r="148" customFormat="false" ht="18" hidden="false" customHeight="true" outlineLevel="0" collapsed="false">
      <c r="A148" s="26" t="s">
        <v>145</v>
      </c>
      <c r="B148" s="2" t="n">
        <v>255</v>
      </c>
      <c r="C148" s="2" t="n">
        <v>685</v>
      </c>
      <c r="D148" s="2" t="n">
        <v>366</v>
      </c>
      <c r="E148" s="2" t="n">
        <v>319</v>
      </c>
      <c r="F148" s="3" t="n">
        <v>19.2</v>
      </c>
      <c r="G148" s="3" t="n">
        <v>35</v>
      </c>
    </row>
    <row r="149" customFormat="false" ht="18" hidden="false" customHeight="true" outlineLevel="0" collapsed="false">
      <c r="A149" s="26" t="s">
        <v>146</v>
      </c>
      <c r="B149" s="2" t="n">
        <v>191</v>
      </c>
      <c r="C149" s="2" t="n">
        <v>527</v>
      </c>
      <c r="D149" s="2" t="n">
        <v>289</v>
      </c>
      <c r="E149" s="2" t="n">
        <v>238</v>
      </c>
      <c r="F149" s="3" t="n">
        <v>11.4</v>
      </c>
      <c r="G149" s="3" t="n">
        <v>45.7</v>
      </c>
    </row>
    <row r="150" customFormat="false" ht="18" hidden="false" customHeight="true" outlineLevel="0" collapsed="false">
      <c r="A150" s="26" t="s">
        <v>147</v>
      </c>
      <c r="B150" s="2" t="n">
        <v>295</v>
      </c>
      <c r="C150" s="2" t="n">
        <v>701</v>
      </c>
      <c r="D150" s="2" t="n">
        <v>340</v>
      </c>
      <c r="E150" s="2" t="n">
        <v>361</v>
      </c>
      <c r="F150" s="3" t="n">
        <v>10.3</v>
      </c>
      <c r="G150" s="3" t="n">
        <v>61.5</v>
      </c>
    </row>
    <row r="151" customFormat="false" ht="18" hidden="false" customHeight="true" outlineLevel="0" collapsed="false">
      <c r="A151" s="26" t="s">
        <v>148</v>
      </c>
      <c r="B151" s="2" t="n">
        <v>35</v>
      </c>
      <c r="C151" s="2" t="n">
        <v>76</v>
      </c>
      <c r="D151" s="2" t="n">
        <v>42</v>
      </c>
      <c r="E151" s="2" t="n">
        <v>34</v>
      </c>
      <c r="F151" s="3" t="n">
        <v>12.9</v>
      </c>
      <c r="G151" s="3" t="n">
        <v>5.4</v>
      </c>
    </row>
    <row r="152" customFormat="false" ht="18" hidden="false" customHeight="true" outlineLevel="0" collapsed="false">
      <c r="A152" s="26" t="s">
        <v>149</v>
      </c>
      <c r="B152" s="2" t="n">
        <v>161</v>
      </c>
      <c r="C152" s="2" t="n">
        <v>380</v>
      </c>
      <c r="D152" s="2" t="n">
        <v>208</v>
      </c>
      <c r="E152" s="2" t="n">
        <v>172</v>
      </c>
      <c r="F152" s="3" t="n">
        <v>12.2</v>
      </c>
      <c r="G152" s="3" t="n">
        <v>27.8</v>
      </c>
    </row>
    <row r="153" customFormat="false" ht="18" hidden="false" customHeight="true" outlineLevel="0" collapsed="false">
      <c r="A153" s="26" t="s">
        <v>150</v>
      </c>
      <c r="B153" s="2" t="n">
        <v>366</v>
      </c>
      <c r="C153" s="2" t="n">
        <v>957</v>
      </c>
      <c r="D153" s="2" t="n">
        <v>491</v>
      </c>
      <c r="E153" s="2" t="n">
        <v>466</v>
      </c>
      <c r="F153" s="3" t="n">
        <v>14.8</v>
      </c>
      <c r="G153" s="3" t="n">
        <v>62.6</v>
      </c>
    </row>
    <row r="154" customFormat="false" ht="9" hidden="false" customHeight="true" outlineLevel="0" collapsed="false">
      <c r="A154" s="23"/>
    </row>
    <row r="155" customFormat="false" ht="21.95" hidden="false" customHeight="true" outlineLevel="0" collapsed="false">
      <c r="A155" s="24" t="s">
        <v>151</v>
      </c>
      <c r="B155" s="25" t="n">
        <v>18044</v>
      </c>
      <c r="C155" s="25" t="n">
        <v>49312</v>
      </c>
      <c r="D155" s="25" t="n">
        <v>24767</v>
      </c>
      <c r="E155" s="25" t="n">
        <v>24545</v>
      </c>
      <c r="F155" s="22" t="n">
        <v>971.6</v>
      </c>
      <c r="G155" s="22" t="n">
        <v>50.2</v>
      </c>
    </row>
    <row r="156" customFormat="false" ht="9" hidden="false" customHeight="true" outlineLevel="0" collapsed="false">
      <c r="A156" s="23"/>
    </row>
    <row r="157" customFormat="false" ht="18" hidden="false" customHeight="true" outlineLevel="0" collapsed="false">
      <c r="A157" s="26" t="s">
        <v>152</v>
      </c>
      <c r="B157" s="2" t="n">
        <v>4777</v>
      </c>
      <c r="C157" s="2" t="n">
        <v>12844</v>
      </c>
      <c r="D157" s="2" t="n">
        <v>6404</v>
      </c>
      <c r="E157" s="2" t="n">
        <v>6440</v>
      </c>
      <c r="F157" s="3" t="n">
        <v>166.4</v>
      </c>
      <c r="G157" s="3" t="n">
        <v>76.1</v>
      </c>
    </row>
    <row r="158" customFormat="false" ht="18" hidden="false" customHeight="true" outlineLevel="0" collapsed="false">
      <c r="A158" s="26" t="s">
        <v>153</v>
      </c>
      <c r="B158" s="2" t="n">
        <v>9</v>
      </c>
      <c r="C158" s="2" t="n">
        <v>31</v>
      </c>
      <c r="D158" s="2" t="n">
        <v>20</v>
      </c>
      <c r="E158" s="2" t="n">
        <v>11</v>
      </c>
      <c r="F158" s="3" t="n">
        <v>11.9</v>
      </c>
      <c r="G158" s="3" t="n">
        <v>2.6</v>
      </c>
    </row>
    <row r="159" customFormat="false" ht="18" hidden="false" customHeight="true" outlineLevel="0" collapsed="false">
      <c r="A159" s="26" t="s">
        <v>154</v>
      </c>
      <c r="B159" s="2" t="n">
        <v>1849</v>
      </c>
      <c r="C159" s="2" t="n">
        <v>4937</v>
      </c>
      <c r="D159" s="2" t="n">
        <v>2470</v>
      </c>
      <c r="E159" s="2" t="n">
        <v>2467</v>
      </c>
      <c r="F159" s="3" t="n">
        <v>77.1</v>
      </c>
      <c r="G159" s="3" t="n">
        <v>63.4</v>
      </c>
    </row>
    <row r="160" customFormat="false" ht="18" hidden="false" customHeight="true" outlineLevel="0" collapsed="false">
      <c r="A160" s="26" t="s">
        <v>155</v>
      </c>
      <c r="B160" s="2" t="n">
        <v>848</v>
      </c>
      <c r="C160" s="2" t="n">
        <v>2452</v>
      </c>
      <c r="D160" s="2" t="n">
        <v>1201</v>
      </c>
      <c r="E160" s="2" t="n">
        <v>1251</v>
      </c>
      <c r="F160" s="3" t="n">
        <v>61.3</v>
      </c>
      <c r="G160" s="3" t="n">
        <v>39.5</v>
      </c>
    </row>
    <row r="161" customFormat="false" ht="18" hidden="false" customHeight="true" outlineLevel="0" collapsed="false">
      <c r="A161" s="26" t="s">
        <v>156</v>
      </c>
      <c r="B161" s="2" t="n">
        <v>1937</v>
      </c>
      <c r="C161" s="2" t="n">
        <v>5523</v>
      </c>
      <c r="D161" s="2" t="n">
        <v>2837</v>
      </c>
      <c r="E161" s="2" t="n">
        <v>2686</v>
      </c>
      <c r="F161" s="3" t="n">
        <v>129.2</v>
      </c>
      <c r="G161" s="3" t="n">
        <v>42.4</v>
      </c>
    </row>
    <row r="162" customFormat="false" ht="18" hidden="false" customHeight="true" outlineLevel="0" collapsed="false">
      <c r="A162" s="26" t="s">
        <v>157</v>
      </c>
      <c r="B162" s="2" t="n">
        <v>1277</v>
      </c>
      <c r="C162" s="2" t="n">
        <v>3685</v>
      </c>
      <c r="D162" s="2" t="n">
        <v>1843</v>
      </c>
      <c r="E162" s="2" t="n">
        <v>1842</v>
      </c>
      <c r="F162" s="3" t="n">
        <v>41</v>
      </c>
      <c r="G162" s="3" t="n">
        <v>89.4</v>
      </c>
    </row>
    <row r="163" customFormat="false" ht="18" hidden="false" customHeight="true" outlineLevel="0" collapsed="false">
      <c r="A163" s="26" t="s">
        <v>158</v>
      </c>
      <c r="B163" s="2" t="n">
        <v>772</v>
      </c>
      <c r="C163" s="2" t="n">
        <v>2256</v>
      </c>
      <c r="D163" s="2" t="n">
        <v>1115</v>
      </c>
      <c r="E163" s="2" t="n">
        <v>1141</v>
      </c>
      <c r="F163" s="3" t="n">
        <v>35.1</v>
      </c>
      <c r="G163" s="3" t="n">
        <v>63.8</v>
      </c>
    </row>
    <row r="164" customFormat="false" ht="18" hidden="false" customHeight="true" outlineLevel="0" collapsed="false">
      <c r="A164" s="26" t="s">
        <v>159</v>
      </c>
      <c r="B164" s="2" t="n">
        <v>1468</v>
      </c>
      <c r="C164" s="2" t="n">
        <v>4189</v>
      </c>
      <c r="D164" s="2" t="n">
        <v>2125</v>
      </c>
      <c r="E164" s="2" t="n">
        <v>2064</v>
      </c>
      <c r="F164" s="3" t="n">
        <v>120.1</v>
      </c>
      <c r="G164" s="3" t="n">
        <v>34.6</v>
      </c>
    </row>
    <row r="165" customFormat="false" ht="18" hidden="false" customHeight="true" outlineLevel="0" collapsed="false">
      <c r="A165" s="26" t="s">
        <v>160</v>
      </c>
      <c r="B165" s="2" t="n">
        <v>95</v>
      </c>
      <c r="C165" s="2" t="n">
        <v>333</v>
      </c>
      <c r="D165" s="2" t="n">
        <v>171</v>
      </c>
      <c r="E165" s="2" t="n">
        <v>162</v>
      </c>
      <c r="F165" s="3" t="n">
        <v>36.6</v>
      </c>
      <c r="G165" s="3" t="n">
        <v>9.1</v>
      </c>
    </row>
    <row r="166" customFormat="false" ht="18" hidden="false" customHeight="true" outlineLevel="0" collapsed="false">
      <c r="A166" s="26" t="s">
        <v>161</v>
      </c>
      <c r="B166" s="2" t="n">
        <v>826</v>
      </c>
      <c r="C166" s="2" t="n">
        <v>2169</v>
      </c>
      <c r="D166" s="2" t="n">
        <v>1104</v>
      </c>
      <c r="E166" s="2" t="n">
        <v>1065</v>
      </c>
      <c r="F166" s="3" t="n">
        <v>96.5</v>
      </c>
      <c r="G166" s="3" t="n">
        <v>22.3</v>
      </c>
    </row>
    <row r="167" customFormat="false" ht="18" hidden="false" customHeight="true" outlineLevel="0" collapsed="false">
      <c r="A167" s="26" t="s">
        <v>162</v>
      </c>
      <c r="B167" s="2" t="n">
        <v>980</v>
      </c>
      <c r="C167" s="2" t="n">
        <v>2486</v>
      </c>
      <c r="D167" s="2" t="n">
        <v>1206</v>
      </c>
      <c r="E167" s="2" t="n">
        <v>1280</v>
      </c>
      <c r="F167" s="3" t="n">
        <v>56.6</v>
      </c>
      <c r="G167" s="3" t="n">
        <v>43.6</v>
      </c>
    </row>
    <row r="168" customFormat="false" ht="18" hidden="false" customHeight="true" outlineLevel="0" collapsed="false">
      <c r="A168" s="26" t="s">
        <v>163</v>
      </c>
      <c r="B168" s="2" t="n">
        <v>1119</v>
      </c>
      <c r="C168" s="2" t="n">
        <v>3034</v>
      </c>
      <c r="D168" s="2" t="n">
        <v>1514</v>
      </c>
      <c r="E168" s="2" t="n">
        <v>1520</v>
      </c>
      <c r="F168" s="3" t="n">
        <v>98.7</v>
      </c>
      <c r="G168" s="3" t="n">
        <v>30.4</v>
      </c>
    </row>
    <row r="169" customFormat="false" ht="18" hidden="false" customHeight="true" outlineLevel="0" collapsed="false">
      <c r="A169" s="26" t="s">
        <v>164</v>
      </c>
      <c r="B169" s="2" t="n">
        <v>645</v>
      </c>
      <c r="C169" s="2" t="n">
        <v>1740</v>
      </c>
      <c r="D169" s="2" t="n">
        <v>876</v>
      </c>
      <c r="E169" s="2" t="n">
        <v>864</v>
      </c>
      <c r="F169" s="3" t="n">
        <v>14.1</v>
      </c>
      <c r="G169" s="3" t="n">
        <v>122.7</v>
      </c>
    </row>
    <row r="170" customFormat="false" ht="18" hidden="false" customHeight="true" outlineLevel="0" collapsed="false">
      <c r="A170" s="26" t="s">
        <v>165</v>
      </c>
      <c r="B170" s="2" t="n">
        <v>906</v>
      </c>
      <c r="C170" s="2" t="n">
        <v>2248</v>
      </c>
      <c r="D170" s="2" t="n">
        <v>1170</v>
      </c>
      <c r="E170" s="2" t="n">
        <v>1078</v>
      </c>
      <c r="F170" s="3" t="n">
        <v>13.6</v>
      </c>
      <c r="G170" s="3" t="n">
        <v>161.1</v>
      </c>
    </row>
    <row r="171" customFormat="false" ht="18" hidden="false" customHeight="true" outlineLevel="0" collapsed="false">
      <c r="A171" s="26" t="s">
        <v>166</v>
      </c>
      <c r="B171" s="2" t="n">
        <v>444</v>
      </c>
      <c r="C171" s="2" t="n">
        <v>1134</v>
      </c>
      <c r="D171" s="2" t="n">
        <v>579</v>
      </c>
      <c r="E171" s="2" t="n">
        <v>555</v>
      </c>
      <c r="F171" s="3" t="n">
        <v>11.6</v>
      </c>
      <c r="G171" s="3" t="n">
        <v>95.8</v>
      </c>
    </row>
    <row r="172" customFormat="false" ht="18" hidden="false" customHeight="true" outlineLevel="0" collapsed="false">
      <c r="A172" s="26" t="s">
        <v>167</v>
      </c>
      <c r="B172" s="2" t="n">
        <v>0</v>
      </c>
      <c r="C172" s="2" t="n">
        <v>0</v>
      </c>
      <c r="D172" s="2" t="n">
        <v>0</v>
      </c>
      <c r="E172" s="2" t="n">
        <v>0</v>
      </c>
      <c r="F172" s="3" t="n">
        <v>0</v>
      </c>
      <c r="G172" s="3" t="n">
        <v>0</v>
      </c>
    </row>
    <row r="173" customFormat="false" ht="18" hidden="false" customHeight="true" outlineLevel="0" collapsed="false">
      <c r="A173" s="26" t="s">
        <v>168</v>
      </c>
      <c r="B173" s="2" t="n">
        <v>4</v>
      </c>
      <c r="C173" s="2" t="n">
        <v>12</v>
      </c>
      <c r="D173" s="2" t="n">
        <v>6</v>
      </c>
      <c r="E173" s="2" t="n">
        <v>6</v>
      </c>
      <c r="F173" s="3" t="n">
        <v>0</v>
      </c>
      <c r="G173" s="3" t="n">
        <v>0</v>
      </c>
    </row>
    <row r="174" customFormat="false" ht="18" hidden="false" customHeight="true" outlineLevel="0" collapsed="false">
      <c r="A174" s="26" t="s">
        <v>169</v>
      </c>
      <c r="B174" s="2" t="n">
        <v>88</v>
      </c>
      <c r="C174" s="2" t="n">
        <v>239</v>
      </c>
      <c r="D174" s="2" t="n">
        <v>126</v>
      </c>
      <c r="E174" s="2" t="n">
        <v>113</v>
      </c>
      <c r="F174" s="3" t="n">
        <v>1.8</v>
      </c>
      <c r="G174" s="3" t="n">
        <v>132.7</v>
      </c>
    </row>
    <row r="175" customFormat="false" ht="9" hidden="false" customHeight="true" outlineLevel="0" collapsed="false">
      <c r="A175" s="23"/>
    </row>
    <row r="176" customFormat="false" ht="21.95" hidden="false" customHeight="true" outlineLevel="0" collapsed="false">
      <c r="A176" s="24" t="s">
        <v>170</v>
      </c>
      <c r="B176" s="25" t="n">
        <v>38072</v>
      </c>
      <c r="C176" s="25" t="n">
        <v>83778</v>
      </c>
      <c r="D176" s="25" t="n">
        <v>43201</v>
      </c>
      <c r="E176" s="25" t="n">
        <v>40577</v>
      </c>
      <c r="F176" s="22" t="n">
        <v>668.2</v>
      </c>
      <c r="G176" s="22" t="n">
        <v>120.7</v>
      </c>
    </row>
    <row r="177" customFormat="false" ht="9" hidden="false" customHeight="true" outlineLevel="0" collapsed="false">
      <c r="A177" s="23"/>
    </row>
    <row r="178" customFormat="false" ht="18" hidden="false" customHeight="true" outlineLevel="0" collapsed="false">
      <c r="A178" s="26" t="s">
        <v>171</v>
      </c>
      <c r="B178" s="2" t="n">
        <v>6596</v>
      </c>
      <c r="C178" s="2" t="n">
        <v>15555</v>
      </c>
      <c r="D178" s="2" t="n">
        <v>7861</v>
      </c>
      <c r="E178" s="2" t="n">
        <v>7694</v>
      </c>
      <c r="F178" s="3" t="n">
        <v>164.9</v>
      </c>
      <c r="G178" s="3" t="n">
        <v>92.7</v>
      </c>
    </row>
    <row r="179" customFormat="false" ht="18" hidden="false" customHeight="true" outlineLevel="0" collapsed="false">
      <c r="A179" s="26" t="s">
        <v>172</v>
      </c>
      <c r="B179" s="2" t="n">
        <v>2660</v>
      </c>
      <c r="C179" s="2" t="n">
        <v>6757</v>
      </c>
      <c r="D179" s="2" t="n">
        <v>3493</v>
      </c>
      <c r="E179" s="2" t="n">
        <v>3264</v>
      </c>
      <c r="F179" s="3" t="n">
        <v>73.5</v>
      </c>
      <c r="G179" s="3" t="n">
        <v>90.4</v>
      </c>
    </row>
    <row r="180" customFormat="false" ht="18" hidden="false" customHeight="true" outlineLevel="0" collapsed="false">
      <c r="A180" s="26" t="s">
        <v>173</v>
      </c>
      <c r="B180" s="2" t="n">
        <v>1821</v>
      </c>
      <c r="C180" s="2" t="n">
        <v>3909</v>
      </c>
      <c r="D180" s="2" t="n">
        <v>2130</v>
      </c>
      <c r="E180" s="2" t="n">
        <v>1779</v>
      </c>
      <c r="F180" s="3" t="n">
        <v>51.7</v>
      </c>
      <c r="G180" s="3" t="n">
        <v>73.9</v>
      </c>
    </row>
    <row r="181" customFormat="false" ht="18" hidden="false" customHeight="true" outlineLevel="0" collapsed="false">
      <c r="A181" s="26" t="s">
        <v>174</v>
      </c>
      <c r="B181" s="2" t="n">
        <v>1305</v>
      </c>
      <c r="C181" s="2" t="n">
        <v>2555</v>
      </c>
      <c r="D181" s="2" t="n">
        <v>1339</v>
      </c>
      <c r="E181" s="2" t="n">
        <v>1216</v>
      </c>
      <c r="F181" s="3" t="n">
        <v>14.9</v>
      </c>
      <c r="G181" s="3" t="n">
        <v>166.4</v>
      </c>
    </row>
    <row r="182" customFormat="false" ht="18" hidden="false" customHeight="true" outlineLevel="0" collapsed="false">
      <c r="A182" s="26" t="s">
        <v>175</v>
      </c>
      <c r="B182" s="2" t="n">
        <v>1607</v>
      </c>
      <c r="C182" s="2" t="n">
        <v>3221</v>
      </c>
      <c r="D182" s="2" t="n">
        <v>1734</v>
      </c>
      <c r="E182" s="2" t="n">
        <v>1487</v>
      </c>
      <c r="F182" s="3" t="n">
        <v>18.9</v>
      </c>
      <c r="G182" s="3" t="n">
        <v>165</v>
      </c>
    </row>
    <row r="183" customFormat="false" ht="18" hidden="false" customHeight="true" outlineLevel="0" collapsed="false">
      <c r="A183" s="26" t="s">
        <v>176</v>
      </c>
      <c r="B183" s="2" t="n">
        <v>1673</v>
      </c>
      <c r="C183" s="2" t="n">
        <v>2897</v>
      </c>
      <c r="D183" s="2" t="n">
        <v>1481</v>
      </c>
      <c r="E183" s="2" t="n">
        <v>1416</v>
      </c>
      <c r="F183" s="3" t="n">
        <v>10.8</v>
      </c>
      <c r="G183" s="3" t="n">
        <v>249.6</v>
      </c>
    </row>
    <row r="184" customFormat="false" ht="18" hidden="false" customHeight="true" outlineLevel="0" collapsed="false">
      <c r="A184" s="26" t="s">
        <v>177</v>
      </c>
      <c r="B184" s="2" t="n">
        <v>501</v>
      </c>
      <c r="C184" s="2" t="n">
        <v>1120</v>
      </c>
      <c r="D184" s="2" t="n">
        <v>587</v>
      </c>
      <c r="E184" s="2" t="n">
        <v>533</v>
      </c>
      <c r="F184" s="3" t="n">
        <v>11.6</v>
      </c>
      <c r="G184" s="3" t="n">
        <v>94.1</v>
      </c>
    </row>
    <row r="185" customFormat="false" ht="18" hidden="false" customHeight="true" outlineLevel="0" collapsed="false">
      <c r="A185" s="26" t="s">
        <v>178</v>
      </c>
      <c r="B185" s="2" t="n">
        <v>1011</v>
      </c>
      <c r="C185" s="2" t="n">
        <v>2275</v>
      </c>
      <c r="D185" s="2" t="n">
        <v>1190</v>
      </c>
      <c r="E185" s="2" t="n">
        <v>1085</v>
      </c>
      <c r="F185" s="3" t="n">
        <v>16.9</v>
      </c>
      <c r="G185" s="3" t="n">
        <v>131.1</v>
      </c>
    </row>
    <row r="186" customFormat="false" ht="18" hidden="false" customHeight="true" outlineLevel="0" collapsed="false">
      <c r="A186" s="26" t="s">
        <v>179</v>
      </c>
      <c r="B186" s="2" t="n">
        <v>1513</v>
      </c>
      <c r="C186" s="2" t="n">
        <v>3425</v>
      </c>
      <c r="D186" s="2" t="n">
        <v>1799</v>
      </c>
      <c r="E186" s="2" t="n">
        <v>1626</v>
      </c>
      <c r="F186" s="3" t="n">
        <v>17.5</v>
      </c>
      <c r="G186" s="3" t="n">
        <v>190.9</v>
      </c>
    </row>
    <row r="187" customFormat="false" ht="18" hidden="false" customHeight="true" outlineLevel="0" collapsed="false">
      <c r="A187" s="26" t="s">
        <v>180</v>
      </c>
      <c r="B187" s="2" t="n">
        <v>1553</v>
      </c>
      <c r="C187" s="2" t="n">
        <v>3133</v>
      </c>
      <c r="D187" s="2" t="n">
        <v>1595</v>
      </c>
      <c r="E187" s="2" t="n">
        <v>1538</v>
      </c>
      <c r="F187" s="3" t="n">
        <v>15.3</v>
      </c>
      <c r="G187" s="3" t="n">
        <v>198.6</v>
      </c>
    </row>
    <row r="188" customFormat="false" ht="18" hidden="false" customHeight="true" outlineLevel="0" collapsed="false">
      <c r="A188" s="26" t="s">
        <v>181</v>
      </c>
      <c r="B188" s="2" t="n">
        <v>811</v>
      </c>
      <c r="C188" s="2" t="n">
        <v>1670</v>
      </c>
      <c r="D188" s="2" t="n">
        <v>874</v>
      </c>
      <c r="E188" s="2" t="n">
        <v>796</v>
      </c>
      <c r="F188" s="3" t="n">
        <v>12.2</v>
      </c>
      <c r="G188" s="3" t="n">
        <v>132.7</v>
      </c>
    </row>
    <row r="189" customFormat="false" ht="18" hidden="false" customHeight="true" outlineLevel="0" collapsed="false">
      <c r="A189" s="26" t="s">
        <v>182</v>
      </c>
      <c r="B189" s="2" t="n">
        <v>1401</v>
      </c>
      <c r="C189" s="2" t="n">
        <v>2857</v>
      </c>
      <c r="D189" s="2" t="n">
        <v>1479</v>
      </c>
      <c r="E189" s="2" t="n">
        <v>1378</v>
      </c>
      <c r="F189" s="3" t="n">
        <v>17.7</v>
      </c>
      <c r="G189" s="3" t="n">
        <v>156.7</v>
      </c>
    </row>
    <row r="190" customFormat="false" ht="18" hidden="false" customHeight="true" outlineLevel="0" collapsed="false">
      <c r="A190" s="26" t="s">
        <v>183</v>
      </c>
      <c r="B190" s="2" t="n">
        <v>1133</v>
      </c>
      <c r="C190" s="2" t="n">
        <v>1960</v>
      </c>
      <c r="D190" s="2" t="n">
        <v>1021</v>
      </c>
      <c r="E190" s="2" t="n">
        <v>939</v>
      </c>
      <c r="F190" s="3" t="n">
        <v>11.3</v>
      </c>
      <c r="G190" s="3" t="n">
        <v>165</v>
      </c>
    </row>
    <row r="191" customFormat="false" ht="18" hidden="false" customHeight="true" outlineLevel="0" collapsed="false">
      <c r="A191" s="26" t="s">
        <v>184</v>
      </c>
      <c r="B191" s="2" t="n">
        <v>1354</v>
      </c>
      <c r="C191" s="2" t="n">
        <v>2519</v>
      </c>
      <c r="D191" s="2" t="n">
        <v>1313</v>
      </c>
      <c r="E191" s="2" t="n">
        <v>1206</v>
      </c>
      <c r="F191" s="3" t="n">
        <v>15.7</v>
      </c>
      <c r="G191" s="3" t="n">
        <v>152.7</v>
      </c>
    </row>
    <row r="192" customFormat="false" ht="18" hidden="false" customHeight="true" outlineLevel="0" collapsed="false">
      <c r="A192" s="26" t="s">
        <v>185</v>
      </c>
      <c r="B192" s="2" t="n">
        <v>530</v>
      </c>
      <c r="C192" s="2" t="n">
        <v>1067</v>
      </c>
      <c r="D192" s="2" t="n">
        <v>573</v>
      </c>
      <c r="E192" s="2" t="n">
        <v>494</v>
      </c>
      <c r="F192" s="3" t="n">
        <v>9.9</v>
      </c>
      <c r="G192" s="3" t="n">
        <v>101.7</v>
      </c>
    </row>
    <row r="193" customFormat="false" ht="18" hidden="false" customHeight="true" outlineLevel="0" collapsed="false">
      <c r="A193" s="26" t="s">
        <v>186</v>
      </c>
      <c r="B193" s="2" t="n">
        <v>1681</v>
      </c>
      <c r="C193" s="2" t="n">
        <v>3625</v>
      </c>
      <c r="D193" s="2" t="n">
        <v>1845</v>
      </c>
      <c r="E193" s="2" t="n">
        <v>1780</v>
      </c>
      <c r="F193" s="3" t="n">
        <v>15.2</v>
      </c>
      <c r="G193" s="3" t="n">
        <v>230.2</v>
      </c>
    </row>
    <row r="194" customFormat="false" ht="18" hidden="false" customHeight="true" outlineLevel="0" collapsed="false">
      <c r="A194" s="26" t="s">
        <v>187</v>
      </c>
      <c r="B194" s="2" t="n">
        <v>974</v>
      </c>
      <c r="C194" s="2" t="n">
        <v>2362</v>
      </c>
      <c r="D194" s="2" t="n">
        <v>1190</v>
      </c>
      <c r="E194" s="2" t="n">
        <v>1172</v>
      </c>
      <c r="F194" s="3" t="n">
        <v>15.7</v>
      </c>
      <c r="G194" s="3" t="n">
        <v>147.9</v>
      </c>
    </row>
    <row r="195" customFormat="false" ht="18" hidden="false" customHeight="true" outlineLevel="0" collapsed="false">
      <c r="A195" s="26" t="s">
        <v>188</v>
      </c>
      <c r="B195" s="2" t="n">
        <v>2883</v>
      </c>
      <c r="C195" s="2" t="n">
        <v>5237</v>
      </c>
      <c r="D195" s="2" t="n">
        <v>2678</v>
      </c>
      <c r="E195" s="2" t="n">
        <v>2559</v>
      </c>
      <c r="F195" s="3" t="n">
        <v>14.3</v>
      </c>
      <c r="G195" s="3" t="n">
        <v>289.5</v>
      </c>
    </row>
    <row r="196" customFormat="false" ht="18" hidden="false" customHeight="true" outlineLevel="0" collapsed="false">
      <c r="A196" s="31" t="s">
        <v>249</v>
      </c>
      <c r="B196" s="2" t="n">
        <v>553</v>
      </c>
      <c r="C196" s="2" t="n">
        <v>1218</v>
      </c>
      <c r="D196" s="2" t="n">
        <v>643</v>
      </c>
      <c r="E196" s="2" t="n">
        <v>575</v>
      </c>
      <c r="F196" s="3" t="n">
        <v>14.3</v>
      </c>
      <c r="G196" s="3" t="n">
        <v>82.2</v>
      </c>
    </row>
    <row r="197" customFormat="false" ht="18" hidden="false" customHeight="true" outlineLevel="0" collapsed="false">
      <c r="A197" s="31" t="s">
        <v>250</v>
      </c>
      <c r="B197" s="2" t="n">
        <v>616</v>
      </c>
      <c r="C197" s="2" t="n">
        <v>1635</v>
      </c>
      <c r="D197" s="2" t="n">
        <v>824</v>
      </c>
      <c r="E197" s="2" t="n">
        <v>811</v>
      </c>
      <c r="F197" s="3" t="n">
        <v>11</v>
      </c>
      <c r="G197" s="3" t="n">
        <v>145.3</v>
      </c>
    </row>
    <row r="198" customFormat="false" ht="18" hidden="false" customHeight="true" outlineLevel="0" collapsed="false">
      <c r="A198" s="26" t="s">
        <v>191</v>
      </c>
      <c r="B198" s="2" t="n">
        <v>859</v>
      </c>
      <c r="C198" s="2" t="n">
        <v>1943</v>
      </c>
      <c r="D198" s="2" t="n">
        <v>1002</v>
      </c>
      <c r="E198" s="2" t="n">
        <v>941</v>
      </c>
      <c r="F198" s="3" t="n">
        <v>14</v>
      </c>
      <c r="G198" s="3" t="n">
        <v>136.8</v>
      </c>
    </row>
    <row r="199" customFormat="false" ht="18" hidden="false" customHeight="true" outlineLevel="0" collapsed="false">
      <c r="A199" s="26" t="s">
        <v>192</v>
      </c>
      <c r="B199" s="2" t="n">
        <v>730</v>
      </c>
      <c r="C199" s="2" t="n">
        <v>1783</v>
      </c>
      <c r="D199" s="2" t="n">
        <v>927</v>
      </c>
      <c r="E199" s="2" t="n">
        <v>856</v>
      </c>
      <c r="F199" s="3" t="n">
        <v>13.8</v>
      </c>
      <c r="G199" s="3" t="n">
        <v>127.9</v>
      </c>
    </row>
    <row r="200" customFormat="false" ht="18" hidden="false" customHeight="true" outlineLevel="0" collapsed="false">
      <c r="A200" s="26" t="s">
        <v>165</v>
      </c>
      <c r="B200" s="2" t="n">
        <v>412</v>
      </c>
      <c r="C200" s="2" t="n">
        <v>934</v>
      </c>
      <c r="D200" s="2" t="n">
        <v>468</v>
      </c>
      <c r="E200" s="2" t="n">
        <v>466</v>
      </c>
      <c r="F200" s="3" t="n">
        <v>7.4</v>
      </c>
      <c r="G200" s="3" t="n">
        <v>126.2</v>
      </c>
    </row>
    <row r="201" customFormat="false" ht="18" hidden="false" customHeight="true" outlineLevel="0" collapsed="false">
      <c r="A201" s="26" t="s">
        <v>166</v>
      </c>
      <c r="B201" s="2" t="n">
        <v>124</v>
      </c>
      <c r="C201" s="2" t="n">
        <v>331</v>
      </c>
      <c r="D201" s="2" t="n">
        <v>165</v>
      </c>
      <c r="E201" s="2" t="n">
        <v>166</v>
      </c>
      <c r="F201" s="3" t="n">
        <v>7.7</v>
      </c>
      <c r="G201" s="3" t="n">
        <v>42.9</v>
      </c>
    </row>
    <row r="202" customFormat="false" ht="18" hidden="false" customHeight="true" outlineLevel="0" collapsed="false">
      <c r="A202" s="26" t="s">
        <v>167</v>
      </c>
      <c r="B202" s="2" t="n">
        <v>995</v>
      </c>
      <c r="C202" s="2" t="n">
        <v>2515</v>
      </c>
      <c r="D202" s="2" t="n">
        <v>1284</v>
      </c>
      <c r="E202" s="2" t="n">
        <v>1231</v>
      </c>
      <c r="F202" s="3" t="n">
        <v>25.1</v>
      </c>
      <c r="G202" s="3" t="n">
        <v>95.1</v>
      </c>
    </row>
    <row r="203" customFormat="false" ht="18" hidden="false" customHeight="true" outlineLevel="0" collapsed="false">
      <c r="A203" s="26" t="s">
        <v>193</v>
      </c>
      <c r="B203" s="2" t="n">
        <v>611</v>
      </c>
      <c r="C203" s="2" t="n">
        <v>1516</v>
      </c>
      <c r="D203" s="2" t="n">
        <v>797</v>
      </c>
      <c r="E203" s="2" t="n">
        <v>719</v>
      </c>
      <c r="F203" s="3" t="n">
        <v>18.2</v>
      </c>
      <c r="G203" s="3" t="n">
        <v>81.2</v>
      </c>
    </row>
    <row r="204" customFormat="false" ht="18" hidden="false" customHeight="true" outlineLevel="0" collapsed="false">
      <c r="A204" s="26" t="s">
        <v>194</v>
      </c>
      <c r="B204" s="2" t="n">
        <v>728</v>
      </c>
      <c r="C204" s="2" t="n">
        <v>2066</v>
      </c>
      <c r="D204" s="2" t="n">
        <v>1052</v>
      </c>
      <c r="E204" s="2" t="n">
        <v>1014</v>
      </c>
      <c r="F204" s="3" t="n">
        <v>14.2</v>
      </c>
      <c r="G204" s="3" t="n">
        <v>143.3</v>
      </c>
    </row>
    <row r="205" customFormat="false" ht="18" hidden="false" customHeight="true" outlineLevel="0" collapsed="false">
      <c r="A205" s="26" t="s">
        <v>168</v>
      </c>
      <c r="B205" s="2" t="n">
        <v>600</v>
      </c>
      <c r="C205" s="2" t="n">
        <v>1509</v>
      </c>
      <c r="D205" s="2" t="n">
        <v>751</v>
      </c>
      <c r="E205" s="2" t="n">
        <v>758</v>
      </c>
      <c r="F205" s="3" t="n">
        <v>17.9</v>
      </c>
      <c r="G205" s="3" t="n">
        <v>83.9</v>
      </c>
    </row>
    <row r="206" customFormat="false" ht="18" hidden="false" customHeight="true" outlineLevel="0" collapsed="false">
      <c r="A206" s="26" t="s">
        <v>169</v>
      </c>
      <c r="B206" s="2" t="n">
        <v>837</v>
      </c>
      <c r="C206" s="2" t="n">
        <v>2184</v>
      </c>
      <c r="D206" s="2" t="n">
        <v>1106</v>
      </c>
      <c r="E206" s="2" t="n">
        <v>1078</v>
      </c>
      <c r="F206" s="3" t="n">
        <v>16.6</v>
      </c>
      <c r="G206" s="3" t="n">
        <v>129.8</v>
      </c>
    </row>
    <row r="207" customFormat="false" ht="9" hidden="false" customHeight="true" outlineLevel="0" collapsed="false">
      <c r="A207" s="23"/>
    </row>
    <row r="208" customFormat="false" ht="21.95" hidden="false" customHeight="true" outlineLevel="0" collapsed="false">
      <c r="A208" s="24" t="s">
        <v>195</v>
      </c>
      <c r="B208" s="25" t="n">
        <v>10816</v>
      </c>
      <c r="C208" s="25" t="n">
        <v>30965</v>
      </c>
      <c r="D208" s="25" t="n">
        <v>15792</v>
      </c>
      <c r="E208" s="25" t="n">
        <v>15173</v>
      </c>
      <c r="F208" s="22" t="n">
        <v>561.9</v>
      </c>
      <c r="G208" s="22" t="n">
        <v>54.5</v>
      </c>
    </row>
    <row r="209" customFormat="false" ht="9" hidden="false" customHeight="true" outlineLevel="0" collapsed="false">
      <c r="A209" s="23"/>
    </row>
    <row r="210" customFormat="false" ht="18" hidden="false" customHeight="true" outlineLevel="0" collapsed="false">
      <c r="A210" s="26" t="s">
        <v>196</v>
      </c>
      <c r="B210" s="2" t="n">
        <v>2319</v>
      </c>
      <c r="C210" s="2" t="n">
        <v>6725</v>
      </c>
      <c r="D210" s="2" t="n">
        <v>3429</v>
      </c>
      <c r="E210" s="2" t="n">
        <v>3296</v>
      </c>
      <c r="F210" s="3" t="n">
        <v>141.5</v>
      </c>
      <c r="G210" s="3" t="n">
        <v>47</v>
      </c>
    </row>
    <row r="211" customFormat="false" ht="18" hidden="false" customHeight="true" outlineLevel="0" collapsed="false">
      <c r="A211" s="26" t="s">
        <v>197</v>
      </c>
      <c r="B211" s="2" t="n">
        <v>829</v>
      </c>
      <c r="C211" s="2" t="n">
        <v>2228</v>
      </c>
      <c r="D211" s="2" t="n">
        <v>1142</v>
      </c>
      <c r="E211" s="2" t="n">
        <v>1086</v>
      </c>
      <c r="F211" s="3" t="n">
        <v>86.3</v>
      </c>
      <c r="G211" s="3" t="n">
        <v>25.4</v>
      </c>
    </row>
    <row r="212" customFormat="false" ht="18" hidden="false" customHeight="true" outlineLevel="0" collapsed="false">
      <c r="A212" s="26" t="s">
        <v>198</v>
      </c>
      <c r="B212" s="2" t="n">
        <v>2183</v>
      </c>
      <c r="C212" s="2" t="n">
        <v>6044</v>
      </c>
      <c r="D212" s="2" t="n">
        <v>3056</v>
      </c>
      <c r="E212" s="2" t="n">
        <v>2988</v>
      </c>
      <c r="F212" s="3" t="n">
        <v>69.1</v>
      </c>
      <c r="G212" s="3" t="n">
        <v>86.9</v>
      </c>
    </row>
    <row r="213" customFormat="false" ht="18" hidden="false" customHeight="true" outlineLevel="0" collapsed="false">
      <c r="A213" s="26" t="s">
        <v>199</v>
      </c>
      <c r="B213" s="2" t="n">
        <v>699</v>
      </c>
      <c r="C213" s="2" t="n">
        <v>2124</v>
      </c>
      <c r="D213" s="2" t="n">
        <v>1093</v>
      </c>
      <c r="E213" s="2" t="n">
        <v>1031</v>
      </c>
      <c r="F213" s="3" t="n">
        <v>69.4</v>
      </c>
      <c r="G213" s="3" t="n">
        <v>30.4</v>
      </c>
    </row>
    <row r="214" customFormat="false" ht="18" hidden="false" customHeight="true" outlineLevel="0" collapsed="false">
      <c r="A214" s="26" t="s">
        <v>200</v>
      </c>
      <c r="B214" s="2" t="n">
        <v>1027</v>
      </c>
      <c r="C214" s="2" t="n">
        <v>3048</v>
      </c>
      <c r="D214" s="2" t="n">
        <v>1534</v>
      </c>
      <c r="E214" s="2" t="n">
        <v>1514</v>
      </c>
      <c r="F214" s="3" t="n">
        <v>46.8</v>
      </c>
      <c r="G214" s="3" t="n">
        <v>64.2</v>
      </c>
    </row>
    <row r="215" customFormat="false" ht="18" hidden="false" customHeight="true" outlineLevel="0" collapsed="false">
      <c r="A215" s="26" t="s">
        <v>201</v>
      </c>
      <c r="B215" s="2" t="n">
        <v>927</v>
      </c>
      <c r="C215" s="2" t="n">
        <v>2791</v>
      </c>
      <c r="D215" s="2" t="n">
        <v>1424</v>
      </c>
      <c r="E215" s="2" t="n">
        <v>1367</v>
      </c>
      <c r="F215" s="3" t="n">
        <v>41.2</v>
      </c>
      <c r="G215" s="3" t="n">
        <v>67.2</v>
      </c>
    </row>
    <row r="216" customFormat="false" ht="18" hidden="false" customHeight="true" outlineLevel="0" collapsed="false">
      <c r="A216" s="26" t="s">
        <v>202</v>
      </c>
      <c r="B216" s="2" t="n">
        <v>634</v>
      </c>
      <c r="C216" s="2" t="n">
        <v>1862</v>
      </c>
      <c r="D216" s="2" t="n">
        <v>964</v>
      </c>
      <c r="E216" s="2" t="n">
        <v>898</v>
      </c>
      <c r="F216" s="3" t="n">
        <v>31.5</v>
      </c>
      <c r="G216" s="3" t="n">
        <v>58.3</v>
      </c>
    </row>
    <row r="217" customFormat="false" ht="18" hidden="false" customHeight="true" outlineLevel="0" collapsed="false">
      <c r="A217" s="26" t="s">
        <v>203</v>
      </c>
      <c r="B217" s="2" t="n">
        <v>757</v>
      </c>
      <c r="C217" s="2" t="n">
        <v>1961</v>
      </c>
      <c r="D217" s="2" t="n">
        <v>1040</v>
      </c>
      <c r="E217" s="2" t="n">
        <v>921</v>
      </c>
      <c r="F217" s="3" t="n">
        <v>21.4</v>
      </c>
      <c r="G217" s="3" t="n">
        <v>90.1</v>
      </c>
    </row>
    <row r="218" customFormat="false" ht="18" hidden="false" customHeight="true" outlineLevel="0" collapsed="false">
      <c r="A218" s="26" t="s">
        <v>204</v>
      </c>
      <c r="B218" s="2" t="n">
        <v>145</v>
      </c>
      <c r="C218" s="2" t="n">
        <v>391</v>
      </c>
      <c r="D218" s="2" t="n">
        <v>187</v>
      </c>
      <c r="E218" s="2" t="n">
        <v>204</v>
      </c>
      <c r="F218" s="3" t="n">
        <v>10.6</v>
      </c>
      <c r="G218" s="3" t="n">
        <v>35.9</v>
      </c>
    </row>
    <row r="219" customFormat="false" ht="18" hidden="false" customHeight="true" outlineLevel="0" collapsed="false">
      <c r="A219" s="26" t="s">
        <v>205</v>
      </c>
      <c r="B219" s="2" t="n">
        <v>92</v>
      </c>
      <c r="C219" s="2" t="n">
        <v>273</v>
      </c>
      <c r="D219" s="2" t="n">
        <v>132</v>
      </c>
      <c r="E219" s="2" t="n">
        <v>141</v>
      </c>
      <c r="F219" s="3" t="n">
        <v>2.5</v>
      </c>
      <c r="G219" s="3" t="n">
        <v>108.8</v>
      </c>
    </row>
    <row r="220" customFormat="false" ht="18" hidden="false" customHeight="true" outlineLevel="0" collapsed="false">
      <c r="A220" s="26" t="s">
        <v>206</v>
      </c>
      <c r="B220" s="2" t="n">
        <v>168</v>
      </c>
      <c r="C220" s="2" t="n">
        <v>436</v>
      </c>
      <c r="D220" s="2" t="n">
        <v>229</v>
      </c>
      <c r="E220" s="2" t="n">
        <v>207</v>
      </c>
      <c r="F220" s="3" t="n">
        <v>8.5</v>
      </c>
      <c r="G220" s="3" t="n">
        <v>51</v>
      </c>
    </row>
    <row r="221" customFormat="false" ht="18" hidden="false" customHeight="true" outlineLevel="0" collapsed="false">
      <c r="A221" s="26" t="s">
        <v>207</v>
      </c>
      <c r="B221" s="2" t="n">
        <v>272</v>
      </c>
      <c r="C221" s="2" t="n">
        <v>852</v>
      </c>
      <c r="D221" s="2" t="n">
        <v>429</v>
      </c>
      <c r="E221" s="2" t="n">
        <v>423</v>
      </c>
      <c r="F221" s="3" t="n">
        <v>8</v>
      </c>
      <c r="G221" s="3" t="n">
        <v>104.6</v>
      </c>
    </row>
    <row r="222" customFormat="false" ht="18" hidden="false" customHeight="true" outlineLevel="0" collapsed="false">
      <c r="A222" s="26" t="s">
        <v>208</v>
      </c>
      <c r="B222" s="2" t="n">
        <v>255</v>
      </c>
      <c r="C222" s="2" t="n">
        <v>732</v>
      </c>
      <c r="D222" s="2" t="n">
        <v>359</v>
      </c>
      <c r="E222" s="2" t="n">
        <v>373</v>
      </c>
      <c r="F222" s="3" t="n">
        <v>6.3</v>
      </c>
      <c r="G222" s="3" t="n">
        <v>115</v>
      </c>
    </row>
    <row r="223" customFormat="false" ht="18" hidden="false" customHeight="true" outlineLevel="0" collapsed="false">
      <c r="A223" s="26" t="s">
        <v>209</v>
      </c>
      <c r="B223" s="2" t="n">
        <v>279</v>
      </c>
      <c r="C223" s="2" t="n">
        <v>802</v>
      </c>
      <c r="D223" s="2" t="n">
        <v>421</v>
      </c>
      <c r="E223" s="2" t="n">
        <v>381</v>
      </c>
      <c r="F223" s="3" t="n">
        <v>10.2</v>
      </c>
      <c r="G223" s="3" t="n">
        <v>77.6</v>
      </c>
    </row>
    <row r="224" customFormat="false" ht="18" hidden="false" customHeight="true" outlineLevel="0" collapsed="false">
      <c r="A224" s="26" t="s">
        <v>210</v>
      </c>
      <c r="B224" s="2" t="n">
        <v>230</v>
      </c>
      <c r="C224" s="2" t="n">
        <v>696</v>
      </c>
      <c r="D224" s="2" t="n">
        <v>353</v>
      </c>
      <c r="E224" s="2" t="n">
        <v>343</v>
      </c>
      <c r="F224" s="3" t="n">
        <v>8.6</v>
      </c>
      <c r="G224" s="3" t="n">
        <v>79.8</v>
      </c>
    </row>
    <row r="225" customFormat="false" ht="9" hidden="false" customHeight="true" outlineLevel="0" collapsed="false">
      <c r="A225" s="23"/>
    </row>
    <row r="226" customFormat="false" ht="21.95" hidden="false" customHeight="true" outlineLevel="0" collapsed="false">
      <c r="A226" s="24" t="s">
        <v>211</v>
      </c>
      <c r="B226" s="25" t="n">
        <v>20863</v>
      </c>
      <c r="C226" s="25" t="n">
        <v>55614</v>
      </c>
      <c r="D226" s="25" t="n">
        <v>28586</v>
      </c>
      <c r="E226" s="25" t="n">
        <v>27028</v>
      </c>
      <c r="F226" s="22" t="n">
        <v>747</v>
      </c>
      <c r="G226" s="22" t="n">
        <v>73.5</v>
      </c>
    </row>
    <row r="227" customFormat="false" ht="9" hidden="false" customHeight="true" outlineLevel="0" collapsed="false">
      <c r="A227" s="23"/>
    </row>
    <row r="228" customFormat="false" ht="18" hidden="false" customHeight="true" outlineLevel="0" collapsed="false">
      <c r="A228" s="26" t="s">
        <v>212</v>
      </c>
      <c r="B228" s="2" t="n">
        <v>819</v>
      </c>
      <c r="C228" s="2" t="n">
        <v>2452</v>
      </c>
      <c r="D228" s="2" t="n">
        <v>1219</v>
      </c>
      <c r="E228" s="2" t="n">
        <v>1233</v>
      </c>
      <c r="F228" s="3" t="n">
        <v>51.1</v>
      </c>
      <c r="G228" s="3" t="n">
        <v>47.6</v>
      </c>
    </row>
    <row r="229" customFormat="false" ht="18" hidden="false" customHeight="true" outlineLevel="0" collapsed="false">
      <c r="A229" s="26" t="s">
        <v>213</v>
      </c>
      <c r="B229" s="2" t="n">
        <v>695</v>
      </c>
      <c r="C229" s="2" t="n">
        <v>1973</v>
      </c>
      <c r="D229" s="2" t="n">
        <v>1014</v>
      </c>
      <c r="E229" s="2" t="n">
        <v>959</v>
      </c>
      <c r="F229" s="3" t="n">
        <v>65</v>
      </c>
      <c r="G229" s="3" t="n">
        <v>30</v>
      </c>
    </row>
    <row r="230" customFormat="false" ht="18" hidden="false" customHeight="true" outlineLevel="0" collapsed="false">
      <c r="A230" s="26" t="s">
        <v>214</v>
      </c>
      <c r="B230" s="2" t="n">
        <v>15</v>
      </c>
      <c r="C230" s="2" t="n">
        <v>30</v>
      </c>
      <c r="D230" s="2" t="n">
        <v>15</v>
      </c>
      <c r="E230" s="2" t="n">
        <v>15</v>
      </c>
      <c r="F230" s="3" t="n">
        <v>4.3</v>
      </c>
      <c r="G230" s="3" t="n">
        <v>6.7</v>
      </c>
    </row>
    <row r="231" customFormat="false" ht="18" hidden="false" customHeight="true" outlineLevel="0" collapsed="false">
      <c r="A231" s="26" t="s">
        <v>215</v>
      </c>
      <c r="B231" s="2" t="n">
        <v>229</v>
      </c>
      <c r="C231" s="2" t="n">
        <v>686</v>
      </c>
      <c r="D231" s="2" t="n">
        <v>341</v>
      </c>
      <c r="E231" s="2" t="n">
        <v>345</v>
      </c>
      <c r="F231" s="3" t="n">
        <v>12.6</v>
      </c>
      <c r="G231" s="3" t="n">
        <v>54.3</v>
      </c>
    </row>
    <row r="232" customFormat="false" ht="18" hidden="false" customHeight="true" outlineLevel="0" collapsed="false">
      <c r="A232" s="26" t="s">
        <v>216</v>
      </c>
      <c r="B232" s="2" t="n">
        <v>317</v>
      </c>
      <c r="C232" s="2" t="n">
        <v>937</v>
      </c>
      <c r="D232" s="2" t="n">
        <v>487</v>
      </c>
      <c r="E232" s="2" t="n">
        <v>450</v>
      </c>
      <c r="F232" s="3" t="n">
        <v>25.7</v>
      </c>
      <c r="G232" s="3" t="n">
        <v>36.3</v>
      </c>
    </row>
    <row r="233" customFormat="false" ht="18" hidden="false" customHeight="true" outlineLevel="0" collapsed="false">
      <c r="A233" s="26" t="s">
        <v>217</v>
      </c>
      <c r="B233" s="2" t="n">
        <v>86</v>
      </c>
      <c r="C233" s="2" t="n">
        <v>248</v>
      </c>
      <c r="D233" s="2" t="n">
        <v>116</v>
      </c>
      <c r="E233" s="2" t="n">
        <v>132</v>
      </c>
      <c r="F233" s="3" t="n">
        <v>30.1</v>
      </c>
      <c r="G233" s="3" t="n">
        <v>8.2</v>
      </c>
    </row>
    <row r="234" customFormat="false" ht="18" hidden="false" customHeight="true" outlineLevel="0" collapsed="false">
      <c r="A234" s="26" t="s">
        <v>218</v>
      </c>
      <c r="B234" s="2" t="n">
        <v>663</v>
      </c>
      <c r="C234" s="2" t="n">
        <v>1853</v>
      </c>
      <c r="D234" s="2" t="n">
        <v>985</v>
      </c>
      <c r="E234" s="2" t="n">
        <v>868</v>
      </c>
      <c r="F234" s="3" t="n">
        <v>60.5</v>
      </c>
      <c r="G234" s="3" t="n">
        <v>30.4</v>
      </c>
    </row>
    <row r="235" customFormat="false" ht="18" hidden="false" customHeight="true" outlineLevel="0" collapsed="false">
      <c r="A235" s="26" t="s">
        <v>219</v>
      </c>
      <c r="B235" s="2" t="n">
        <v>578</v>
      </c>
      <c r="C235" s="2" t="n">
        <v>1493</v>
      </c>
      <c r="D235" s="2" t="n">
        <v>759</v>
      </c>
      <c r="E235" s="2" t="n">
        <v>734</v>
      </c>
      <c r="F235" s="3" t="n">
        <v>17</v>
      </c>
      <c r="G235" s="3" t="n">
        <v>86.8</v>
      </c>
    </row>
    <row r="236" customFormat="false" ht="18" hidden="false" customHeight="true" outlineLevel="0" collapsed="false">
      <c r="A236" s="26" t="s">
        <v>220</v>
      </c>
      <c r="B236" s="2" t="n">
        <v>666</v>
      </c>
      <c r="C236" s="2" t="n">
        <v>1454</v>
      </c>
      <c r="D236" s="2" t="n">
        <v>783</v>
      </c>
      <c r="E236" s="2" t="n">
        <v>671</v>
      </c>
      <c r="F236" s="3" t="n">
        <v>13.5</v>
      </c>
      <c r="G236" s="3" t="n">
        <v>104</v>
      </c>
    </row>
    <row r="237" customFormat="false" ht="18" hidden="false" customHeight="true" outlineLevel="0" collapsed="false">
      <c r="A237" s="26" t="s">
        <v>221</v>
      </c>
      <c r="B237" s="2" t="n">
        <v>456</v>
      </c>
      <c r="C237" s="2" t="n">
        <v>1034</v>
      </c>
      <c r="D237" s="2" t="n">
        <v>530</v>
      </c>
      <c r="E237" s="2" t="n">
        <v>504</v>
      </c>
      <c r="F237" s="3" t="n">
        <v>13.7</v>
      </c>
      <c r="G237" s="3" t="n">
        <v>74.6</v>
      </c>
    </row>
    <row r="238" customFormat="false" ht="18" hidden="false" customHeight="true" outlineLevel="0" collapsed="false">
      <c r="A238" s="26" t="s">
        <v>222</v>
      </c>
      <c r="B238" s="2" t="n">
        <v>1078</v>
      </c>
      <c r="C238" s="2" t="n">
        <v>2643</v>
      </c>
      <c r="D238" s="2" t="n">
        <v>1366</v>
      </c>
      <c r="E238" s="2" t="n">
        <v>1277</v>
      </c>
      <c r="F238" s="3" t="n">
        <v>20.6</v>
      </c>
      <c r="G238" s="3" t="n">
        <v>126.2</v>
      </c>
    </row>
    <row r="239" customFormat="false" ht="18" hidden="false" customHeight="true" outlineLevel="0" collapsed="false">
      <c r="A239" s="26" t="s">
        <v>223</v>
      </c>
      <c r="B239" s="2" t="n">
        <v>907</v>
      </c>
      <c r="C239" s="2" t="n">
        <v>2520</v>
      </c>
      <c r="D239" s="2" t="n">
        <v>1285</v>
      </c>
      <c r="E239" s="2" t="n">
        <v>1235</v>
      </c>
      <c r="F239" s="3" t="n">
        <v>20.8</v>
      </c>
      <c r="G239" s="3" t="n">
        <v>119.8</v>
      </c>
    </row>
    <row r="240" customFormat="false" ht="18" hidden="false" customHeight="true" outlineLevel="0" collapsed="false">
      <c r="A240" s="26" t="s">
        <v>224</v>
      </c>
      <c r="B240" s="2" t="n">
        <v>732</v>
      </c>
      <c r="C240" s="2" t="n">
        <v>1998</v>
      </c>
      <c r="D240" s="2" t="n">
        <v>1023</v>
      </c>
      <c r="E240" s="2" t="n">
        <v>975</v>
      </c>
      <c r="F240" s="3" t="n">
        <v>20</v>
      </c>
      <c r="G240" s="3" t="n">
        <v>98.7</v>
      </c>
    </row>
    <row r="241" customFormat="false" ht="18" hidden="false" customHeight="true" outlineLevel="0" collapsed="false">
      <c r="A241" s="26" t="s">
        <v>225</v>
      </c>
      <c r="B241" s="2" t="n">
        <v>759</v>
      </c>
      <c r="C241" s="2" t="n">
        <v>1964</v>
      </c>
      <c r="D241" s="2" t="n">
        <v>1044</v>
      </c>
      <c r="E241" s="2" t="n">
        <v>920</v>
      </c>
      <c r="F241" s="3" t="n">
        <v>19.9</v>
      </c>
      <c r="G241" s="3" t="n">
        <v>98</v>
      </c>
    </row>
    <row r="242" customFormat="false" ht="18" hidden="false" customHeight="true" outlineLevel="0" collapsed="false">
      <c r="A242" s="26" t="s">
        <v>226</v>
      </c>
      <c r="B242" s="2" t="n">
        <v>808</v>
      </c>
      <c r="C242" s="2" t="n">
        <v>2274</v>
      </c>
      <c r="D242" s="2" t="n">
        <v>1160</v>
      </c>
      <c r="E242" s="2" t="n">
        <v>1114</v>
      </c>
      <c r="F242" s="3" t="n">
        <v>17.6</v>
      </c>
      <c r="G242" s="3" t="n">
        <v>126.5</v>
      </c>
    </row>
    <row r="243" customFormat="false" ht="18" hidden="false" customHeight="true" outlineLevel="0" collapsed="false">
      <c r="A243" s="26" t="s">
        <v>227</v>
      </c>
      <c r="B243" s="2" t="n">
        <v>512</v>
      </c>
      <c r="C243" s="2" t="n">
        <v>1470</v>
      </c>
      <c r="D243" s="2" t="n">
        <v>785</v>
      </c>
      <c r="E243" s="2" t="n">
        <v>685</v>
      </c>
      <c r="F243" s="3" t="n">
        <v>16.3</v>
      </c>
      <c r="G243" s="3" t="n">
        <v>89.5</v>
      </c>
    </row>
    <row r="244" customFormat="false" ht="18" hidden="false" customHeight="true" outlineLevel="0" collapsed="false">
      <c r="A244" s="31" t="s">
        <v>251</v>
      </c>
      <c r="B244" s="2" t="n">
        <v>532</v>
      </c>
      <c r="C244" s="2" t="n">
        <v>1277</v>
      </c>
      <c r="D244" s="2" t="n">
        <v>650</v>
      </c>
      <c r="E244" s="2" t="n">
        <v>627</v>
      </c>
      <c r="F244" s="3" t="n">
        <v>18.9</v>
      </c>
      <c r="G244" s="3" t="n">
        <v>66.9</v>
      </c>
    </row>
    <row r="245" customFormat="false" ht="18" hidden="false" customHeight="true" outlineLevel="0" collapsed="false">
      <c r="A245" s="31" t="s">
        <v>252</v>
      </c>
      <c r="B245" s="2" t="n">
        <v>710</v>
      </c>
      <c r="C245" s="2" t="n">
        <v>1509</v>
      </c>
      <c r="D245" s="2" t="n">
        <v>770</v>
      </c>
      <c r="E245" s="2" t="n">
        <v>739</v>
      </c>
      <c r="F245" s="3" t="n">
        <v>20.3</v>
      </c>
      <c r="G245" s="3" t="n">
        <v>73.1</v>
      </c>
    </row>
    <row r="246" customFormat="false" ht="18" hidden="false" customHeight="true" outlineLevel="0" collapsed="false">
      <c r="A246" s="31" t="s">
        <v>253</v>
      </c>
      <c r="B246" s="2" t="n">
        <v>838</v>
      </c>
      <c r="C246" s="2" t="n">
        <v>2229</v>
      </c>
      <c r="D246" s="2" t="n">
        <v>1142</v>
      </c>
      <c r="E246" s="2" t="n">
        <v>1087</v>
      </c>
      <c r="F246" s="3" t="n">
        <v>34.2</v>
      </c>
      <c r="G246" s="3" t="n">
        <v>64</v>
      </c>
    </row>
    <row r="247" customFormat="false" ht="18" hidden="false" customHeight="true" outlineLevel="0" collapsed="false">
      <c r="A247" s="31" t="s">
        <v>254</v>
      </c>
      <c r="B247" s="2" t="n">
        <v>549</v>
      </c>
      <c r="C247" s="2" t="n">
        <v>1529</v>
      </c>
      <c r="D247" s="2" t="n">
        <v>778</v>
      </c>
      <c r="E247" s="2" t="n">
        <v>751</v>
      </c>
      <c r="F247" s="3" t="n">
        <v>20.8</v>
      </c>
      <c r="G247" s="3" t="n">
        <v>72.7</v>
      </c>
    </row>
    <row r="248" customFormat="false" ht="18" hidden="false" customHeight="true" outlineLevel="0" collapsed="false">
      <c r="A248" s="31" t="s">
        <v>255</v>
      </c>
      <c r="B248" s="2" t="n">
        <v>395</v>
      </c>
      <c r="C248" s="2" t="n">
        <v>1074</v>
      </c>
      <c r="D248" s="2" t="n">
        <v>552</v>
      </c>
      <c r="E248" s="2" t="n">
        <v>522</v>
      </c>
      <c r="F248" s="3" t="n">
        <v>16.7</v>
      </c>
      <c r="G248" s="3" t="n">
        <v>62.9</v>
      </c>
    </row>
    <row r="249" customFormat="false" ht="18" hidden="false" customHeight="true" outlineLevel="0" collapsed="false">
      <c r="A249" s="31" t="s">
        <v>256</v>
      </c>
      <c r="B249" s="2" t="n">
        <v>252</v>
      </c>
      <c r="C249" s="2" t="n">
        <v>648</v>
      </c>
      <c r="D249" s="2" t="n">
        <v>341</v>
      </c>
      <c r="E249" s="2" t="n">
        <v>307</v>
      </c>
      <c r="F249" s="3" t="n">
        <v>10.6</v>
      </c>
      <c r="G249" s="3" t="n">
        <v>59.4</v>
      </c>
    </row>
    <row r="250" customFormat="false" ht="18" hidden="false" customHeight="true" outlineLevel="0" collapsed="false">
      <c r="A250" s="31" t="s">
        <v>234</v>
      </c>
      <c r="B250" s="2" t="n">
        <v>738</v>
      </c>
      <c r="C250" s="2" t="n">
        <v>1998</v>
      </c>
      <c r="D250" s="2" t="n">
        <v>1041</v>
      </c>
      <c r="E250" s="2" t="n">
        <v>957</v>
      </c>
      <c r="F250" s="3" t="n">
        <v>20</v>
      </c>
      <c r="G250" s="3" t="n">
        <v>98.3</v>
      </c>
    </row>
    <row r="251" customFormat="false" ht="18" hidden="false" customHeight="true" outlineLevel="0" collapsed="false">
      <c r="A251" s="31" t="s">
        <v>235</v>
      </c>
      <c r="B251" s="2" t="n">
        <v>723</v>
      </c>
      <c r="C251" s="2" t="n">
        <v>2126</v>
      </c>
      <c r="D251" s="2" t="n">
        <v>1065</v>
      </c>
      <c r="E251" s="2" t="n">
        <v>1061</v>
      </c>
      <c r="F251" s="3" t="n">
        <v>15.5</v>
      </c>
      <c r="G251" s="3" t="n">
        <v>136.2</v>
      </c>
    </row>
    <row r="252" customFormat="false" ht="18" hidden="false" customHeight="true" outlineLevel="0" collapsed="false">
      <c r="A252" s="31" t="s">
        <v>257</v>
      </c>
      <c r="B252" s="2" t="n">
        <v>1150</v>
      </c>
      <c r="C252" s="2" t="n">
        <v>2670</v>
      </c>
      <c r="D252" s="2" t="n">
        <v>1380</v>
      </c>
      <c r="E252" s="2" t="n">
        <v>1290</v>
      </c>
      <c r="F252" s="3" t="n">
        <v>20.2</v>
      </c>
      <c r="G252" s="3" t="n">
        <v>129.6</v>
      </c>
    </row>
    <row r="253" customFormat="false" ht="18" hidden="false" customHeight="true" outlineLevel="0" collapsed="false">
      <c r="A253" s="31" t="s">
        <v>258</v>
      </c>
      <c r="B253" s="2" t="n">
        <v>1065</v>
      </c>
      <c r="C253" s="2" t="n">
        <v>2813</v>
      </c>
      <c r="D253" s="2" t="n">
        <v>1454</v>
      </c>
      <c r="E253" s="2" t="n">
        <v>1359</v>
      </c>
      <c r="F253" s="3" t="n">
        <v>20.9</v>
      </c>
      <c r="G253" s="3" t="n">
        <v>133</v>
      </c>
    </row>
    <row r="254" customFormat="false" ht="18" hidden="false" customHeight="true" outlineLevel="0" collapsed="false">
      <c r="A254" s="31" t="s">
        <v>259</v>
      </c>
      <c r="B254" s="2" t="n">
        <v>1157</v>
      </c>
      <c r="C254" s="2" t="n">
        <v>3077</v>
      </c>
      <c r="D254" s="2" t="n">
        <v>1550</v>
      </c>
      <c r="E254" s="2" t="n">
        <v>1527</v>
      </c>
      <c r="F254" s="3" t="n">
        <v>26</v>
      </c>
      <c r="G254" s="3" t="n">
        <v>117.5</v>
      </c>
    </row>
    <row r="255" customFormat="false" ht="18" hidden="false" customHeight="true" outlineLevel="0" collapsed="false">
      <c r="A255" s="31" t="s">
        <v>260</v>
      </c>
      <c r="B255" s="2" t="n">
        <v>836</v>
      </c>
      <c r="C255" s="2" t="n">
        <v>2453</v>
      </c>
      <c r="D255" s="2" t="n">
        <v>1260</v>
      </c>
      <c r="E255" s="2" t="n">
        <v>1193</v>
      </c>
      <c r="F255" s="3" t="n">
        <v>25.1</v>
      </c>
      <c r="G255" s="3" t="n">
        <v>97.1</v>
      </c>
    </row>
    <row r="256" customFormat="false" ht="18" hidden="false" customHeight="true" outlineLevel="0" collapsed="false">
      <c r="A256" s="26" t="s">
        <v>240</v>
      </c>
      <c r="B256" s="2" t="n">
        <v>403</v>
      </c>
      <c r="C256" s="2" t="n">
        <v>1105</v>
      </c>
      <c r="D256" s="2" t="n">
        <v>594</v>
      </c>
      <c r="E256" s="2" t="n">
        <v>511</v>
      </c>
      <c r="F256" s="3" t="n">
        <v>13.3</v>
      </c>
      <c r="G256" s="3" t="n">
        <v>82.3</v>
      </c>
    </row>
    <row r="257" customFormat="false" ht="18" hidden="false" customHeight="true" outlineLevel="0" collapsed="false">
      <c r="A257" s="26" t="s">
        <v>241</v>
      </c>
      <c r="B257" s="2" t="n">
        <v>772</v>
      </c>
      <c r="C257" s="2" t="n">
        <v>2044</v>
      </c>
      <c r="D257" s="2" t="n">
        <v>1021</v>
      </c>
      <c r="E257" s="2" t="n">
        <v>1023</v>
      </c>
      <c r="F257" s="3" t="n">
        <v>21.1</v>
      </c>
      <c r="G257" s="3" t="n">
        <v>95.9</v>
      </c>
    </row>
    <row r="258" customFormat="false" ht="18" hidden="false" customHeight="true" outlineLevel="0" collapsed="false">
      <c r="A258" s="26" t="s">
        <v>242</v>
      </c>
      <c r="B258" s="2" t="n">
        <v>530</v>
      </c>
      <c r="C258" s="2" t="n">
        <v>1571</v>
      </c>
      <c r="D258" s="2" t="n">
        <v>812</v>
      </c>
      <c r="E258" s="2" t="n">
        <v>759</v>
      </c>
      <c r="F258" s="3" t="n">
        <v>22.9</v>
      </c>
      <c r="G258" s="3" t="n">
        <v>68.1</v>
      </c>
    </row>
    <row r="259" customFormat="false" ht="18" hidden="false" customHeight="true" outlineLevel="0" collapsed="false">
      <c r="A259" s="26" t="s">
        <v>243</v>
      </c>
      <c r="B259" s="2" t="n">
        <v>420</v>
      </c>
      <c r="C259" s="2" t="n">
        <v>1119</v>
      </c>
      <c r="D259" s="2" t="n">
        <v>574</v>
      </c>
      <c r="E259" s="2" t="n">
        <v>545</v>
      </c>
      <c r="F259" s="3" t="n">
        <v>11.2</v>
      </c>
      <c r="G259" s="3" t="n">
        <v>98.2</v>
      </c>
    </row>
    <row r="260" customFormat="false" ht="18" hidden="false" customHeight="true" outlineLevel="0" collapsed="false">
      <c r="A260" s="26" t="s">
        <v>244</v>
      </c>
      <c r="B260" s="2" t="n">
        <v>261</v>
      </c>
      <c r="C260" s="2" t="n">
        <v>711</v>
      </c>
      <c r="D260" s="2" t="n">
        <v>367</v>
      </c>
      <c r="E260" s="2" t="n">
        <v>344</v>
      </c>
      <c r="F260" s="3" t="n">
        <v>11.2</v>
      </c>
      <c r="G260" s="3" t="n">
        <v>63.2</v>
      </c>
    </row>
    <row r="261" customFormat="false" ht="18" hidden="false" customHeight="true" outlineLevel="0" collapsed="false">
      <c r="A261" s="32" t="s">
        <v>245</v>
      </c>
      <c r="B261" s="33" t="n">
        <v>212</v>
      </c>
      <c r="C261" s="33" t="n">
        <v>632</v>
      </c>
      <c r="D261" s="33" t="n">
        <v>323</v>
      </c>
      <c r="E261" s="33" t="n">
        <v>309</v>
      </c>
      <c r="F261" s="34" t="n">
        <v>9.4</v>
      </c>
      <c r="G261" s="34" t="n">
        <v>65.9</v>
      </c>
    </row>
  </sheetData>
  <mergeCells count="3">
    <mergeCell ref="A2:A3"/>
    <mergeCell ref="B2:B3"/>
    <mergeCell ref="C2:E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28.66"/>
    <col collapsed="false" customWidth="true" hidden="false" outlineLevel="0" max="5" min="2" style="2" width="19.01"/>
    <col collapsed="false" customWidth="true" hidden="false" outlineLevel="0" max="7" min="6" style="3" width="19.01"/>
    <col collapsed="false" customWidth="false" hidden="false" outlineLevel="0" max="257" min="8" style="4" width="10.2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1"/>
      <c r="F1" s="7" t="s">
        <v>262</v>
      </c>
    </row>
    <row r="2" customFormat="false" ht="20.25" hidden="false" customHeight="true" outlineLevel="0" collapsed="false">
      <c r="A2" s="8" t="s">
        <v>247</v>
      </c>
      <c r="B2" s="9" t="s">
        <v>3</v>
      </c>
      <c r="C2" s="10" t="s">
        <v>4</v>
      </c>
      <c r="D2" s="10"/>
      <c r="E2" s="10"/>
      <c r="F2" s="11" t="s">
        <v>5</v>
      </c>
      <c r="G2" s="12" t="s">
        <v>6</v>
      </c>
    </row>
    <row r="3" customFormat="false" ht="20.25" hidden="false" customHeight="true" outlineLevel="0" collapsed="false">
      <c r="A3" s="8"/>
      <c r="B3" s="9"/>
      <c r="C3" s="13" t="s">
        <v>7</v>
      </c>
      <c r="D3" s="13" t="s">
        <v>8</v>
      </c>
      <c r="E3" s="13" t="s">
        <v>9</v>
      </c>
      <c r="F3" s="14" t="s">
        <v>10</v>
      </c>
      <c r="G3" s="15" t="s">
        <v>11</v>
      </c>
    </row>
    <row r="4" customFormat="false" ht="9" hidden="false" customHeight="true" outlineLevel="0" collapsed="false">
      <c r="A4" s="16"/>
      <c r="B4" s="17"/>
      <c r="C4" s="17"/>
      <c r="D4" s="17"/>
      <c r="E4" s="17"/>
      <c r="F4" s="18"/>
      <c r="G4" s="19"/>
    </row>
    <row r="5" customFormat="false" ht="21.95" hidden="false" customHeight="true" outlineLevel="0" collapsed="false">
      <c r="A5" s="20" t="s">
        <v>12</v>
      </c>
      <c r="B5" s="21" t="n">
        <v>208100</v>
      </c>
      <c r="C5" s="21" t="n">
        <v>488727</v>
      </c>
      <c r="D5" s="21" t="n">
        <v>250012</v>
      </c>
      <c r="E5" s="21" t="n">
        <v>238715</v>
      </c>
      <c r="F5" s="22" t="n">
        <v>5575</v>
      </c>
      <c r="G5" s="22" t="n">
        <v>84.9</v>
      </c>
    </row>
    <row r="6" customFormat="false" ht="9" hidden="false" customHeight="true" outlineLevel="0" collapsed="false">
      <c r="A6" s="23"/>
    </row>
    <row r="7" customFormat="false" ht="21.95" hidden="false" customHeight="true" outlineLevel="0" collapsed="false">
      <c r="A7" s="24" t="s">
        <v>13</v>
      </c>
      <c r="B7" s="25" t="n">
        <v>16265</v>
      </c>
      <c r="C7" s="25" t="n">
        <v>34276</v>
      </c>
      <c r="D7" s="25" t="n">
        <v>16921</v>
      </c>
      <c r="E7" s="25" t="n">
        <v>17355</v>
      </c>
      <c r="F7" s="22" t="n">
        <v>221</v>
      </c>
      <c r="G7" s="22" t="n">
        <v>148.3</v>
      </c>
    </row>
    <row r="8" customFormat="false" ht="9" hidden="false" customHeight="true" outlineLevel="0" collapsed="false">
      <c r="A8" s="23"/>
    </row>
    <row r="9" customFormat="false" ht="18" hidden="false" customHeight="true" outlineLevel="0" collapsed="false">
      <c r="A9" s="26" t="s">
        <v>14</v>
      </c>
      <c r="B9" s="2" t="n">
        <v>869</v>
      </c>
      <c r="C9" s="2" t="n">
        <v>1807</v>
      </c>
      <c r="D9" s="2" t="n">
        <v>915</v>
      </c>
      <c r="E9" s="2" t="n">
        <v>892</v>
      </c>
      <c r="F9" s="3" t="n">
        <v>14.8</v>
      </c>
      <c r="G9" s="3" t="n">
        <v>115.8</v>
      </c>
    </row>
    <row r="10" customFormat="false" ht="18" hidden="false" customHeight="true" outlineLevel="0" collapsed="false">
      <c r="A10" s="26" t="s">
        <v>15</v>
      </c>
      <c r="B10" s="2" t="n">
        <v>1290</v>
      </c>
      <c r="C10" s="2" t="n">
        <v>2828</v>
      </c>
      <c r="D10" s="2" t="n">
        <v>1418</v>
      </c>
      <c r="E10" s="2" t="n">
        <v>1410</v>
      </c>
      <c r="F10" s="3" t="n">
        <v>17.9</v>
      </c>
      <c r="G10" s="3" t="n">
        <v>153.5</v>
      </c>
    </row>
    <row r="11" customFormat="false" ht="21.95" hidden="false" customHeight="true" outlineLevel="0" collapsed="false">
      <c r="A11" s="26" t="s">
        <v>16</v>
      </c>
      <c r="B11" s="2" t="n">
        <v>1472</v>
      </c>
      <c r="C11" s="2" t="n">
        <v>3081</v>
      </c>
      <c r="D11" s="2" t="n">
        <v>1522</v>
      </c>
      <c r="E11" s="2" t="n">
        <v>1559</v>
      </c>
      <c r="F11" s="3" t="n">
        <v>10.1</v>
      </c>
      <c r="G11" s="3" t="n">
        <v>295</v>
      </c>
    </row>
    <row r="12" customFormat="false" ht="18" hidden="false" customHeight="true" outlineLevel="0" collapsed="false">
      <c r="A12" s="26" t="s">
        <v>17</v>
      </c>
      <c r="B12" s="2" t="n">
        <v>1540</v>
      </c>
      <c r="C12" s="2" t="n">
        <v>3358</v>
      </c>
      <c r="D12" s="2" t="n">
        <v>1524</v>
      </c>
      <c r="E12" s="2" t="n">
        <v>1834</v>
      </c>
      <c r="F12" s="3" t="n">
        <v>11.7</v>
      </c>
      <c r="G12" s="3" t="n">
        <v>272.9</v>
      </c>
    </row>
    <row r="13" customFormat="false" ht="18" hidden="false" customHeight="true" outlineLevel="0" collapsed="false">
      <c r="A13" s="26" t="s">
        <v>18</v>
      </c>
      <c r="B13" s="2" t="n">
        <v>1424</v>
      </c>
      <c r="C13" s="2" t="n">
        <v>2960</v>
      </c>
      <c r="D13" s="2" t="n">
        <v>1534</v>
      </c>
      <c r="E13" s="2" t="n">
        <v>1426</v>
      </c>
      <c r="F13" s="3" t="n">
        <v>15.1</v>
      </c>
      <c r="G13" s="3" t="n">
        <v>189</v>
      </c>
    </row>
    <row r="14" customFormat="false" ht="18" hidden="false" customHeight="true" outlineLevel="0" collapsed="false">
      <c r="A14" s="26" t="s">
        <v>19</v>
      </c>
      <c r="B14" s="2" t="n">
        <v>1134</v>
      </c>
      <c r="C14" s="2" t="n">
        <v>2262</v>
      </c>
      <c r="D14" s="2" t="n">
        <v>1151</v>
      </c>
      <c r="E14" s="2" t="n">
        <v>1111</v>
      </c>
      <c r="F14" s="3" t="n">
        <v>8.9</v>
      </c>
      <c r="G14" s="3" t="n">
        <v>239.6</v>
      </c>
    </row>
    <row r="15" customFormat="false" ht="18" hidden="false" customHeight="true" outlineLevel="0" collapsed="false">
      <c r="A15" s="26" t="s">
        <v>20</v>
      </c>
      <c r="B15" s="2" t="n">
        <v>831</v>
      </c>
      <c r="C15" s="2" t="n">
        <v>1688</v>
      </c>
      <c r="D15" s="2" t="n">
        <v>782</v>
      </c>
      <c r="E15" s="2" t="n">
        <v>906</v>
      </c>
      <c r="F15" s="3" t="n">
        <v>13.4</v>
      </c>
      <c r="G15" s="3" t="n">
        <v>119.1</v>
      </c>
    </row>
    <row r="16" customFormat="false" ht="18" hidden="false" customHeight="true" outlineLevel="0" collapsed="false">
      <c r="A16" s="26" t="s">
        <v>21</v>
      </c>
      <c r="B16" s="2" t="n">
        <v>1551</v>
      </c>
      <c r="C16" s="2" t="n">
        <v>3289</v>
      </c>
      <c r="D16" s="2" t="n">
        <v>1640</v>
      </c>
      <c r="E16" s="2" t="n">
        <v>1649</v>
      </c>
      <c r="F16" s="3" t="n">
        <v>14.6</v>
      </c>
      <c r="G16" s="3" t="n">
        <v>214.7</v>
      </c>
    </row>
    <row r="17" customFormat="false" ht="18" hidden="false" customHeight="true" outlineLevel="0" collapsed="false">
      <c r="A17" s="26" t="s">
        <v>22</v>
      </c>
      <c r="B17" s="2" t="n">
        <v>1</v>
      </c>
      <c r="C17" s="2" t="n">
        <v>1</v>
      </c>
      <c r="D17" s="2" t="n">
        <v>0</v>
      </c>
      <c r="E17" s="2" t="n">
        <v>1</v>
      </c>
      <c r="F17" s="3" t="n">
        <v>53</v>
      </c>
      <c r="G17" s="3" t="n">
        <v>0</v>
      </c>
    </row>
    <row r="18" customFormat="false" ht="18" hidden="false" customHeight="true" outlineLevel="0" collapsed="false">
      <c r="A18" s="26" t="s">
        <v>23</v>
      </c>
      <c r="B18" s="2" t="n">
        <v>1418</v>
      </c>
      <c r="C18" s="2" t="n">
        <v>3150</v>
      </c>
      <c r="D18" s="2" t="n">
        <v>1581</v>
      </c>
      <c r="E18" s="2" t="n">
        <v>1569</v>
      </c>
      <c r="F18" s="3" t="n">
        <v>10</v>
      </c>
      <c r="G18" s="3" t="n">
        <v>306.8</v>
      </c>
    </row>
    <row r="19" customFormat="false" ht="18" hidden="false" customHeight="true" outlineLevel="0" collapsed="false">
      <c r="A19" s="26" t="s">
        <v>24</v>
      </c>
      <c r="B19" s="2" t="n">
        <v>1143</v>
      </c>
      <c r="C19" s="2" t="n">
        <v>2434</v>
      </c>
      <c r="D19" s="2" t="n">
        <v>1200</v>
      </c>
      <c r="E19" s="2" t="n">
        <v>1234</v>
      </c>
      <c r="F19" s="3" t="n">
        <v>9.5</v>
      </c>
      <c r="G19" s="3" t="n">
        <v>240.8</v>
      </c>
    </row>
    <row r="20" customFormat="false" ht="18" hidden="false" customHeight="true" outlineLevel="0" collapsed="false">
      <c r="A20" s="26" t="s">
        <v>25</v>
      </c>
      <c r="B20" s="2" t="n">
        <v>937</v>
      </c>
      <c r="C20" s="2" t="n">
        <v>1776</v>
      </c>
      <c r="D20" s="2" t="n">
        <v>842</v>
      </c>
      <c r="E20" s="2" t="n">
        <v>934</v>
      </c>
      <c r="F20" s="3" t="n">
        <v>11.1</v>
      </c>
      <c r="G20" s="3" t="n">
        <v>149.4</v>
      </c>
    </row>
    <row r="21" customFormat="false" ht="18" hidden="false" customHeight="true" outlineLevel="0" collapsed="false">
      <c r="A21" s="26" t="s">
        <v>26</v>
      </c>
      <c r="B21" s="2" t="n">
        <v>812</v>
      </c>
      <c r="C21" s="2" t="n">
        <v>1750</v>
      </c>
      <c r="D21" s="2" t="n">
        <v>879</v>
      </c>
      <c r="E21" s="2" t="n">
        <v>871</v>
      </c>
      <c r="F21" s="3" t="n">
        <v>13.5</v>
      </c>
      <c r="G21" s="3" t="n">
        <v>124.1</v>
      </c>
    </row>
    <row r="22" customFormat="false" ht="18" hidden="false" customHeight="true" outlineLevel="0" collapsed="false">
      <c r="A22" s="26" t="s">
        <v>27</v>
      </c>
      <c r="B22" s="2" t="n">
        <v>1250</v>
      </c>
      <c r="C22" s="2" t="n">
        <v>2586</v>
      </c>
      <c r="D22" s="2" t="n">
        <v>1311</v>
      </c>
      <c r="E22" s="2" t="n">
        <v>1275</v>
      </c>
      <c r="F22" s="3" t="n">
        <v>10.6</v>
      </c>
      <c r="G22" s="3" t="n">
        <v>235</v>
      </c>
    </row>
    <row r="23" customFormat="false" ht="18" hidden="false" customHeight="true" outlineLevel="0" collapsed="false">
      <c r="A23" s="26" t="s">
        <v>28</v>
      </c>
      <c r="B23" s="2" t="n">
        <v>593</v>
      </c>
      <c r="C23" s="2" t="n">
        <v>1306</v>
      </c>
      <c r="D23" s="2" t="n">
        <v>622</v>
      </c>
      <c r="E23" s="2" t="n">
        <v>684</v>
      </c>
      <c r="F23" s="3" t="n">
        <v>9.6</v>
      </c>
      <c r="G23" s="3" t="n">
        <v>130.1</v>
      </c>
    </row>
    <row r="24" customFormat="false" ht="9" hidden="false" customHeight="true" outlineLevel="0" collapsed="false">
      <c r="A24" s="23"/>
    </row>
    <row r="25" customFormat="false" ht="21.95" hidden="false" customHeight="true" outlineLevel="0" collapsed="false">
      <c r="A25" s="24" t="s">
        <v>29</v>
      </c>
      <c r="B25" s="25" t="n">
        <v>30293</v>
      </c>
      <c r="C25" s="25" t="n">
        <v>59959</v>
      </c>
      <c r="D25" s="25" t="n">
        <v>30683</v>
      </c>
      <c r="E25" s="25" t="n">
        <v>29276</v>
      </c>
      <c r="F25" s="22" t="n">
        <v>418.4</v>
      </c>
      <c r="G25" s="22" t="n">
        <v>133.8</v>
      </c>
    </row>
    <row r="26" customFormat="false" ht="9" hidden="false" customHeight="true" outlineLevel="0" collapsed="false">
      <c r="A26" s="23"/>
    </row>
    <row r="27" customFormat="false" ht="18" hidden="false" customHeight="true" outlineLevel="0" collapsed="false">
      <c r="A27" s="26" t="s">
        <v>30</v>
      </c>
      <c r="B27" s="2" t="n">
        <v>1029</v>
      </c>
      <c r="C27" s="2" t="n">
        <v>2067</v>
      </c>
      <c r="D27" s="2" t="n">
        <v>996</v>
      </c>
      <c r="E27" s="2" t="n">
        <v>1071</v>
      </c>
      <c r="F27" s="3" t="n">
        <v>6.2</v>
      </c>
      <c r="G27" s="3" t="n">
        <v>318.8</v>
      </c>
    </row>
    <row r="28" customFormat="false" ht="18" hidden="false" customHeight="true" outlineLevel="0" collapsed="false">
      <c r="A28" s="26" t="s">
        <v>31</v>
      </c>
      <c r="B28" s="2" t="n">
        <v>1396</v>
      </c>
      <c r="C28" s="2" t="n">
        <v>3097</v>
      </c>
      <c r="D28" s="2" t="n">
        <v>1563</v>
      </c>
      <c r="E28" s="2" t="n">
        <v>1534</v>
      </c>
      <c r="F28" s="3" t="n">
        <v>14.2</v>
      </c>
      <c r="G28" s="3" t="n">
        <v>210.3</v>
      </c>
    </row>
    <row r="29" customFormat="false" ht="18" hidden="false" customHeight="true" outlineLevel="0" collapsed="false">
      <c r="A29" s="26" t="s">
        <v>32</v>
      </c>
      <c r="B29" s="2" t="n">
        <v>475</v>
      </c>
      <c r="C29" s="2" t="n">
        <v>949</v>
      </c>
      <c r="D29" s="2" t="n">
        <v>477</v>
      </c>
      <c r="E29" s="2" t="n">
        <v>472</v>
      </c>
      <c r="F29" s="3" t="n">
        <v>7.9</v>
      </c>
      <c r="G29" s="3" t="n">
        <v>111</v>
      </c>
    </row>
    <row r="30" customFormat="false" ht="18" hidden="false" customHeight="true" outlineLevel="0" collapsed="false">
      <c r="A30" s="26" t="s">
        <v>33</v>
      </c>
      <c r="B30" s="2" t="n">
        <v>1709</v>
      </c>
      <c r="C30" s="2" t="n">
        <v>3653</v>
      </c>
      <c r="D30" s="2" t="n">
        <v>1827</v>
      </c>
      <c r="E30" s="2" t="n">
        <v>1826</v>
      </c>
      <c r="F30" s="3" t="n">
        <v>15</v>
      </c>
      <c r="G30" s="3" t="n">
        <v>236.7</v>
      </c>
    </row>
    <row r="31" customFormat="false" ht="18" hidden="false" customHeight="true" outlineLevel="0" collapsed="false">
      <c r="A31" s="26" t="s">
        <v>34</v>
      </c>
      <c r="B31" s="2" t="n">
        <v>1120</v>
      </c>
      <c r="C31" s="2" t="n">
        <v>2475</v>
      </c>
      <c r="D31" s="2" t="n">
        <v>1216</v>
      </c>
      <c r="E31" s="2" t="n">
        <v>1259</v>
      </c>
      <c r="F31" s="3" t="n">
        <v>13.5</v>
      </c>
      <c r="G31" s="3" t="n">
        <v>175.5</v>
      </c>
    </row>
    <row r="32" customFormat="false" ht="18" hidden="false" customHeight="true" outlineLevel="0" collapsed="false">
      <c r="A32" s="26" t="s">
        <v>35</v>
      </c>
      <c r="B32" s="2" t="n">
        <v>1337</v>
      </c>
      <c r="C32" s="2" t="n">
        <v>2945</v>
      </c>
      <c r="D32" s="2" t="n">
        <v>1449</v>
      </c>
      <c r="E32" s="2" t="n">
        <v>1496</v>
      </c>
      <c r="F32" s="3" t="n">
        <v>12.7</v>
      </c>
      <c r="G32" s="3" t="n">
        <v>220.1</v>
      </c>
    </row>
    <row r="33" customFormat="false" ht="18" hidden="false" customHeight="true" outlineLevel="0" collapsed="false">
      <c r="A33" s="26" t="s">
        <v>36</v>
      </c>
      <c r="B33" s="2" t="n">
        <v>919</v>
      </c>
      <c r="C33" s="2" t="n">
        <v>2148</v>
      </c>
      <c r="D33" s="2" t="n">
        <v>1067</v>
      </c>
      <c r="E33" s="2" t="n">
        <v>1081</v>
      </c>
      <c r="F33" s="3" t="n">
        <v>11.5</v>
      </c>
      <c r="G33" s="3" t="n">
        <v>182.8</v>
      </c>
    </row>
    <row r="34" customFormat="false" ht="18" hidden="false" customHeight="true" outlineLevel="0" collapsed="false">
      <c r="A34" s="26" t="s">
        <v>37</v>
      </c>
      <c r="B34" s="2" t="n">
        <v>2244</v>
      </c>
      <c r="C34" s="2" t="n">
        <v>3275</v>
      </c>
      <c r="D34" s="2" t="n">
        <v>1754</v>
      </c>
      <c r="E34" s="2" t="n">
        <v>1521</v>
      </c>
      <c r="F34" s="3" t="n">
        <v>15.2</v>
      </c>
      <c r="G34" s="3" t="n">
        <v>171.4</v>
      </c>
    </row>
    <row r="35" customFormat="false" ht="18" hidden="false" customHeight="true" outlineLevel="0" collapsed="false">
      <c r="A35" s="26" t="s">
        <v>38</v>
      </c>
      <c r="B35" s="2" t="n">
        <v>1185</v>
      </c>
      <c r="C35" s="2" t="n">
        <v>2194</v>
      </c>
      <c r="D35" s="2" t="n">
        <v>1116</v>
      </c>
      <c r="E35" s="2" t="n">
        <v>1078</v>
      </c>
      <c r="F35" s="3" t="n">
        <v>11.9</v>
      </c>
      <c r="G35" s="3" t="n">
        <v>166.9</v>
      </c>
    </row>
    <row r="36" customFormat="false" ht="18" hidden="false" customHeight="true" outlineLevel="0" collapsed="false">
      <c r="A36" s="26" t="s">
        <v>39</v>
      </c>
      <c r="B36" s="2" t="n">
        <v>1673</v>
      </c>
      <c r="C36" s="2" t="n">
        <v>2937</v>
      </c>
      <c r="D36" s="2" t="n">
        <v>1528</v>
      </c>
      <c r="E36" s="2" t="n">
        <v>1409</v>
      </c>
      <c r="F36" s="3" t="n">
        <v>16.7</v>
      </c>
      <c r="G36" s="3" t="n">
        <v>162.2</v>
      </c>
    </row>
    <row r="37" customFormat="false" ht="18" hidden="false" customHeight="true" outlineLevel="0" collapsed="false">
      <c r="A37" s="26" t="s">
        <v>40</v>
      </c>
      <c r="B37" s="2" t="n">
        <v>1249</v>
      </c>
      <c r="C37" s="2" t="n">
        <v>2198</v>
      </c>
      <c r="D37" s="2" t="n">
        <v>1205</v>
      </c>
      <c r="E37" s="2" t="n">
        <v>993</v>
      </c>
      <c r="F37" s="3" t="n">
        <v>14.4</v>
      </c>
      <c r="G37" s="3" t="n">
        <v>142.5</v>
      </c>
    </row>
    <row r="38" customFormat="false" ht="18" hidden="false" customHeight="true" outlineLevel="0" collapsed="false">
      <c r="A38" s="26" t="s">
        <v>41</v>
      </c>
      <c r="B38" s="2" t="n">
        <v>842</v>
      </c>
      <c r="C38" s="2" t="n">
        <v>1744</v>
      </c>
      <c r="D38" s="2" t="n">
        <v>867</v>
      </c>
      <c r="E38" s="2" t="n">
        <v>877</v>
      </c>
      <c r="F38" s="3" t="n">
        <v>12</v>
      </c>
      <c r="G38" s="3" t="n">
        <v>138.5</v>
      </c>
    </row>
    <row r="39" customFormat="false" ht="18" hidden="false" customHeight="true" outlineLevel="0" collapsed="false">
      <c r="A39" s="26" t="s">
        <v>42</v>
      </c>
      <c r="B39" s="2" t="n">
        <v>1147</v>
      </c>
      <c r="C39" s="2" t="n">
        <v>2257</v>
      </c>
      <c r="D39" s="2" t="n">
        <v>1119</v>
      </c>
      <c r="E39" s="2" t="n">
        <v>1138</v>
      </c>
      <c r="F39" s="3" t="n">
        <v>15</v>
      </c>
      <c r="G39" s="3" t="n">
        <v>143</v>
      </c>
    </row>
    <row r="40" customFormat="false" ht="18" hidden="false" customHeight="true" outlineLevel="0" collapsed="false">
      <c r="A40" s="26" t="s">
        <v>43</v>
      </c>
      <c r="B40" s="2" t="n">
        <v>1103</v>
      </c>
      <c r="C40" s="2" t="n">
        <v>2445</v>
      </c>
      <c r="D40" s="2" t="n">
        <v>1261</v>
      </c>
      <c r="E40" s="2" t="n">
        <v>1184</v>
      </c>
      <c r="F40" s="3" t="n">
        <v>13.4</v>
      </c>
      <c r="G40" s="3" t="n">
        <v>176.1</v>
      </c>
    </row>
    <row r="41" customFormat="false" ht="18" hidden="false" customHeight="true" outlineLevel="0" collapsed="false">
      <c r="A41" s="26" t="s">
        <v>44</v>
      </c>
      <c r="B41" s="2" t="n">
        <v>646</v>
      </c>
      <c r="C41" s="2" t="n">
        <v>1462</v>
      </c>
      <c r="D41" s="2" t="n">
        <v>741</v>
      </c>
      <c r="E41" s="2" t="n">
        <v>721</v>
      </c>
      <c r="F41" s="3" t="n">
        <v>10.9</v>
      </c>
      <c r="G41" s="3" t="n">
        <v>128.9</v>
      </c>
    </row>
    <row r="42" customFormat="false" ht="18" hidden="false" customHeight="true" outlineLevel="0" collapsed="false">
      <c r="A42" s="26" t="s">
        <v>45</v>
      </c>
      <c r="B42" s="2" t="n">
        <v>1166</v>
      </c>
      <c r="C42" s="2" t="n">
        <v>2820</v>
      </c>
      <c r="D42" s="2" t="n">
        <v>1440</v>
      </c>
      <c r="E42" s="2" t="n">
        <v>1380</v>
      </c>
      <c r="F42" s="3" t="n">
        <v>12.2</v>
      </c>
      <c r="G42" s="3" t="n">
        <v>221</v>
      </c>
    </row>
    <row r="43" customFormat="false" ht="18" hidden="false" customHeight="true" outlineLevel="0" collapsed="false">
      <c r="A43" s="26" t="s">
        <v>46</v>
      </c>
      <c r="B43" s="2" t="n">
        <v>851</v>
      </c>
      <c r="C43" s="2" t="n">
        <v>1804</v>
      </c>
      <c r="D43" s="2" t="n">
        <v>967</v>
      </c>
      <c r="E43" s="2" t="n">
        <v>837</v>
      </c>
      <c r="F43" s="3" t="n">
        <v>26.2</v>
      </c>
      <c r="G43" s="3" t="n">
        <v>63.8</v>
      </c>
    </row>
    <row r="44" customFormat="false" ht="18" hidden="false" customHeight="true" outlineLevel="0" collapsed="false">
      <c r="A44" s="26" t="s">
        <v>47</v>
      </c>
      <c r="B44" s="2" t="n">
        <v>989</v>
      </c>
      <c r="C44" s="2" t="n">
        <v>2604</v>
      </c>
      <c r="D44" s="2" t="n">
        <v>1299</v>
      </c>
      <c r="E44" s="2" t="n">
        <v>1305</v>
      </c>
      <c r="F44" s="3" t="n">
        <v>11.8</v>
      </c>
      <c r="G44" s="3" t="n">
        <v>216.2</v>
      </c>
    </row>
    <row r="45" customFormat="false" ht="18" hidden="false" customHeight="true" outlineLevel="0" collapsed="false">
      <c r="A45" s="26" t="s">
        <v>48</v>
      </c>
      <c r="B45" s="2" t="n">
        <v>568</v>
      </c>
      <c r="C45" s="2" t="n">
        <v>1245</v>
      </c>
      <c r="D45" s="2" t="n">
        <v>641</v>
      </c>
      <c r="E45" s="2" t="n">
        <v>604</v>
      </c>
      <c r="F45" s="3" t="n">
        <v>10.7</v>
      </c>
      <c r="G45" s="3" t="n">
        <v>112.9</v>
      </c>
    </row>
    <row r="46" customFormat="false" ht="18" hidden="false" customHeight="true" outlineLevel="0" collapsed="false">
      <c r="A46" s="26" t="s">
        <v>49</v>
      </c>
      <c r="B46" s="2" t="n">
        <v>152</v>
      </c>
      <c r="C46" s="2" t="n">
        <v>346</v>
      </c>
      <c r="D46" s="2" t="n">
        <v>176</v>
      </c>
      <c r="E46" s="2" t="n">
        <v>170</v>
      </c>
      <c r="F46" s="3" t="n">
        <v>11.2</v>
      </c>
      <c r="G46" s="3" t="n">
        <v>29.7</v>
      </c>
    </row>
    <row r="47" customFormat="false" ht="18" hidden="false" customHeight="true" outlineLevel="0" collapsed="false">
      <c r="A47" s="26" t="s">
        <v>50</v>
      </c>
      <c r="B47" s="2" t="n">
        <v>0</v>
      </c>
      <c r="C47" s="2" t="n">
        <v>0</v>
      </c>
      <c r="D47" s="2" t="n">
        <v>0</v>
      </c>
      <c r="E47" s="2" t="n">
        <v>0</v>
      </c>
      <c r="F47" s="3" t="n">
        <v>67.1</v>
      </c>
      <c r="G47" s="3" t="n">
        <v>0</v>
      </c>
    </row>
    <row r="48" customFormat="false" ht="18" hidden="false" customHeight="true" outlineLevel="0" collapsed="false">
      <c r="A48" s="26" t="s">
        <v>51</v>
      </c>
      <c r="B48" s="2" t="n">
        <v>648</v>
      </c>
      <c r="C48" s="2" t="n">
        <v>1326</v>
      </c>
      <c r="D48" s="2" t="n">
        <v>654</v>
      </c>
      <c r="E48" s="2" t="n">
        <v>672</v>
      </c>
      <c r="F48" s="3" t="n">
        <v>19.9</v>
      </c>
      <c r="G48" s="3" t="n">
        <v>63.8</v>
      </c>
    </row>
    <row r="49" customFormat="false" ht="18" hidden="false" customHeight="true" outlineLevel="0" collapsed="false">
      <c r="A49" s="26" t="s">
        <v>52</v>
      </c>
      <c r="B49" s="2" t="n">
        <v>2249</v>
      </c>
      <c r="C49" s="2" t="n">
        <v>4483</v>
      </c>
      <c r="D49" s="2" t="n">
        <v>2370</v>
      </c>
      <c r="E49" s="2" t="n">
        <v>2113</v>
      </c>
      <c r="F49" s="3" t="n">
        <v>22.4</v>
      </c>
      <c r="G49" s="3" t="n">
        <v>185.3</v>
      </c>
    </row>
    <row r="50" customFormat="false" ht="18" hidden="false" customHeight="true" outlineLevel="0" collapsed="false">
      <c r="A50" s="26" t="s">
        <v>53</v>
      </c>
      <c r="B50" s="2" t="n">
        <v>1968</v>
      </c>
      <c r="C50" s="2" t="n">
        <v>3314</v>
      </c>
      <c r="D50" s="2" t="n">
        <v>1714</v>
      </c>
      <c r="E50" s="2" t="n">
        <v>1600</v>
      </c>
      <c r="F50" s="3" t="n">
        <v>17.1</v>
      </c>
      <c r="G50" s="3" t="n">
        <v>176.3</v>
      </c>
    </row>
    <row r="51" customFormat="false" ht="18" hidden="false" customHeight="true" outlineLevel="0" collapsed="false">
      <c r="A51" s="26" t="s">
        <v>54</v>
      </c>
      <c r="B51" s="2" t="n">
        <v>2418</v>
      </c>
      <c r="C51" s="2" t="n">
        <v>3894</v>
      </c>
      <c r="D51" s="2" t="n">
        <v>2031</v>
      </c>
      <c r="E51" s="2" t="n">
        <v>1863</v>
      </c>
      <c r="F51" s="3" t="n">
        <v>14.6</v>
      </c>
      <c r="G51" s="3" t="n">
        <v>227.2</v>
      </c>
    </row>
    <row r="52" customFormat="false" ht="18" hidden="false" customHeight="true" outlineLevel="0" collapsed="false">
      <c r="A52" s="26" t="s">
        <v>55</v>
      </c>
      <c r="B52" s="2" t="n">
        <v>1210</v>
      </c>
      <c r="C52" s="2" t="n">
        <v>2277</v>
      </c>
      <c r="D52" s="2" t="n">
        <v>1205</v>
      </c>
      <c r="E52" s="2" t="n">
        <v>1072</v>
      </c>
      <c r="F52" s="3" t="n">
        <v>11.9</v>
      </c>
      <c r="G52" s="3" t="n">
        <v>183</v>
      </c>
    </row>
    <row r="53" customFormat="false" ht="9" hidden="false" customHeight="true" outlineLevel="0" collapsed="false">
      <c r="A53" s="23"/>
    </row>
    <row r="54" customFormat="false" ht="21.95" hidden="false" customHeight="true" outlineLevel="0" collapsed="false">
      <c r="A54" s="24" t="s">
        <v>56</v>
      </c>
      <c r="B54" s="25" t="n">
        <v>33173</v>
      </c>
      <c r="C54" s="25" t="n">
        <v>76081</v>
      </c>
      <c r="D54" s="25" t="n">
        <v>38975</v>
      </c>
      <c r="E54" s="25" t="n">
        <v>37106</v>
      </c>
      <c r="F54" s="22" t="n">
        <v>615.7</v>
      </c>
      <c r="G54" s="22" t="n">
        <v>119.6</v>
      </c>
    </row>
    <row r="55" customFormat="false" ht="9" hidden="false" customHeight="true" outlineLevel="0" collapsed="false">
      <c r="A55" s="23"/>
    </row>
    <row r="56" customFormat="false" ht="18" hidden="false" customHeight="true" outlineLevel="0" collapsed="false">
      <c r="A56" s="26" t="s">
        <v>57</v>
      </c>
      <c r="B56" s="2" t="n">
        <v>131</v>
      </c>
      <c r="C56" s="2" t="n">
        <v>334</v>
      </c>
      <c r="D56" s="2" t="n">
        <v>165</v>
      </c>
      <c r="E56" s="2" t="n">
        <v>169</v>
      </c>
      <c r="F56" s="3" t="n">
        <v>3.6</v>
      </c>
      <c r="G56" s="3" t="n">
        <v>90.2</v>
      </c>
    </row>
    <row r="57" customFormat="false" ht="18" hidden="false" customHeight="true" outlineLevel="0" collapsed="false">
      <c r="A57" s="26" t="s">
        <v>58</v>
      </c>
      <c r="B57" s="2" t="n">
        <v>382</v>
      </c>
      <c r="C57" s="2" t="n">
        <v>999</v>
      </c>
      <c r="D57" s="2" t="n">
        <v>515</v>
      </c>
      <c r="E57" s="2" t="n">
        <v>484</v>
      </c>
      <c r="F57" s="3" t="n">
        <v>11</v>
      </c>
      <c r="G57" s="3" t="n">
        <v>89</v>
      </c>
    </row>
    <row r="58" customFormat="false" ht="18" hidden="false" customHeight="true" outlineLevel="0" collapsed="false">
      <c r="A58" s="26" t="s">
        <v>59</v>
      </c>
      <c r="B58" s="2" t="n">
        <v>1388</v>
      </c>
      <c r="C58" s="2" t="n">
        <v>3572</v>
      </c>
      <c r="D58" s="2" t="n">
        <v>1826</v>
      </c>
      <c r="E58" s="2" t="n">
        <v>1746</v>
      </c>
      <c r="F58" s="3" t="n">
        <v>27.5</v>
      </c>
      <c r="G58" s="3" t="n">
        <v>129</v>
      </c>
    </row>
    <row r="59" customFormat="false" ht="18" hidden="false" customHeight="true" outlineLevel="0" collapsed="false">
      <c r="A59" s="26" t="s">
        <v>60</v>
      </c>
      <c r="B59" s="2" t="n">
        <v>1671</v>
      </c>
      <c r="C59" s="2" t="n">
        <v>3869</v>
      </c>
      <c r="D59" s="2" t="n">
        <v>1989</v>
      </c>
      <c r="E59" s="2" t="n">
        <v>1880</v>
      </c>
      <c r="F59" s="3" t="n">
        <v>19.6</v>
      </c>
      <c r="G59" s="3" t="n">
        <v>191.1</v>
      </c>
    </row>
    <row r="60" customFormat="false" ht="18" hidden="false" customHeight="true" outlineLevel="0" collapsed="false">
      <c r="A60" s="26" t="s">
        <v>61</v>
      </c>
      <c r="B60" s="2" t="n">
        <v>1010</v>
      </c>
      <c r="C60" s="2" t="n">
        <v>2361</v>
      </c>
      <c r="D60" s="2" t="n">
        <v>1175</v>
      </c>
      <c r="E60" s="2" t="n">
        <v>1186</v>
      </c>
      <c r="F60" s="3" t="n">
        <v>17.7</v>
      </c>
      <c r="G60" s="3" t="n">
        <v>128.8</v>
      </c>
    </row>
    <row r="61" customFormat="false" ht="18" hidden="false" customHeight="true" outlineLevel="0" collapsed="false">
      <c r="A61" s="26" t="s">
        <v>62</v>
      </c>
      <c r="B61" s="2" t="n">
        <v>1169</v>
      </c>
      <c r="C61" s="2" t="n">
        <v>2613</v>
      </c>
      <c r="D61" s="2" t="n">
        <v>1336</v>
      </c>
      <c r="E61" s="2" t="n">
        <v>1277</v>
      </c>
      <c r="F61" s="3" t="n">
        <v>23.7</v>
      </c>
      <c r="G61" s="3" t="n">
        <v>107.6</v>
      </c>
    </row>
    <row r="62" customFormat="false" ht="18" hidden="false" customHeight="true" outlineLevel="0" collapsed="false">
      <c r="A62" s="26" t="s">
        <v>63</v>
      </c>
      <c r="B62" s="2" t="n">
        <v>1241</v>
      </c>
      <c r="C62" s="2" t="n">
        <v>2921</v>
      </c>
      <c r="D62" s="2" t="n">
        <v>1501</v>
      </c>
      <c r="E62" s="2" t="n">
        <v>1420</v>
      </c>
      <c r="F62" s="3" t="n">
        <v>23.6</v>
      </c>
      <c r="G62" s="3" t="n">
        <v>120</v>
      </c>
    </row>
    <row r="63" customFormat="false" ht="18" hidden="false" customHeight="true" outlineLevel="0" collapsed="false">
      <c r="A63" s="26" t="s">
        <v>64</v>
      </c>
      <c r="B63" s="2" t="n">
        <v>770</v>
      </c>
      <c r="C63" s="2" t="n">
        <v>1769</v>
      </c>
      <c r="D63" s="2" t="n">
        <v>920</v>
      </c>
      <c r="E63" s="2" t="n">
        <v>849</v>
      </c>
      <c r="F63" s="3" t="n">
        <v>31.9</v>
      </c>
      <c r="G63" s="3" t="n">
        <v>53.8</v>
      </c>
    </row>
    <row r="64" customFormat="false" ht="18" hidden="false" customHeight="true" outlineLevel="0" collapsed="false">
      <c r="A64" s="26" t="s">
        <v>65</v>
      </c>
      <c r="B64" s="2" t="n">
        <v>758</v>
      </c>
      <c r="C64" s="2" t="n">
        <v>1540</v>
      </c>
      <c r="D64" s="2" t="n">
        <v>779</v>
      </c>
      <c r="E64" s="2" t="n">
        <v>761</v>
      </c>
      <c r="F64" s="3" t="n">
        <v>8.9</v>
      </c>
      <c r="G64" s="3" t="n">
        <v>166.6</v>
      </c>
    </row>
    <row r="65" customFormat="false" ht="18" hidden="false" customHeight="true" outlineLevel="0" collapsed="false">
      <c r="A65" s="26" t="s">
        <v>66</v>
      </c>
      <c r="B65" s="2" t="n">
        <v>1527</v>
      </c>
      <c r="C65" s="2" t="n">
        <v>3508</v>
      </c>
      <c r="D65" s="2" t="n">
        <v>1772</v>
      </c>
      <c r="E65" s="2" t="n">
        <v>1736</v>
      </c>
      <c r="F65" s="3" t="n">
        <v>21</v>
      </c>
      <c r="G65" s="3" t="n">
        <v>160.3</v>
      </c>
    </row>
    <row r="66" customFormat="false" ht="18" hidden="false" customHeight="true" outlineLevel="0" collapsed="false">
      <c r="A66" s="26" t="s">
        <v>67</v>
      </c>
      <c r="B66" s="2" t="n">
        <v>1441</v>
      </c>
      <c r="C66" s="2" t="n">
        <v>3327</v>
      </c>
      <c r="D66" s="2" t="n">
        <v>1663</v>
      </c>
      <c r="E66" s="2" t="n">
        <v>1664</v>
      </c>
      <c r="F66" s="3" t="n">
        <v>14.8</v>
      </c>
      <c r="G66" s="3" t="n">
        <v>219.5</v>
      </c>
    </row>
    <row r="67" customFormat="false" ht="18" hidden="false" customHeight="true" outlineLevel="0" collapsed="false">
      <c r="A67" s="26" t="s">
        <v>68</v>
      </c>
      <c r="B67" s="2" t="n">
        <v>810</v>
      </c>
      <c r="C67" s="2" t="n">
        <v>1896</v>
      </c>
      <c r="D67" s="2" t="n">
        <v>968</v>
      </c>
      <c r="E67" s="2" t="n">
        <v>928</v>
      </c>
      <c r="F67" s="3" t="n">
        <v>12.1</v>
      </c>
      <c r="G67" s="3" t="n">
        <v>150.9</v>
      </c>
    </row>
    <row r="68" customFormat="false" ht="18" hidden="false" customHeight="true" outlineLevel="0" collapsed="false">
      <c r="A68" s="26" t="s">
        <v>69</v>
      </c>
      <c r="B68" s="2" t="n">
        <v>460</v>
      </c>
      <c r="C68" s="2" t="n">
        <v>1054</v>
      </c>
      <c r="D68" s="2" t="n">
        <v>541</v>
      </c>
      <c r="E68" s="2" t="n">
        <v>513</v>
      </c>
      <c r="F68" s="3" t="n">
        <v>10.8</v>
      </c>
      <c r="G68" s="3" t="n">
        <v>95.2</v>
      </c>
    </row>
    <row r="69" customFormat="false" ht="18" hidden="false" customHeight="true" outlineLevel="0" collapsed="false">
      <c r="A69" s="26" t="s">
        <v>70</v>
      </c>
      <c r="B69" s="2" t="n">
        <v>1097</v>
      </c>
      <c r="C69" s="2" t="n">
        <v>2275</v>
      </c>
      <c r="D69" s="2" t="n">
        <v>1152</v>
      </c>
      <c r="E69" s="2" t="n">
        <v>1123</v>
      </c>
      <c r="F69" s="3" t="n">
        <v>15.2</v>
      </c>
      <c r="G69" s="3" t="n">
        <v>141.5</v>
      </c>
    </row>
    <row r="70" s="30" customFormat="true" ht="18" hidden="false" customHeight="true" outlineLevel="0" collapsed="false">
      <c r="A70" s="27" t="s">
        <v>71</v>
      </c>
      <c r="B70" s="28" t="n">
        <v>1114</v>
      </c>
      <c r="C70" s="28" t="n">
        <v>2185</v>
      </c>
      <c r="D70" s="28" t="n">
        <v>1160</v>
      </c>
      <c r="E70" s="28" t="n">
        <v>1025</v>
      </c>
      <c r="F70" s="29" t="n">
        <v>14.6</v>
      </c>
      <c r="G70" s="29" t="n">
        <v>140.8</v>
      </c>
    </row>
    <row r="71" customFormat="false" ht="18" hidden="false" customHeight="true" outlineLevel="0" collapsed="false">
      <c r="A71" s="26" t="s">
        <v>72</v>
      </c>
      <c r="B71" s="2" t="n">
        <v>933</v>
      </c>
      <c r="C71" s="2" t="n">
        <v>1713</v>
      </c>
      <c r="D71" s="2" t="n">
        <v>916</v>
      </c>
      <c r="E71" s="2" t="n">
        <v>797</v>
      </c>
      <c r="F71" s="3" t="n">
        <v>12</v>
      </c>
      <c r="G71" s="3" t="n">
        <v>132.2</v>
      </c>
    </row>
    <row r="72" customFormat="false" ht="18" hidden="false" customHeight="true" outlineLevel="0" collapsed="false">
      <c r="A72" s="26" t="s">
        <v>73</v>
      </c>
      <c r="B72" s="2" t="n">
        <v>595</v>
      </c>
      <c r="C72" s="2" t="n">
        <v>1130</v>
      </c>
      <c r="D72" s="2" t="n">
        <v>610</v>
      </c>
      <c r="E72" s="2" t="n">
        <v>520</v>
      </c>
      <c r="F72" s="3" t="n">
        <v>17.7</v>
      </c>
      <c r="G72" s="3" t="n">
        <v>61</v>
      </c>
    </row>
    <row r="73" customFormat="false" ht="18" hidden="false" customHeight="true" outlineLevel="0" collapsed="false">
      <c r="A73" s="26" t="s">
        <v>74</v>
      </c>
      <c r="B73" s="2" t="n">
        <v>990</v>
      </c>
      <c r="C73" s="2" t="n">
        <v>2023</v>
      </c>
      <c r="D73" s="2" t="n">
        <v>1095</v>
      </c>
      <c r="E73" s="2" t="n">
        <v>928</v>
      </c>
      <c r="F73" s="3" t="n">
        <v>10.5</v>
      </c>
      <c r="G73" s="3" t="n">
        <v>186.8</v>
      </c>
    </row>
    <row r="74" customFormat="false" ht="18" hidden="false" customHeight="true" outlineLevel="0" collapsed="false">
      <c r="A74" s="26" t="s">
        <v>75</v>
      </c>
      <c r="B74" s="2" t="n">
        <v>1498</v>
      </c>
      <c r="C74" s="2" t="n">
        <v>3355</v>
      </c>
      <c r="D74" s="2" t="n">
        <v>1742</v>
      </c>
      <c r="E74" s="2" t="n">
        <v>1613</v>
      </c>
      <c r="F74" s="3" t="n">
        <v>16.3</v>
      </c>
      <c r="G74" s="3" t="n">
        <v>191</v>
      </c>
    </row>
    <row r="75" customFormat="false" ht="18" hidden="false" customHeight="true" outlineLevel="0" collapsed="false">
      <c r="A75" s="26" t="s">
        <v>76</v>
      </c>
      <c r="B75" s="2" t="n">
        <v>791</v>
      </c>
      <c r="C75" s="2" t="n">
        <v>1730</v>
      </c>
      <c r="D75" s="2" t="n">
        <v>885</v>
      </c>
      <c r="E75" s="2" t="n">
        <v>845</v>
      </c>
      <c r="F75" s="3" t="n">
        <v>10.6</v>
      </c>
      <c r="G75" s="3" t="n">
        <v>156.7</v>
      </c>
    </row>
    <row r="76" customFormat="false" ht="18" hidden="false" customHeight="true" outlineLevel="0" collapsed="false">
      <c r="A76" s="26" t="s">
        <v>77</v>
      </c>
      <c r="B76" s="2" t="n">
        <v>330</v>
      </c>
      <c r="C76" s="2" t="n">
        <v>752</v>
      </c>
      <c r="D76" s="2" t="n">
        <v>396</v>
      </c>
      <c r="E76" s="2" t="n">
        <v>356</v>
      </c>
      <c r="F76" s="3" t="n">
        <v>9.9</v>
      </c>
      <c r="G76" s="3" t="n">
        <v>73.3</v>
      </c>
    </row>
    <row r="77" customFormat="false" ht="18" hidden="false" customHeight="true" outlineLevel="0" collapsed="false">
      <c r="A77" s="26" t="s">
        <v>78</v>
      </c>
      <c r="B77" s="2" t="n">
        <v>930</v>
      </c>
      <c r="C77" s="2" t="n">
        <v>2128</v>
      </c>
      <c r="D77" s="2" t="n">
        <v>1078</v>
      </c>
      <c r="E77" s="2" t="n">
        <v>1050</v>
      </c>
      <c r="F77" s="3" t="n">
        <v>15.7</v>
      </c>
      <c r="G77" s="3" t="n">
        <v>131.4</v>
      </c>
    </row>
    <row r="78" customFormat="false" ht="18" hidden="false" customHeight="true" outlineLevel="0" collapsed="false">
      <c r="A78" s="26" t="s">
        <v>79</v>
      </c>
      <c r="B78" s="2" t="n">
        <v>856</v>
      </c>
      <c r="C78" s="2" t="n">
        <v>2060</v>
      </c>
      <c r="D78" s="2" t="n">
        <v>1052</v>
      </c>
      <c r="E78" s="2" t="n">
        <v>1008</v>
      </c>
      <c r="F78" s="3" t="n">
        <v>14.5</v>
      </c>
      <c r="G78" s="3" t="n">
        <v>138.4</v>
      </c>
    </row>
    <row r="79" customFormat="false" ht="18" hidden="false" customHeight="true" outlineLevel="0" collapsed="false">
      <c r="A79" s="26" t="s">
        <v>80</v>
      </c>
      <c r="B79" s="2" t="n">
        <v>1403</v>
      </c>
      <c r="C79" s="2" t="n">
        <v>3361</v>
      </c>
      <c r="D79" s="2" t="n">
        <v>1701</v>
      </c>
      <c r="E79" s="2" t="n">
        <v>1660</v>
      </c>
      <c r="F79" s="3" t="n">
        <v>23.3</v>
      </c>
      <c r="G79" s="3" t="n">
        <v>140.3</v>
      </c>
    </row>
    <row r="80" customFormat="false" ht="18" hidden="false" customHeight="true" outlineLevel="0" collapsed="false">
      <c r="A80" s="26" t="s">
        <v>81</v>
      </c>
      <c r="B80" s="2" t="n">
        <v>1173</v>
      </c>
      <c r="C80" s="2" t="n">
        <v>2886</v>
      </c>
      <c r="D80" s="2" t="n">
        <v>1504</v>
      </c>
      <c r="E80" s="2" t="n">
        <v>1382</v>
      </c>
      <c r="F80" s="3" t="n">
        <v>33.4</v>
      </c>
      <c r="G80" s="3" t="n">
        <v>83.6</v>
      </c>
    </row>
    <row r="81" customFormat="false" ht="18" hidden="false" customHeight="true" outlineLevel="0" collapsed="false">
      <c r="A81" s="26" t="s">
        <v>82</v>
      </c>
      <c r="B81" s="2" t="n">
        <v>748</v>
      </c>
      <c r="C81" s="2" t="n">
        <v>1752</v>
      </c>
      <c r="D81" s="2" t="n">
        <v>909</v>
      </c>
      <c r="E81" s="2" t="n">
        <v>843</v>
      </c>
      <c r="F81" s="3" t="n">
        <v>26.6</v>
      </c>
      <c r="G81" s="3" t="n">
        <v>64.6</v>
      </c>
    </row>
    <row r="82" customFormat="false" ht="18" hidden="false" customHeight="true" outlineLevel="0" collapsed="false">
      <c r="A82" s="26" t="s">
        <v>83</v>
      </c>
      <c r="B82" s="2" t="n">
        <v>683</v>
      </c>
      <c r="C82" s="2" t="n">
        <v>1702</v>
      </c>
      <c r="D82" s="2" t="n">
        <v>849</v>
      </c>
      <c r="E82" s="2" t="n">
        <v>853</v>
      </c>
      <c r="F82" s="3" t="n">
        <v>15.6</v>
      </c>
      <c r="G82" s="3" t="n">
        <v>106.4</v>
      </c>
    </row>
    <row r="83" customFormat="false" ht="18" hidden="false" customHeight="true" outlineLevel="0" collapsed="false">
      <c r="A83" s="26" t="s">
        <v>84</v>
      </c>
      <c r="B83" s="2" t="n">
        <v>509</v>
      </c>
      <c r="C83" s="2" t="n">
        <v>1122</v>
      </c>
      <c r="D83" s="2" t="n">
        <v>574</v>
      </c>
      <c r="E83" s="2" t="n">
        <v>548</v>
      </c>
      <c r="F83" s="3" t="n">
        <v>15.8</v>
      </c>
      <c r="G83" s="3" t="n">
        <v>69.9</v>
      </c>
    </row>
    <row r="84" customFormat="false" ht="18" hidden="false" customHeight="true" outlineLevel="0" collapsed="false">
      <c r="A84" s="26" t="s">
        <v>85</v>
      </c>
      <c r="B84" s="2" t="n">
        <v>764</v>
      </c>
      <c r="C84" s="2" t="n">
        <v>1791</v>
      </c>
      <c r="D84" s="2" t="n">
        <v>899</v>
      </c>
      <c r="E84" s="2" t="n">
        <v>892</v>
      </c>
      <c r="F84" s="3" t="n">
        <v>18.9</v>
      </c>
      <c r="G84" s="3" t="n">
        <v>92.4</v>
      </c>
    </row>
    <row r="85" customFormat="false" ht="18" hidden="false" customHeight="true" outlineLevel="0" collapsed="false">
      <c r="A85" s="26" t="s">
        <v>86</v>
      </c>
      <c r="B85" s="2" t="n">
        <v>0</v>
      </c>
      <c r="C85" s="2" t="n">
        <v>0</v>
      </c>
      <c r="D85" s="2" t="n">
        <v>0</v>
      </c>
      <c r="E85" s="2" t="n">
        <v>0</v>
      </c>
      <c r="F85" s="3" t="n">
        <v>3.7</v>
      </c>
      <c r="G85" s="3" t="n">
        <v>0</v>
      </c>
    </row>
    <row r="86" customFormat="false" ht="18" hidden="false" customHeight="true" outlineLevel="0" collapsed="false">
      <c r="A86" s="26" t="s">
        <v>87</v>
      </c>
      <c r="B86" s="2" t="n">
        <v>370</v>
      </c>
      <c r="C86" s="2" t="n">
        <v>864</v>
      </c>
      <c r="D86" s="2" t="n">
        <v>428</v>
      </c>
      <c r="E86" s="2" t="n">
        <v>436</v>
      </c>
      <c r="F86" s="3" t="n">
        <v>10.8</v>
      </c>
      <c r="G86" s="3" t="n">
        <v>79</v>
      </c>
    </row>
    <row r="87" customFormat="false" ht="18" hidden="false" customHeight="true" outlineLevel="0" collapsed="false">
      <c r="A87" s="26" t="s">
        <v>88</v>
      </c>
      <c r="B87" s="2" t="n">
        <v>813</v>
      </c>
      <c r="C87" s="2" t="n">
        <v>1876</v>
      </c>
      <c r="D87" s="2" t="n">
        <v>949</v>
      </c>
      <c r="E87" s="2" t="n">
        <v>927</v>
      </c>
      <c r="F87" s="3" t="n">
        <v>15.1</v>
      </c>
      <c r="G87" s="3" t="n">
        <v>120.8</v>
      </c>
    </row>
    <row r="88" customFormat="false" ht="18" hidden="false" customHeight="true" outlineLevel="0" collapsed="false">
      <c r="A88" s="26" t="s">
        <v>89</v>
      </c>
      <c r="B88" s="2" t="n">
        <v>881</v>
      </c>
      <c r="C88" s="2" t="n">
        <v>2236</v>
      </c>
      <c r="D88" s="2" t="n">
        <v>1131</v>
      </c>
      <c r="E88" s="2" t="n">
        <v>1105</v>
      </c>
      <c r="F88" s="3" t="n">
        <v>14.1</v>
      </c>
      <c r="G88" s="3" t="n">
        <v>154.5</v>
      </c>
    </row>
    <row r="89" customFormat="false" ht="18" hidden="false" customHeight="true" outlineLevel="0" collapsed="false">
      <c r="A89" s="26" t="s">
        <v>90</v>
      </c>
      <c r="B89" s="2" t="n">
        <v>655</v>
      </c>
      <c r="C89" s="2" t="n">
        <v>1583</v>
      </c>
      <c r="D89" s="2" t="n">
        <v>807</v>
      </c>
      <c r="E89" s="2" t="n">
        <v>776</v>
      </c>
      <c r="F89" s="3" t="n">
        <v>20</v>
      </c>
      <c r="G89" s="3" t="n">
        <v>76</v>
      </c>
    </row>
    <row r="90" customFormat="false" ht="18" hidden="false" customHeight="true" outlineLevel="0" collapsed="false">
      <c r="A90" s="26" t="s">
        <v>91</v>
      </c>
      <c r="B90" s="2" t="n">
        <v>1041</v>
      </c>
      <c r="C90" s="2" t="n">
        <v>2523</v>
      </c>
      <c r="D90" s="2" t="n">
        <v>1281</v>
      </c>
      <c r="E90" s="2" t="n">
        <v>1242</v>
      </c>
      <c r="F90" s="3" t="n">
        <v>21.3</v>
      </c>
      <c r="G90" s="3" t="n">
        <v>115.2</v>
      </c>
    </row>
    <row r="91" customFormat="false" ht="18" hidden="false" customHeight="true" outlineLevel="0" collapsed="false">
      <c r="A91" s="26" t="s">
        <v>92</v>
      </c>
      <c r="B91" s="2" t="n">
        <v>1030</v>
      </c>
      <c r="C91" s="2" t="n">
        <v>2456</v>
      </c>
      <c r="D91" s="2" t="n">
        <v>1255</v>
      </c>
      <c r="E91" s="2" t="n">
        <v>1201</v>
      </c>
      <c r="F91" s="3" t="n">
        <v>13.8</v>
      </c>
      <c r="G91" s="3" t="n">
        <v>174.7</v>
      </c>
    </row>
    <row r="92" customFormat="false" ht="18" hidden="false" customHeight="true" outlineLevel="0" collapsed="false">
      <c r="A92" s="26" t="s">
        <v>93</v>
      </c>
      <c r="B92" s="2" t="n">
        <v>1211</v>
      </c>
      <c r="C92" s="2" t="n">
        <v>2815</v>
      </c>
      <c r="D92" s="2" t="n">
        <v>1452</v>
      </c>
      <c r="E92" s="2" t="n">
        <v>1363</v>
      </c>
      <c r="F92" s="3" t="n">
        <v>20.1</v>
      </c>
      <c r="G92" s="3" t="n">
        <v>137.7</v>
      </c>
    </row>
    <row r="93" customFormat="false" ht="9" hidden="false" customHeight="true" outlineLevel="0" collapsed="false">
      <c r="A93" s="23"/>
    </row>
    <row r="94" customFormat="false" ht="21.95" hidden="false" customHeight="true" outlineLevel="0" collapsed="false">
      <c r="A94" s="24" t="s">
        <v>94</v>
      </c>
      <c r="B94" s="25" t="n">
        <v>25858</v>
      </c>
      <c r="C94" s="25" t="n">
        <v>60378</v>
      </c>
      <c r="D94" s="25" t="n">
        <v>31279</v>
      </c>
      <c r="E94" s="25" t="n">
        <v>29099</v>
      </c>
      <c r="F94" s="22" t="n">
        <v>703.8</v>
      </c>
      <c r="G94" s="22" t="n">
        <v>82.7</v>
      </c>
    </row>
    <row r="95" customFormat="false" ht="9" hidden="false" customHeight="true" outlineLevel="0" collapsed="false">
      <c r="A95" s="23"/>
    </row>
    <row r="96" customFormat="false" ht="18" hidden="false" customHeight="true" outlineLevel="0" collapsed="false">
      <c r="A96" s="26" t="s">
        <v>95</v>
      </c>
      <c r="B96" s="2" t="n">
        <v>1527</v>
      </c>
      <c r="C96" s="2" t="n">
        <v>3735</v>
      </c>
      <c r="D96" s="2" t="n">
        <v>1841</v>
      </c>
      <c r="E96" s="2" t="n">
        <v>1894</v>
      </c>
      <c r="F96" s="3" t="n">
        <v>31.4</v>
      </c>
      <c r="G96" s="3" t="n">
        <v>116.2</v>
      </c>
    </row>
    <row r="97" customFormat="false" ht="18" hidden="false" customHeight="true" outlineLevel="0" collapsed="false">
      <c r="A97" s="26" t="s">
        <v>96</v>
      </c>
      <c r="B97" s="2" t="n">
        <v>1258</v>
      </c>
      <c r="C97" s="2" t="n">
        <v>2904</v>
      </c>
      <c r="D97" s="2" t="n">
        <v>1452</v>
      </c>
      <c r="E97" s="2" t="n">
        <v>1452</v>
      </c>
      <c r="F97" s="3" t="n">
        <v>18.3</v>
      </c>
      <c r="G97" s="3" t="n">
        <v>155.1</v>
      </c>
    </row>
    <row r="98" customFormat="false" ht="18" hidden="false" customHeight="true" outlineLevel="0" collapsed="false">
      <c r="A98" s="26" t="s">
        <v>97</v>
      </c>
      <c r="B98" s="2" t="n">
        <v>1174</v>
      </c>
      <c r="C98" s="2" t="n">
        <v>2729</v>
      </c>
      <c r="D98" s="2" t="n">
        <v>1339</v>
      </c>
      <c r="E98" s="2" t="n">
        <v>1390</v>
      </c>
      <c r="F98" s="3" t="n">
        <v>21.6</v>
      </c>
      <c r="G98" s="3" t="n">
        <v>122.6</v>
      </c>
    </row>
    <row r="99" customFormat="false" ht="18" hidden="false" customHeight="true" outlineLevel="0" collapsed="false">
      <c r="A99" s="26" t="s">
        <v>98</v>
      </c>
      <c r="B99" s="2" t="n">
        <v>658</v>
      </c>
      <c r="C99" s="2" t="n">
        <v>1607</v>
      </c>
      <c r="D99" s="2" t="n">
        <v>833</v>
      </c>
      <c r="E99" s="2" t="n">
        <v>774</v>
      </c>
      <c r="F99" s="3" t="n">
        <v>21</v>
      </c>
      <c r="G99" s="3" t="n">
        <v>74.9</v>
      </c>
    </row>
    <row r="100" customFormat="false" ht="18" hidden="false" customHeight="true" outlineLevel="0" collapsed="false">
      <c r="A100" s="26" t="s">
        <v>99</v>
      </c>
      <c r="B100" s="2" t="n">
        <v>743</v>
      </c>
      <c r="C100" s="2" t="n">
        <v>1720</v>
      </c>
      <c r="D100" s="2" t="n">
        <v>881</v>
      </c>
      <c r="E100" s="2" t="n">
        <v>839</v>
      </c>
      <c r="F100" s="3" t="n">
        <v>24.2</v>
      </c>
      <c r="G100" s="3" t="n">
        <v>69.2</v>
      </c>
    </row>
    <row r="101" customFormat="false" ht="18" hidden="false" customHeight="true" outlineLevel="0" collapsed="false">
      <c r="A101" s="26" t="s">
        <v>100</v>
      </c>
      <c r="B101" s="2" t="n">
        <v>1184</v>
      </c>
      <c r="C101" s="2" t="n">
        <v>2693</v>
      </c>
      <c r="D101" s="2" t="n">
        <v>1414</v>
      </c>
      <c r="E101" s="2" t="n">
        <v>1279</v>
      </c>
      <c r="F101" s="3" t="n">
        <v>19.2</v>
      </c>
      <c r="G101" s="3" t="n">
        <v>136</v>
      </c>
    </row>
    <row r="102" customFormat="false" ht="18" hidden="false" customHeight="true" outlineLevel="0" collapsed="false">
      <c r="A102" s="26" t="s">
        <v>101</v>
      </c>
      <c r="B102" s="2" t="n">
        <v>1187</v>
      </c>
      <c r="C102" s="2" t="n">
        <v>2764</v>
      </c>
      <c r="D102" s="2" t="n">
        <v>1392</v>
      </c>
      <c r="E102" s="2" t="n">
        <v>1372</v>
      </c>
      <c r="F102" s="3" t="n">
        <v>25.4</v>
      </c>
      <c r="G102" s="3" t="n">
        <v>107.3</v>
      </c>
    </row>
    <row r="103" customFormat="false" ht="18" hidden="false" customHeight="true" outlineLevel="0" collapsed="false">
      <c r="A103" s="26" t="s">
        <v>102</v>
      </c>
      <c r="B103" s="2" t="n">
        <v>851</v>
      </c>
      <c r="C103" s="2" t="n">
        <v>2074</v>
      </c>
      <c r="D103" s="2" t="n">
        <v>1030</v>
      </c>
      <c r="E103" s="2" t="n">
        <v>1044</v>
      </c>
      <c r="F103" s="3" t="n">
        <v>16</v>
      </c>
      <c r="G103" s="3" t="n">
        <v>127.8</v>
      </c>
    </row>
    <row r="104" customFormat="false" ht="18" hidden="false" customHeight="true" outlineLevel="0" collapsed="false">
      <c r="A104" s="26" t="s">
        <v>103</v>
      </c>
      <c r="B104" s="2" t="n">
        <v>998</v>
      </c>
      <c r="C104" s="2" t="n">
        <v>2446</v>
      </c>
      <c r="D104" s="2" t="n">
        <v>1230</v>
      </c>
      <c r="E104" s="2" t="n">
        <v>1216</v>
      </c>
      <c r="F104" s="3" t="n">
        <v>17.3</v>
      </c>
      <c r="G104" s="3" t="n">
        <v>136.7</v>
      </c>
    </row>
    <row r="105" customFormat="false" ht="18" hidden="false" customHeight="true" outlineLevel="0" collapsed="false">
      <c r="A105" s="26" t="s">
        <v>104</v>
      </c>
      <c r="B105" s="2" t="n">
        <v>1196</v>
      </c>
      <c r="C105" s="2" t="n">
        <v>2903</v>
      </c>
      <c r="D105" s="2" t="n">
        <v>1505</v>
      </c>
      <c r="E105" s="2" t="n">
        <v>1398</v>
      </c>
      <c r="F105" s="3" t="n">
        <v>17.4</v>
      </c>
      <c r="G105" s="3" t="n">
        <v>158.9</v>
      </c>
    </row>
    <row r="106" customFormat="false" ht="18" hidden="false" customHeight="true" outlineLevel="0" collapsed="false">
      <c r="A106" s="26" t="s">
        <v>105</v>
      </c>
      <c r="B106" s="2" t="n">
        <v>1826</v>
      </c>
      <c r="C106" s="2" t="n">
        <v>4104</v>
      </c>
      <c r="D106" s="2" t="n">
        <v>2081</v>
      </c>
      <c r="E106" s="2" t="n">
        <v>2023</v>
      </c>
      <c r="F106" s="3" t="n">
        <v>27</v>
      </c>
      <c r="G106" s="3" t="n">
        <v>146.9</v>
      </c>
    </row>
    <row r="107" customFormat="false" ht="18" hidden="false" customHeight="true" outlineLevel="0" collapsed="false">
      <c r="A107" s="26" t="s">
        <v>106</v>
      </c>
      <c r="B107" s="2" t="n">
        <v>2125</v>
      </c>
      <c r="C107" s="2" t="n">
        <v>5303</v>
      </c>
      <c r="D107" s="2" t="n">
        <v>2676</v>
      </c>
      <c r="E107" s="2" t="n">
        <v>2627</v>
      </c>
      <c r="F107" s="3" t="n">
        <v>22.2</v>
      </c>
      <c r="G107" s="3" t="n">
        <v>233.6</v>
      </c>
    </row>
    <row r="108" customFormat="false" ht="18" hidden="false" customHeight="true" outlineLevel="0" collapsed="false">
      <c r="A108" s="26" t="s">
        <v>107</v>
      </c>
      <c r="B108" s="2" t="n">
        <v>812</v>
      </c>
      <c r="C108" s="2" t="n">
        <v>1950</v>
      </c>
      <c r="D108" s="2" t="n">
        <v>1028</v>
      </c>
      <c r="E108" s="2" t="n">
        <v>922</v>
      </c>
      <c r="F108" s="3" t="n">
        <v>23.7</v>
      </c>
      <c r="G108" s="3" t="n">
        <v>78.9</v>
      </c>
    </row>
    <row r="109" customFormat="false" ht="18" hidden="false" customHeight="true" outlineLevel="0" collapsed="false">
      <c r="A109" s="26" t="s">
        <v>108</v>
      </c>
      <c r="B109" s="2" t="n">
        <v>979</v>
      </c>
      <c r="C109" s="2" t="n">
        <v>2258</v>
      </c>
      <c r="D109" s="2" t="n">
        <v>1170</v>
      </c>
      <c r="E109" s="2" t="n">
        <v>1088</v>
      </c>
      <c r="F109" s="3" t="n">
        <v>17</v>
      </c>
      <c r="G109" s="3" t="n">
        <v>127.8</v>
      </c>
    </row>
    <row r="110" customFormat="false" ht="18" hidden="false" customHeight="true" outlineLevel="0" collapsed="false">
      <c r="A110" s="26" t="s">
        <v>109</v>
      </c>
      <c r="B110" s="2" t="n">
        <v>1057</v>
      </c>
      <c r="C110" s="2" t="n">
        <v>2353</v>
      </c>
      <c r="D110" s="2" t="n">
        <v>1246</v>
      </c>
      <c r="E110" s="2" t="n">
        <v>1107</v>
      </c>
      <c r="F110" s="3" t="n">
        <v>16.7</v>
      </c>
      <c r="G110" s="3" t="n">
        <v>136.1</v>
      </c>
    </row>
    <row r="111" customFormat="false" ht="18" hidden="false" customHeight="true" outlineLevel="0" collapsed="false">
      <c r="A111" s="26" t="s">
        <v>110</v>
      </c>
      <c r="B111" s="2" t="n">
        <v>482</v>
      </c>
      <c r="C111" s="2" t="n">
        <v>1174</v>
      </c>
      <c r="D111" s="2" t="n">
        <v>629</v>
      </c>
      <c r="E111" s="2" t="n">
        <v>545</v>
      </c>
      <c r="F111" s="3" t="n">
        <v>14.2</v>
      </c>
      <c r="G111" s="3" t="n">
        <v>79.5</v>
      </c>
    </row>
    <row r="112" customFormat="false" ht="18" hidden="false" customHeight="true" outlineLevel="0" collapsed="false">
      <c r="A112" s="26" t="s">
        <v>111</v>
      </c>
      <c r="B112" s="2" t="n">
        <v>918</v>
      </c>
      <c r="C112" s="2" t="n">
        <v>2302</v>
      </c>
      <c r="D112" s="2" t="n">
        <v>1188</v>
      </c>
      <c r="E112" s="2" t="n">
        <v>1114</v>
      </c>
      <c r="F112" s="3" t="n">
        <v>13.1</v>
      </c>
      <c r="G112" s="3" t="n">
        <v>170</v>
      </c>
    </row>
    <row r="113" customFormat="false" ht="18" hidden="false" customHeight="true" outlineLevel="0" collapsed="false">
      <c r="A113" s="26" t="s">
        <v>112</v>
      </c>
      <c r="B113" s="2" t="n">
        <v>495</v>
      </c>
      <c r="C113" s="2" t="n">
        <v>1158</v>
      </c>
      <c r="D113" s="2" t="n">
        <v>611</v>
      </c>
      <c r="E113" s="2" t="n">
        <v>547</v>
      </c>
      <c r="F113" s="3" t="n">
        <v>17.5</v>
      </c>
      <c r="G113" s="3" t="n">
        <v>63.6</v>
      </c>
    </row>
    <row r="114" customFormat="false" ht="18" hidden="false" customHeight="true" outlineLevel="0" collapsed="false">
      <c r="A114" s="26" t="s">
        <v>113</v>
      </c>
      <c r="B114" s="2" t="n">
        <v>237</v>
      </c>
      <c r="C114" s="2" t="n">
        <v>566</v>
      </c>
      <c r="D114" s="2" t="n">
        <v>308</v>
      </c>
      <c r="E114" s="2" t="n">
        <v>258</v>
      </c>
      <c r="F114" s="3" t="n">
        <v>19.5</v>
      </c>
      <c r="G114" s="3" t="n">
        <v>28.5</v>
      </c>
    </row>
    <row r="115" customFormat="false" ht="18" hidden="false" customHeight="true" outlineLevel="0" collapsed="false">
      <c r="A115" s="26" t="s">
        <v>114</v>
      </c>
      <c r="B115" s="2" t="n">
        <v>306</v>
      </c>
      <c r="C115" s="2" t="n">
        <v>534</v>
      </c>
      <c r="D115" s="2" t="n">
        <v>356</v>
      </c>
      <c r="E115" s="2" t="n">
        <v>178</v>
      </c>
      <c r="F115" s="3" t="n">
        <v>27</v>
      </c>
      <c r="G115" s="3" t="n">
        <v>18.7</v>
      </c>
    </row>
    <row r="116" customFormat="false" ht="18" hidden="false" customHeight="true" outlineLevel="0" collapsed="false">
      <c r="A116" s="26" t="s">
        <v>115</v>
      </c>
      <c r="B116" s="2" t="n">
        <v>730</v>
      </c>
      <c r="C116" s="2" t="n">
        <v>1642</v>
      </c>
      <c r="D116" s="2" t="n">
        <v>859</v>
      </c>
      <c r="E116" s="2" t="n">
        <v>783</v>
      </c>
      <c r="F116" s="3" t="n">
        <v>16</v>
      </c>
      <c r="G116" s="3" t="n">
        <v>98</v>
      </c>
    </row>
    <row r="117" customFormat="false" ht="18" hidden="false" customHeight="true" outlineLevel="0" collapsed="false">
      <c r="A117" s="26" t="s">
        <v>116</v>
      </c>
      <c r="B117" s="2" t="n">
        <v>649</v>
      </c>
      <c r="C117" s="2" t="n">
        <v>1449</v>
      </c>
      <c r="D117" s="2" t="n">
        <v>780</v>
      </c>
      <c r="E117" s="2" t="n">
        <v>669</v>
      </c>
      <c r="F117" s="3" t="n">
        <v>25.7</v>
      </c>
      <c r="G117" s="3" t="n">
        <v>54.2</v>
      </c>
    </row>
    <row r="118" customFormat="false" ht="18" hidden="false" customHeight="true" outlineLevel="0" collapsed="false">
      <c r="A118" s="26" t="s">
        <v>117</v>
      </c>
      <c r="B118" s="2" t="n">
        <v>672</v>
      </c>
      <c r="C118" s="2" t="n">
        <v>1553</v>
      </c>
      <c r="D118" s="2" t="n">
        <v>848</v>
      </c>
      <c r="E118" s="2" t="n">
        <v>705</v>
      </c>
      <c r="F118" s="3" t="n">
        <v>27.8</v>
      </c>
      <c r="G118" s="3" t="n">
        <v>53.2</v>
      </c>
    </row>
    <row r="119" customFormat="false" ht="18" hidden="false" customHeight="true" outlineLevel="0" collapsed="false">
      <c r="A119" s="26" t="s">
        <v>118</v>
      </c>
      <c r="B119" s="2" t="n">
        <v>254</v>
      </c>
      <c r="C119" s="2" t="n">
        <v>502</v>
      </c>
      <c r="D119" s="2" t="n">
        <v>292</v>
      </c>
      <c r="E119" s="2" t="n">
        <v>210</v>
      </c>
      <c r="F119" s="3" t="n">
        <v>24.4</v>
      </c>
      <c r="G119" s="3" t="n">
        <v>18.4</v>
      </c>
    </row>
    <row r="120" customFormat="false" ht="18" hidden="false" customHeight="true" outlineLevel="0" collapsed="false">
      <c r="A120" s="26" t="s">
        <v>119</v>
      </c>
      <c r="B120" s="2" t="n">
        <v>396</v>
      </c>
      <c r="C120" s="2" t="n">
        <v>860</v>
      </c>
      <c r="D120" s="2" t="n">
        <v>475</v>
      </c>
      <c r="E120" s="2" t="n">
        <v>385</v>
      </c>
      <c r="F120" s="3" t="n">
        <v>17.9</v>
      </c>
      <c r="G120" s="3" t="n">
        <v>45.3</v>
      </c>
    </row>
    <row r="121" customFormat="false" ht="18" hidden="false" customHeight="true" outlineLevel="0" collapsed="false">
      <c r="A121" s="26" t="s">
        <v>120</v>
      </c>
      <c r="B121" s="2" t="n">
        <v>855</v>
      </c>
      <c r="C121" s="2" t="n">
        <v>1871</v>
      </c>
      <c r="D121" s="2" t="n">
        <v>1019</v>
      </c>
      <c r="E121" s="2" t="n">
        <v>852</v>
      </c>
      <c r="F121" s="3" t="n">
        <v>15.4</v>
      </c>
      <c r="G121" s="3" t="n">
        <v>109.8</v>
      </c>
    </row>
    <row r="122" customFormat="false" ht="18" hidden="false" customHeight="true" outlineLevel="0" collapsed="false">
      <c r="A122" s="26" t="s">
        <v>121</v>
      </c>
      <c r="B122" s="2" t="n">
        <v>771</v>
      </c>
      <c r="C122" s="2" t="n">
        <v>1864</v>
      </c>
      <c r="D122" s="2" t="n">
        <v>960</v>
      </c>
      <c r="E122" s="2" t="n">
        <v>904</v>
      </c>
      <c r="F122" s="3" t="n">
        <v>17.7</v>
      </c>
      <c r="G122" s="3" t="n">
        <v>98.3</v>
      </c>
    </row>
    <row r="123" customFormat="false" ht="18" hidden="false" customHeight="true" outlineLevel="0" collapsed="false">
      <c r="A123" s="26" t="s">
        <v>122</v>
      </c>
      <c r="B123" s="2" t="n">
        <v>1080</v>
      </c>
      <c r="C123" s="2" t="n">
        <v>2502</v>
      </c>
      <c r="D123" s="2" t="n">
        <v>1319</v>
      </c>
      <c r="E123" s="2" t="n">
        <v>1183</v>
      </c>
      <c r="F123" s="3" t="n">
        <v>25.1</v>
      </c>
      <c r="G123" s="3" t="n">
        <v>94.8</v>
      </c>
    </row>
    <row r="124" customFormat="false" ht="18" hidden="false" customHeight="true" outlineLevel="0" collapsed="false">
      <c r="A124" s="26" t="s">
        <v>123</v>
      </c>
      <c r="B124" s="2" t="n">
        <v>383</v>
      </c>
      <c r="C124" s="2" t="n">
        <v>750</v>
      </c>
      <c r="D124" s="2" t="n">
        <v>459</v>
      </c>
      <c r="E124" s="2" t="n">
        <v>291</v>
      </c>
      <c r="F124" s="3" t="n">
        <v>23.2</v>
      </c>
      <c r="G124" s="3" t="n">
        <v>31.7</v>
      </c>
    </row>
    <row r="125" customFormat="false" ht="18" hidden="false" customHeight="true" outlineLevel="0" collapsed="false">
      <c r="A125" s="26" t="s">
        <v>124</v>
      </c>
      <c r="B125" s="2" t="n">
        <v>55</v>
      </c>
      <c r="C125" s="2" t="n">
        <v>108</v>
      </c>
      <c r="D125" s="2" t="n">
        <v>58</v>
      </c>
      <c r="E125" s="2" t="n">
        <v>50</v>
      </c>
      <c r="F125" s="3" t="n">
        <v>49.6</v>
      </c>
      <c r="G125" s="3" t="n">
        <v>2.1</v>
      </c>
    </row>
    <row r="126" customFormat="false" ht="18" hidden="false" customHeight="true" outlineLevel="0" collapsed="false">
      <c r="A126" s="26" t="s">
        <v>125</v>
      </c>
      <c r="B126" s="2" t="n">
        <v>0</v>
      </c>
      <c r="C126" s="2" t="n">
        <v>0</v>
      </c>
      <c r="D126" s="2" t="n">
        <v>0</v>
      </c>
      <c r="E126" s="2" t="n">
        <v>0</v>
      </c>
      <c r="F126" s="3" t="n">
        <v>51.3</v>
      </c>
      <c r="G126" s="3" t="n">
        <v>0</v>
      </c>
    </row>
    <row r="127" customFormat="false" ht="9" hidden="false" customHeight="true" outlineLevel="0" collapsed="false">
      <c r="A127" s="23"/>
    </row>
    <row r="128" customFormat="false" ht="21.95" hidden="false" customHeight="true" outlineLevel="0" collapsed="false">
      <c r="A128" s="24" t="s">
        <v>126</v>
      </c>
      <c r="B128" s="25" t="n">
        <v>14333</v>
      </c>
      <c r="C128" s="25" t="n">
        <v>38001</v>
      </c>
      <c r="D128" s="25" t="n">
        <v>19627</v>
      </c>
      <c r="E128" s="25" t="n">
        <v>18374</v>
      </c>
      <c r="F128" s="22" t="n">
        <v>658.3</v>
      </c>
      <c r="G128" s="22" t="n">
        <v>56.7</v>
      </c>
    </row>
    <row r="129" customFormat="false" ht="9" hidden="false" customHeight="true" outlineLevel="0" collapsed="false">
      <c r="A129" s="23"/>
    </row>
    <row r="130" customFormat="false" ht="18" hidden="false" customHeight="true" outlineLevel="0" collapsed="false">
      <c r="A130" s="26" t="s">
        <v>127</v>
      </c>
      <c r="B130" s="2" t="n">
        <v>1170</v>
      </c>
      <c r="C130" s="2" t="n">
        <v>2878</v>
      </c>
      <c r="D130" s="2" t="n">
        <v>1436</v>
      </c>
      <c r="E130" s="2" t="n">
        <v>1442</v>
      </c>
      <c r="F130" s="3" t="n">
        <v>45.9</v>
      </c>
      <c r="G130" s="3" t="n">
        <v>61.9</v>
      </c>
    </row>
    <row r="131" customFormat="false" ht="18" hidden="false" customHeight="true" outlineLevel="0" collapsed="false">
      <c r="A131" s="26" t="s">
        <v>128</v>
      </c>
      <c r="B131" s="2" t="n">
        <v>2935</v>
      </c>
      <c r="C131" s="2" t="n">
        <v>7683</v>
      </c>
      <c r="D131" s="2" t="n">
        <v>3897</v>
      </c>
      <c r="E131" s="2" t="n">
        <v>3786</v>
      </c>
      <c r="F131" s="3" t="n">
        <v>98</v>
      </c>
      <c r="G131" s="3" t="n">
        <v>77.4</v>
      </c>
    </row>
    <row r="132" customFormat="false" ht="18" hidden="false" customHeight="true" outlineLevel="0" collapsed="false">
      <c r="A132" s="26" t="s">
        <v>129</v>
      </c>
      <c r="B132" s="2" t="n">
        <v>102</v>
      </c>
      <c r="C132" s="2" t="n">
        <v>247</v>
      </c>
      <c r="D132" s="2" t="n">
        <v>124</v>
      </c>
      <c r="E132" s="2" t="n">
        <v>123</v>
      </c>
      <c r="F132" s="3" t="n">
        <v>4.1</v>
      </c>
      <c r="G132" s="3" t="n">
        <v>58.5</v>
      </c>
    </row>
    <row r="133" customFormat="false" ht="18" hidden="false" customHeight="true" outlineLevel="0" collapsed="false">
      <c r="A133" s="26" t="s">
        <v>130</v>
      </c>
      <c r="B133" s="2" t="n">
        <v>383</v>
      </c>
      <c r="C133" s="2" t="n">
        <v>1128</v>
      </c>
      <c r="D133" s="2" t="n">
        <v>578</v>
      </c>
      <c r="E133" s="2" t="n">
        <v>550</v>
      </c>
      <c r="F133" s="3" t="n">
        <v>17.7</v>
      </c>
      <c r="G133" s="3" t="n">
        <v>63.1</v>
      </c>
    </row>
    <row r="134" customFormat="false" ht="18" hidden="false" customHeight="true" outlineLevel="0" collapsed="false">
      <c r="A134" s="26" t="s">
        <v>131</v>
      </c>
      <c r="B134" s="2" t="n">
        <v>162</v>
      </c>
      <c r="C134" s="2" t="n">
        <v>497</v>
      </c>
      <c r="D134" s="2" t="n">
        <v>253</v>
      </c>
      <c r="E134" s="2" t="n">
        <v>244</v>
      </c>
      <c r="F134" s="3" t="n">
        <v>13.8</v>
      </c>
      <c r="G134" s="3" t="n">
        <v>36</v>
      </c>
    </row>
    <row r="135" customFormat="false" ht="18" hidden="false" customHeight="true" outlineLevel="0" collapsed="false">
      <c r="A135" s="26" t="s">
        <v>132</v>
      </c>
      <c r="B135" s="2" t="n">
        <v>504</v>
      </c>
      <c r="C135" s="2" t="n">
        <v>1430</v>
      </c>
      <c r="D135" s="2" t="n">
        <v>748</v>
      </c>
      <c r="E135" s="2" t="n">
        <v>682</v>
      </c>
      <c r="F135" s="3" t="n">
        <v>14.6</v>
      </c>
      <c r="G135" s="3" t="n">
        <v>97.2</v>
      </c>
    </row>
    <row r="136" customFormat="false" ht="18" hidden="false" customHeight="true" outlineLevel="0" collapsed="false">
      <c r="A136" s="26" t="s">
        <v>133</v>
      </c>
      <c r="B136" s="2" t="n">
        <v>2210</v>
      </c>
      <c r="C136" s="2" t="n">
        <v>6053</v>
      </c>
      <c r="D136" s="2" t="n">
        <v>3160</v>
      </c>
      <c r="E136" s="2" t="n">
        <v>2893</v>
      </c>
      <c r="F136" s="3" t="n">
        <v>96</v>
      </c>
      <c r="G136" s="3" t="n">
        <v>62.3</v>
      </c>
    </row>
    <row r="137" customFormat="false" ht="18" hidden="false" customHeight="true" outlineLevel="0" collapsed="false">
      <c r="A137" s="26" t="s">
        <v>134</v>
      </c>
      <c r="B137" s="2" t="n">
        <v>1250</v>
      </c>
      <c r="C137" s="2" t="n">
        <v>3358</v>
      </c>
      <c r="D137" s="2" t="n">
        <v>1725</v>
      </c>
      <c r="E137" s="2" t="n">
        <v>1633</v>
      </c>
      <c r="F137" s="3" t="n">
        <v>66.1</v>
      </c>
      <c r="G137" s="3" t="n">
        <v>50.2</v>
      </c>
    </row>
    <row r="138" customFormat="false" ht="18" hidden="false" customHeight="true" outlineLevel="0" collapsed="false">
      <c r="A138" s="26" t="s">
        <v>135</v>
      </c>
      <c r="B138" s="2" t="n">
        <v>1541</v>
      </c>
      <c r="C138" s="2" t="n">
        <v>4384</v>
      </c>
      <c r="D138" s="2" t="n">
        <v>2270</v>
      </c>
      <c r="E138" s="2" t="n">
        <v>2114</v>
      </c>
      <c r="F138" s="3" t="n">
        <v>85</v>
      </c>
      <c r="G138" s="3" t="n">
        <v>51</v>
      </c>
    </row>
    <row r="139" customFormat="false" ht="18" hidden="false" customHeight="true" outlineLevel="0" collapsed="false">
      <c r="A139" s="26" t="s">
        <v>136</v>
      </c>
      <c r="B139" s="2" t="n">
        <v>478</v>
      </c>
      <c r="C139" s="2" t="n">
        <v>1289</v>
      </c>
      <c r="D139" s="2" t="n">
        <v>662</v>
      </c>
      <c r="E139" s="2" t="n">
        <v>627</v>
      </c>
      <c r="F139" s="3" t="n">
        <v>16.4</v>
      </c>
      <c r="G139" s="3" t="n">
        <v>76.5</v>
      </c>
    </row>
    <row r="140" customFormat="false" ht="18" hidden="false" customHeight="true" outlineLevel="0" collapsed="false">
      <c r="A140" s="26" t="s">
        <v>137</v>
      </c>
      <c r="B140" s="2" t="n">
        <v>98</v>
      </c>
      <c r="C140" s="2" t="n">
        <v>257</v>
      </c>
      <c r="D140" s="2" t="n">
        <v>128</v>
      </c>
      <c r="E140" s="2" t="n">
        <v>129</v>
      </c>
      <c r="F140" s="3" t="n">
        <v>10.2</v>
      </c>
      <c r="G140" s="3" t="n">
        <v>24.7</v>
      </c>
    </row>
    <row r="141" customFormat="false" ht="18" hidden="false" customHeight="true" outlineLevel="0" collapsed="false">
      <c r="A141" s="26" t="s">
        <v>138</v>
      </c>
      <c r="B141" s="2" t="n">
        <v>200</v>
      </c>
      <c r="C141" s="2" t="n">
        <v>526</v>
      </c>
      <c r="D141" s="2" t="n">
        <v>259</v>
      </c>
      <c r="E141" s="2" t="n">
        <v>267</v>
      </c>
      <c r="F141" s="3" t="n">
        <v>14.1</v>
      </c>
      <c r="G141" s="3" t="n">
        <v>36.7</v>
      </c>
    </row>
    <row r="142" customFormat="false" ht="18" hidden="false" customHeight="true" outlineLevel="0" collapsed="false">
      <c r="A142" s="26" t="s">
        <v>139</v>
      </c>
      <c r="B142" s="2" t="n">
        <v>609</v>
      </c>
      <c r="C142" s="2" t="n">
        <v>1570</v>
      </c>
      <c r="D142" s="2" t="n">
        <v>829</v>
      </c>
      <c r="E142" s="2" t="n">
        <v>741</v>
      </c>
      <c r="F142" s="3" t="n">
        <v>16.3</v>
      </c>
      <c r="G142" s="3" t="n">
        <v>94.6</v>
      </c>
    </row>
    <row r="143" customFormat="false" ht="18" hidden="false" customHeight="true" outlineLevel="0" collapsed="false">
      <c r="A143" s="26" t="s">
        <v>140</v>
      </c>
      <c r="B143" s="2" t="n">
        <v>222</v>
      </c>
      <c r="C143" s="2" t="n">
        <v>520</v>
      </c>
      <c r="D143" s="2" t="n">
        <v>293</v>
      </c>
      <c r="E143" s="2" t="n">
        <v>227</v>
      </c>
      <c r="F143" s="3" t="n">
        <v>14.6</v>
      </c>
      <c r="G143" s="3" t="n">
        <v>34.7</v>
      </c>
    </row>
    <row r="144" customFormat="false" ht="18" hidden="false" customHeight="true" outlineLevel="0" collapsed="false">
      <c r="A144" s="26" t="s">
        <v>141</v>
      </c>
      <c r="B144" s="2" t="n">
        <v>102</v>
      </c>
      <c r="C144" s="2" t="n">
        <v>289</v>
      </c>
      <c r="D144" s="2" t="n">
        <v>144</v>
      </c>
      <c r="E144" s="2" t="n">
        <v>145</v>
      </c>
      <c r="F144" s="3" t="n">
        <v>9.5</v>
      </c>
      <c r="G144" s="3" t="n">
        <v>29.4</v>
      </c>
    </row>
    <row r="145" customFormat="false" ht="18" hidden="false" customHeight="true" outlineLevel="0" collapsed="false">
      <c r="A145" s="26" t="s">
        <v>142</v>
      </c>
      <c r="B145" s="2" t="n">
        <v>283</v>
      </c>
      <c r="C145" s="2" t="n">
        <v>673</v>
      </c>
      <c r="D145" s="2" t="n">
        <v>363</v>
      </c>
      <c r="E145" s="2" t="n">
        <v>310</v>
      </c>
      <c r="F145" s="3" t="n">
        <v>22.5</v>
      </c>
      <c r="G145" s="3" t="n">
        <v>29.2</v>
      </c>
    </row>
    <row r="146" customFormat="false" ht="18" hidden="false" customHeight="true" outlineLevel="0" collapsed="false">
      <c r="A146" s="26" t="s">
        <v>143</v>
      </c>
      <c r="B146" s="2" t="n">
        <v>752</v>
      </c>
      <c r="C146" s="2" t="n">
        <v>1860</v>
      </c>
      <c r="D146" s="2" t="n">
        <v>991</v>
      </c>
      <c r="E146" s="2" t="n">
        <v>869</v>
      </c>
      <c r="F146" s="3" t="n">
        <v>21.2</v>
      </c>
      <c r="G146" s="3" t="n">
        <v>85</v>
      </c>
    </row>
    <row r="147" customFormat="false" ht="18" hidden="false" customHeight="true" outlineLevel="0" collapsed="false">
      <c r="A147" s="26" t="s">
        <v>144</v>
      </c>
      <c r="B147" s="2" t="n">
        <v>24</v>
      </c>
      <c r="C147" s="2" t="n">
        <v>31</v>
      </c>
      <c r="D147" s="2" t="n">
        <v>26</v>
      </c>
      <c r="E147" s="2" t="n">
        <v>5</v>
      </c>
      <c r="F147" s="3" t="n">
        <v>11.5</v>
      </c>
      <c r="G147" s="3" t="n">
        <v>1.4</v>
      </c>
    </row>
    <row r="148" customFormat="false" ht="18" hidden="false" customHeight="true" outlineLevel="0" collapsed="false">
      <c r="A148" s="26" t="s">
        <v>145</v>
      </c>
      <c r="B148" s="2" t="n">
        <v>254</v>
      </c>
      <c r="C148" s="2" t="n">
        <v>683</v>
      </c>
      <c r="D148" s="2" t="n">
        <v>365</v>
      </c>
      <c r="E148" s="2" t="n">
        <v>318</v>
      </c>
      <c r="F148" s="3" t="n">
        <v>19.2</v>
      </c>
      <c r="G148" s="3" t="n">
        <v>34.9</v>
      </c>
    </row>
    <row r="149" customFormat="false" ht="18" hidden="false" customHeight="true" outlineLevel="0" collapsed="false">
      <c r="A149" s="26" t="s">
        <v>146</v>
      </c>
      <c r="B149" s="2" t="n">
        <v>191</v>
      </c>
      <c r="C149" s="2" t="n">
        <v>520</v>
      </c>
      <c r="D149" s="2" t="n">
        <v>284</v>
      </c>
      <c r="E149" s="2" t="n">
        <v>236</v>
      </c>
      <c r="F149" s="3" t="n">
        <v>11.4</v>
      </c>
      <c r="G149" s="3" t="n">
        <v>45</v>
      </c>
    </row>
    <row r="150" customFormat="false" ht="18" hidden="false" customHeight="true" outlineLevel="0" collapsed="false">
      <c r="A150" s="26" t="s">
        <v>147</v>
      </c>
      <c r="B150" s="2" t="n">
        <v>298</v>
      </c>
      <c r="C150" s="2" t="n">
        <v>703</v>
      </c>
      <c r="D150" s="2" t="n">
        <v>345</v>
      </c>
      <c r="E150" s="2" t="n">
        <v>358</v>
      </c>
      <c r="F150" s="3" t="n">
        <v>10.3</v>
      </c>
      <c r="G150" s="3" t="n">
        <v>61.6</v>
      </c>
    </row>
    <row r="151" customFormat="false" ht="18" hidden="false" customHeight="true" outlineLevel="0" collapsed="false">
      <c r="A151" s="26" t="s">
        <v>148</v>
      </c>
      <c r="B151" s="2" t="n">
        <v>36</v>
      </c>
      <c r="C151" s="2" t="n">
        <v>77</v>
      </c>
      <c r="D151" s="2" t="n">
        <v>43</v>
      </c>
      <c r="E151" s="2" t="n">
        <v>34</v>
      </c>
      <c r="F151" s="3" t="n">
        <v>12.9</v>
      </c>
      <c r="G151" s="3" t="n">
        <v>5.4</v>
      </c>
    </row>
    <row r="152" customFormat="false" ht="18" hidden="false" customHeight="true" outlineLevel="0" collapsed="false">
      <c r="A152" s="26" t="s">
        <v>149</v>
      </c>
      <c r="B152" s="2" t="n">
        <v>159</v>
      </c>
      <c r="C152" s="2" t="n">
        <v>377</v>
      </c>
      <c r="D152" s="2" t="n">
        <v>207</v>
      </c>
      <c r="E152" s="2" t="n">
        <v>170</v>
      </c>
      <c r="F152" s="3" t="n">
        <v>12.2</v>
      </c>
      <c r="G152" s="3" t="n">
        <v>27.5</v>
      </c>
    </row>
    <row r="153" customFormat="false" ht="18" hidden="false" customHeight="true" outlineLevel="0" collapsed="false">
      <c r="A153" s="26" t="s">
        <v>150</v>
      </c>
      <c r="B153" s="2" t="n">
        <v>370</v>
      </c>
      <c r="C153" s="2" t="n">
        <v>968</v>
      </c>
      <c r="D153" s="2" t="n">
        <v>497</v>
      </c>
      <c r="E153" s="2" t="n">
        <v>471</v>
      </c>
      <c r="F153" s="3" t="n">
        <v>14.8</v>
      </c>
      <c r="G153" s="3" t="n">
        <v>63.2</v>
      </c>
    </row>
    <row r="154" customFormat="false" ht="9" hidden="false" customHeight="true" outlineLevel="0" collapsed="false">
      <c r="A154" s="23"/>
    </row>
    <row r="155" customFormat="false" ht="21.95" hidden="false" customHeight="true" outlineLevel="0" collapsed="false">
      <c r="A155" s="24" t="s">
        <v>151</v>
      </c>
      <c r="B155" s="25" t="n">
        <v>18108</v>
      </c>
      <c r="C155" s="25" t="n">
        <v>49371</v>
      </c>
      <c r="D155" s="25" t="n">
        <v>24792</v>
      </c>
      <c r="E155" s="25" t="n">
        <v>24579</v>
      </c>
      <c r="F155" s="22" t="n">
        <v>971.6</v>
      </c>
      <c r="G155" s="22" t="n">
        <v>50.3</v>
      </c>
    </row>
    <row r="156" customFormat="false" ht="9" hidden="false" customHeight="true" outlineLevel="0" collapsed="false">
      <c r="A156" s="23"/>
    </row>
    <row r="157" customFormat="false" ht="18" hidden="false" customHeight="true" outlineLevel="0" collapsed="false">
      <c r="A157" s="26" t="s">
        <v>152</v>
      </c>
      <c r="B157" s="2" t="n">
        <v>4782</v>
      </c>
      <c r="C157" s="2" t="n">
        <v>12824</v>
      </c>
      <c r="D157" s="2" t="n">
        <v>6388</v>
      </c>
      <c r="E157" s="2" t="n">
        <v>6436</v>
      </c>
      <c r="F157" s="3" t="n">
        <v>166.4</v>
      </c>
      <c r="G157" s="3" t="n">
        <v>76</v>
      </c>
    </row>
    <row r="158" customFormat="false" ht="18" hidden="false" customHeight="true" outlineLevel="0" collapsed="false">
      <c r="A158" s="26" t="s">
        <v>153</v>
      </c>
      <c r="B158" s="2" t="n">
        <v>9</v>
      </c>
      <c r="C158" s="2" t="n">
        <v>31</v>
      </c>
      <c r="D158" s="2" t="n">
        <v>20</v>
      </c>
      <c r="E158" s="2" t="n">
        <v>11</v>
      </c>
      <c r="F158" s="3" t="n">
        <v>11.9</v>
      </c>
      <c r="G158" s="3" t="n">
        <v>2.6</v>
      </c>
    </row>
    <row r="159" customFormat="false" ht="18" hidden="false" customHeight="true" outlineLevel="0" collapsed="false">
      <c r="A159" s="26" t="s">
        <v>154</v>
      </c>
      <c r="B159" s="2" t="n">
        <v>1847</v>
      </c>
      <c r="C159" s="2" t="n">
        <v>4935</v>
      </c>
      <c r="D159" s="2" t="n">
        <v>2467</v>
      </c>
      <c r="E159" s="2" t="n">
        <v>2468</v>
      </c>
      <c r="F159" s="3" t="n">
        <v>77.1</v>
      </c>
      <c r="G159" s="3" t="n">
        <v>63.4</v>
      </c>
    </row>
    <row r="160" customFormat="false" ht="18" hidden="false" customHeight="true" outlineLevel="0" collapsed="false">
      <c r="A160" s="26" t="s">
        <v>155</v>
      </c>
      <c r="B160" s="2" t="n">
        <v>851</v>
      </c>
      <c r="C160" s="2" t="n">
        <v>2446</v>
      </c>
      <c r="D160" s="2" t="n">
        <v>1200</v>
      </c>
      <c r="E160" s="2" t="n">
        <v>1246</v>
      </c>
      <c r="F160" s="3" t="n">
        <v>61.3</v>
      </c>
      <c r="G160" s="3" t="n">
        <v>39.4</v>
      </c>
    </row>
    <row r="161" customFormat="false" ht="18" hidden="false" customHeight="true" outlineLevel="0" collapsed="false">
      <c r="A161" s="26" t="s">
        <v>156</v>
      </c>
      <c r="B161" s="2" t="n">
        <v>1947</v>
      </c>
      <c r="C161" s="2" t="n">
        <v>5543</v>
      </c>
      <c r="D161" s="2" t="n">
        <v>2851</v>
      </c>
      <c r="E161" s="2" t="n">
        <v>2692</v>
      </c>
      <c r="F161" s="3" t="n">
        <v>129.2</v>
      </c>
      <c r="G161" s="3" t="n">
        <v>42.6</v>
      </c>
    </row>
    <row r="162" customFormat="false" ht="18" hidden="false" customHeight="true" outlineLevel="0" collapsed="false">
      <c r="A162" s="26" t="s">
        <v>157</v>
      </c>
      <c r="B162" s="2" t="n">
        <v>1282</v>
      </c>
      <c r="C162" s="2" t="n">
        <v>3689</v>
      </c>
      <c r="D162" s="2" t="n">
        <v>1841</v>
      </c>
      <c r="E162" s="2" t="n">
        <v>1848</v>
      </c>
      <c r="F162" s="3" t="n">
        <v>41</v>
      </c>
      <c r="G162" s="3" t="n">
        <v>89.4</v>
      </c>
    </row>
    <row r="163" customFormat="false" ht="18" hidden="false" customHeight="true" outlineLevel="0" collapsed="false">
      <c r="A163" s="26" t="s">
        <v>158</v>
      </c>
      <c r="B163" s="2" t="n">
        <v>774</v>
      </c>
      <c r="C163" s="2" t="n">
        <v>2254</v>
      </c>
      <c r="D163" s="2" t="n">
        <v>1114</v>
      </c>
      <c r="E163" s="2" t="n">
        <v>1140</v>
      </c>
      <c r="F163" s="3" t="n">
        <v>35.1</v>
      </c>
      <c r="G163" s="3" t="n">
        <v>63.7</v>
      </c>
    </row>
    <row r="164" customFormat="false" ht="18" hidden="false" customHeight="true" outlineLevel="0" collapsed="false">
      <c r="A164" s="26" t="s">
        <v>159</v>
      </c>
      <c r="B164" s="2" t="n">
        <v>1475</v>
      </c>
      <c r="C164" s="2" t="n">
        <v>4205</v>
      </c>
      <c r="D164" s="2" t="n">
        <v>2133</v>
      </c>
      <c r="E164" s="2" t="n">
        <v>2072</v>
      </c>
      <c r="F164" s="3" t="n">
        <v>120.1</v>
      </c>
      <c r="G164" s="3" t="n">
        <v>34.7</v>
      </c>
    </row>
    <row r="165" customFormat="false" ht="18" hidden="false" customHeight="true" outlineLevel="0" collapsed="false">
      <c r="A165" s="26" t="s">
        <v>160</v>
      </c>
      <c r="B165" s="2" t="n">
        <v>95</v>
      </c>
      <c r="C165" s="2" t="n">
        <v>332</v>
      </c>
      <c r="D165" s="2" t="n">
        <v>170</v>
      </c>
      <c r="E165" s="2" t="n">
        <v>162</v>
      </c>
      <c r="F165" s="3" t="n">
        <v>36.6</v>
      </c>
      <c r="G165" s="3" t="n">
        <v>9</v>
      </c>
    </row>
    <row r="166" customFormat="false" ht="18" hidden="false" customHeight="true" outlineLevel="0" collapsed="false">
      <c r="A166" s="26" t="s">
        <v>161</v>
      </c>
      <c r="B166" s="2" t="n">
        <v>839</v>
      </c>
      <c r="C166" s="2" t="n">
        <v>2195</v>
      </c>
      <c r="D166" s="2" t="n">
        <v>1112</v>
      </c>
      <c r="E166" s="2" t="n">
        <v>1083</v>
      </c>
      <c r="F166" s="3" t="n">
        <v>96.5</v>
      </c>
      <c r="G166" s="3" t="n">
        <v>22.5</v>
      </c>
    </row>
    <row r="167" customFormat="false" ht="18" hidden="false" customHeight="true" outlineLevel="0" collapsed="false">
      <c r="A167" s="26" t="s">
        <v>162</v>
      </c>
      <c r="B167" s="2" t="n">
        <v>983</v>
      </c>
      <c r="C167" s="2" t="n">
        <v>2484</v>
      </c>
      <c r="D167" s="2" t="n">
        <v>1206</v>
      </c>
      <c r="E167" s="2" t="n">
        <v>1278</v>
      </c>
      <c r="F167" s="3" t="n">
        <v>56.6</v>
      </c>
      <c r="G167" s="3" t="n">
        <v>43.5</v>
      </c>
    </row>
    <row r="168" customFormat="false" ht="18" hidden="false" customHeight="true" outlineLevel="0" collapsed="false">
      <c r="A168" s="26" t="s">
        <v>163</v>
      </c>
      <c r="B168" s="2" t="n">
        <v>1117</v>
      </c>
      <c r="C168" s="2" t="n">
        <v>3022</v>
      </c>
      <c r="D168" s="2" t="n">
        <v>1509</v>
      </c>
      <c r="E168" s="2" t="n">
        <v>1513</v>
      </c>
      <c r="F168" s="3" t="n">
        <v>98.7</v>
      </c>
      <c r="G168" s="3" t="n">
        <v>30.3</v>
      </c>
    </row>
    <row r="169" customFormat="false" ht="18" hidden="false" customHeight="true" outlineLevel="0" collapsed="false">
      <c r="A169" s="26" t="s">
        <v>164</v>
      </c>
      <c r="B169" s="2" t="n">
        <v>656</v>
      </c>
      <c r="C169" s="2" t="n">
        <v>1763</v>
      </c>
      <c r="D169" s="2" t="n">
        <v>891</v>
      </c>
      <c r="E169" s="2" t="n">
        <v>872</v>
      </c>
      <c r="F169" s="3" t="n">
        <v>14.1</v>
      </c>
      <c r="G169" s="3" t="n">
        <v>124.4</v>
      </c>
    </row>
    <row r="170" customFormat="false" ht="18" hidden="false" customHeight="true" outlineLevel="0" collapsed="false">
      <c r="A170" s="26" t="s">
        <v>165</v>
      </c>
      <c r="B170" s="2" t="n">
        <v>912</v>
      </c>
      <c r="C170" s="2" t="n">
        <v>2251</v>
      </c>
      <c r="D170" s="2" t="n">
        <v>1172</v>
      </c>
      <c r="E170" s="2" t="n">
        <v>1079</v>
      </c>
      <c r="F170" s="3" t="n">
        <v>13.6</v>
      </c>
      <c r="G170" s="3" t="n">
        <v>161.3</v>
      </c>
    </row>
    <row r="171" customFormat="false" ht="18" hidden="false" customHeight="true" outlineLevel="0" collapsed="false">
      <c r="A171" s="26" t="s">
        <v>166</v>
      </c>
      <c r="B171" s="2" t="n">
        <v>447</v>
      </c>
      <c r="C171" s="2" t="n">
        <v>1142</v>
      </c>
      <c r="D171" s="2" t="n">
        <v>584</v>
      </c>
      <c r="E171" s="2" t="n">
        <v>558</v>
      </c>
      <c r="F171" s="3" t="n">
        <v>11.6</v>
      </c>
      <c r="G171" s="3" t="n">
        <v>96.5</v>
      </c>
    </row>
    <row r="172" customFormat="false" ht="18" hidden="false" customHeight="true" outlineLevel="0" collapsed="false">
      <c r="A172" s="26" t="s">
        <v>167</v>
      </c>
      <c r="B172" s="2" t="n">
        <v>0</v>
      </c>
      <c r="C172" s="2" t="n">
        <v>0</v>
      </c>
      <c r="D172" s="2" t="n">
        <v>0</v>
      </c>
      <c r="E172" s="2" t="n">
        <v>0</v>
      </c>
      <c r="F172" s="3" t="n">
        <v>0</v>
      </c>
      <c r="G172" s="3" t="n">
        <v>0</v>
      </c>
    </row>
    <row r="173" customFormat="false" ht="18" hidden="false" customHeight="true" outlineLevel="0" collapsed="false">
      <c r="A173" s="26" t="s">
        <v>168</v>
      </c>
      <c r="B173" s="2" t="n">
        <v>4</v>
      </c>
      <c r="C173" s="2" t="n">
        <v>12</v>
      </c>
      <c r="D173" s="2" t="n">
        <v>6</v>
      </c>
      <c r="E173" s="2" t="n">
        <v>6</v>
      </c>
      <c r="F173" s="3" t="n">
        <v>0</v>
      </c>
      <c r="G173" s="3" t="n">
        <v>0</v>
      </c>
    </row>
    <row r="174" customFormat="false" ht="18" hidden="false" customHeight="true" outlineLevel="0" collapsed="false">
      <c r="A174" s="26" t="s">
        <v>169</v>
      </c>
      <c r="B174" s="2" t="n">
        <v>88</v>
      </c>
      <c r="C174" s="2" t="n">
        <v>243</v>
      </c>
      <c r="D174" s="2" t="n">
        <v>128</v>
      </c>
      <c r="E174" s="2" t="n">
        <v>115</v>
      </c>
      <c r="F174" s="3" t="n">
        <v>1.8</v>
      </c>
      <c r="G174" s="3" t="n">
        <v>135</v>
      </c>
    </row>
    <row r="175" customFormat="false" ht="9" hidden="false" customHeight="true" outlineLevel="0" collapsed="false">
      <c r="A175" s="23"/>
    </row>
    <row r="176" customFormat="false" ht="21.95" hidden="false" customHeight="true" outlineLevel="0" collapsed="false">
      <c r="A176" s="24" t="s">
        <v>170</v>
      </c>
      <c r="B176" s="25" t="n">
        <v>38234</v>
      </c>
      <c r="C176" s="25" t="n">
        <v>83923</v>
      </c>
      <c r="D176" s="25" t="n">
        <v>43254</v>
      </c>
      <c r="E176" s="25" t="n">
        <v>40669</v>
      </c>
      <c r="F176" s="22" t="n">
        <v>668.2</v>
      </c>
      <c r="G176" s="22" t="n">
        <v>120.8</v>
      </c>
    </row>
    <row r="177" customFormat="false" ht="9" hidden="false" customHeight="true" outlineLevel="0" collapsed="false">
      <c r="A177" s="23"/>
    </row>
    <row r="178" customFormat="false" ht="18" hidden="false" customHeight="true" outlineLevel="0" collapsed="false">
      <c r="A178" s="26" t="s">
        <v>171</v>
      </c>
      <c r="B178" s="2" t="n">
        <v>6612</v>
      </c>
      <c r="C178" s="2" t="n">
        <v>15582</v>
      </c>
      <c r="D178" s="2" t="n">
        <v>7862</v>
      </c>
      <c r="E178" s="2" t="n">
        <v>7720</v>
      </c>
      <c r="F178" s="3" t="n">
        <v>164.9</v>
      </c>
      <c r="G178" s="3" t="n">
        <v>92.8</v>
      </c>
    </row>
    <row r="179" customFormat="false" ht="18" hidden="false" customHeight="true" outlineLevel="0" collapsed="false">
      <c r="A179" s="26" t="s">
        <v>172</v>
      </c>
      <c r="B179" s="2" t="n">
        <v>2672</v>
      </c>
      <c r="C179" s="2" t="n">
        <v>6774</v>
      </c>
      <c r="D179" s="2" t="n">
        <v>3505</v>
      </c>
      <c r="E179" s="2" t="n">
        <v>3269</v>
      </c>
      <c r="F179" s="3" t="n">
        <v>73.5</v>
      </c>
      <c r="G179" s="3" t="n">
        <v>90.7</v>
      </c>
    </row>
    <row r="180" customFormat="false" ht="18" hidden="false" customHeight="true" outlineLevel="0" collapsed="false">
      <c r="A180" s="26" t="s">
        <v>173</v>
      </c>
      <c r="B180" s="2" t="n">
        <v>1821</v>
      </c>
      <c r="C180" s="2" t="n">
        <v>3904</v>
      </c>
      <c r="D180" s="2" t="n">
        <v>2132</v>
      </c>
      <c r="E180" s="2" t="n">
        <v>1772</v>
      </c>
      <c r="F180" s="3" t="n">
        <v>51.7</v>
      </c>
      <c r="G180" s="3" t="n">
        <v>73.7</v>
      </c>
    </row>
    <row r="181" customFormat="false" ht="18" hidden="false" customHeight="true" outlineLevel="0" collapsed="false">
      <c r="A181" s="26" t="s">
        <v>174</v>
      </c>
      <c r="B181" s="2" t="n">
        <v>1319</v>
      </c>
      <c r="C181" s="2" t="n">
        <v>2573</v>
      </c>
      <c r="D181" s="2" t="n">
        <v>1348</v>
      </c>
      <c r="E181" s="2" t="n">
        <v>1225</v>
      </c>
      <c r="F181" s="3" t="n">
        <v>14.9</v>
      </c>
      <c r="G181" s="3" t="n">
        <v>167.5</v>
      </c>
    </row>
    <row r="182" customFormat="false" ht="18" hidden="false" customHeight="true" outlineLevel="0" collapsed="false">
      <c r="A182" s="26" t="s">
        <v>175</v>
      </c>
      <c r="B182" s="2" t="n">
        <v>1622</v>
      </c>
      <c r="C182" s="2" t="n">
        <v>3242</v>
      </c>
      <c r="D182" s="2" t="n">
        <v>1751</v>
      </c>
      <c r="E182" s="2" t="n">
        <v>1491</v>
      </c>
      <c r="F182" s="3" t="n">
        <v>18.9</v>
      </c>
      <c r="G182" s="3" t="n">
        <v>166.1</v>
      </c>
    </row>
    <row r="183" customFormat="false" ht="18" hidden="false" customHeight="true" outlineLevel="0" collapsed="false">
      <c r="A183" s="26" t="s">
        <v>176</v>
      </c>
      <c r="B183" s="2" t="n">
        <v>1689</v>
      </c>
      <c r="C183" s="2" t="n">
        <v>2926</v>
      </c>
      <c r="D183" s="2" t="n">
        <v>1489</v>
      </c>
      <c r="E183" s="2" t="n">
        <v>1437</v>
      </c>
      <c r="F183" s="3" t="n">
        <v>10.8</v>
      </c>
      <c r="G183" s="3" t="n">
        <v>252.1</v>
      </c>
    </row>
    <row r="184" customFormat="false" ht="18" hidden="false" customHeight="true" outlineLevel="0" collapsed="false">
      <c r="A184" s="26" t="s">
        <v>177</v>
      </c>
      <c r="B184" s="2" t="n">
        <v>505</v>
      </c>
      <c r="C184" s="2" t="n">
        <v>1132</v>
      </c>
      <c r="D184" s="2" t="n">
        <v>592</v>
      </c>
      <c r="E184" s="2" t="n">
        <v>540</v>
      </c>
      <c r="F184" s="3" t="n">
        <v>11.6</v>
      </c>
      <c r="G184" s="3" t="n">
        <v>94.9</v>
      </c>
    </row>
    <row r="185" customFormat="false" ht="18" hidden="false" customHeight="true" outlineLevel="0" collapsed="false">
      <c r="A185" s="26" t="s">
        <v>178</v>
      </c>
      <c r="B185" s="2" t="n">
        <v>1014</v>
      </c>
      <c r="C185" s="2" t="n">
        <v>2275</v>
      </c>
      <c r="D185" s="2" t="n">
        <v>1187</v>
      </c>
      <c r="E185" s="2" t="n">
        <v>1088</v>
      </c>
      <c r="F185" s="3" t="n">
        <v>16.9</v>
      </c>
      <c r="G185" s="3" t="n">
        <v>131</v>
      </c>
    </row>
    <row r="186" customFormat="false" ht="18" hidden="false" customHeight="true" outlineLevel="0" collapsed="false">
      <c r="A186" s="26" t="s">
        <v>179</v>
      </c>
      <c r="B186" s="2" t="n">
        <v>1518</v>
      </c>
      <c r="C186" s="2" t="n">
        <v>3435</v>
      </c>
      <c r="D186" s="2" t="n">
        <v>1806</v>
      </c>
      <c r="E186" s="2" t="n">
        <v>1629</v>
      </c>
      <c r="F186" s="3" t="n">
        <v>17.5</v>
      </c>
      <c r="G186" s="3" t="n">
        <v>191.3</v>
      </c>
    </row>
    <row r="187" customFormat="false" ht="18" hidden="false" customHeight="true" outlineLevel="0" collapsed="false">
      <c r="A187" s="26" t="s">
        <v>180</v>
      </c>
      <c r="B187" s="2" t="n">
        <v>1562</v>
      </c>
      <c r="C187" s="2" t="n">
        <v>3135</v>
      </c>
      <c r="D187" s="2" t="n">
        <v>1598</v>
      </c>
      <c r="E187" s="2" t="n">
        <v>1537</v>
      </c>
      <c r="F187" s="3" t="n">
        <v>15.3</v>
      </c>
      <c r="G187" s="3" t="n">
        <v>198.8</v>
      </c>
    </row>
    <row r="188" customFormat="false" ht="18" hidden="false" customHeight="true" outlineLevel="0" collapsed="false">
      <c r="A188" s="26" t="s">
        <v>181</v>
      </c>
      <c r="B188" s="2" t="n">
        <v>806</v>
      </c>
      <c r="C188" s="2" t="n">
        <v>1656</v>
      </c>
      <c r="D188" s="2" t="n">
        <v>865</v>
      </c>
      <c r="E188" s="2" t="n">
        <v>791</v>
      </c>
      <c r="F188" s="3" t="n">
        <v>12.2</v>
      </c>
      <c r="G188" s="3" t="n">
        <v>131.6</v>
      </c>
    </row>
    <row r="189" customFormat="false" ht="18" hidden="false" customHeight="true" outlineLevel="0" collapsed="false">
      <c r="A189" s="26" t="s">
        <v>182</v>
      </c>
      <c r="B189" s="2" t="n">
        <v>1398</v>
      </c>
      <c r="C189" s="2" t="n">
        <v>2854</v>
      </c>
      <c r="D189" s="2" t="n">
        <v>1472</v>
      </c>
      <c r="E189" s="2" t="n">
        <v>1382</v>
      </c>
      <c r="F189" s="3" t="n">
        <v>17.7</v>
      </c>
      <c r="G189" s="3" t="n">
        <v>156.3</v>
      </c>
    </row>
    <row r="190" customFormat="false" ht="18" hidden="false" customHeight="true" outlineLevel="0" collapsed="false">
      <c r="A190" s="26" t="s">
        <v>183</v>
      </c>
      <c r="B190" s="2" t="n">
        <v>1146</v>
      </c>
      <c r="C190" s="2" t="n">
        <v>1972</v>
      </c>
      <c r="D190" s="2" t="n">
        <v>1026</v>
      </c>
      <c r="E190" s="2" t="n">
        <v>946</v>
      </c>
      <c r="F190" s="3" t="n">
        <v>11.3</v>
      </c>
      <c r="G190" s="3" t="n">
        <v>166.2</v>
      </c>
    </row>
    <row r="191" customFormat="false" ht="18" hidden="false" customHeight="true" outlineLevel="0" collapsed="false">
      <c r="A191" s="26" t="s">
        <v>184</v>
      </c>
      <c r="B191" s="2" t="n">
        <v>1355</v>
      </c>
      <c r="C191" s="2" t="n">
        <v>2518</v>
      </c>
      <c r="D191" s="2" t="n">
        <v>1315</v>
      </c>
      <c r="E191" s="2" t="n">
        <v>1203</v>
      </c>
      <c r="F191" s="3" t="n">
        <v>15.7</v>
      </c>
      <c r="G191" s="3" t="n">
        <v>152.6</v>
      </c>
    </row>
    <row r="192" customFormat="false" ht="18" hidden="false" customHeight="true" outlineLevel="0" collapsed="false">
      <c r="A192" s="26" t="s">
        <v>185</v>
      </c>
      <c r="B192" s="2" t="n">
        <v>518</v>
      </c>
      <c r="C192" s="2" t="n">
        <v>1053</v>
      </c>
      <c r="D192" s="2" t="n">
        <v>566</v>
      </c>
      <c r="E192" s="2" t="n">
        <v>487</v>
      </c>
      <c r="F192" s="3" t="n">
        <v>9.9</v>
      </c>
      <c r="G192" s="3" t="n">
        <v>100.9</v>
      </c>
    </row>
    <row r="193" customFormat="false" ht="18" hidden="false" customHeight="true" outlineLevel="0" collapsed="false">
      <c r="A193" s="26" t="s">
        <v>186</v>
      </c>
      <c r="B193" s="2" t="n">
        <v>1699</v>
      </c>
      <c r="C193" s="2" t="n">
        <v>3639</v>
      </c>
      <c r="D193" s="2" t="n">
        <v>1849</v>
      </c>
      <c r="E193" s="2" t="n">
        <v>1790</v>
      </c>
      <c r="F193" s="3" t="n">
        <v>15.2</v>
      </c>
      <c r="G193" s="3" t="n">
        <v>230.5</v>
      </c>
    </row>
    <row r="194" customFormat="false" ht="18" hidden="false" customHeight="true" outlineLevel="0" collapsed="false">
      <c r="A194" s="26" t="s">
        <v>187</v>
      </c>
      <c r="B194" s="2" t="n">
        <v>1007</v>
      </c>
      <c r="C194" s="2" t="n">
        <v>2391</v>
      </c>
      <c r="D194" s="2" t="n">
        <v>1188</v>
      </c>
      <c r="E194" s="2" t="n">
        <v>1203</v>
      </c>
      <c r="F194" s="3" t="n">
        <v>15.7</v>
      </c>
      <c r="G194" s="3" t="n">
        <v>149.3</v>
      </c>
    </row>
    <row r="195" customFormat="false" ht="18" hidden="false" customHeight="true" outlineLevel="0" collapsed="false">
      <c r="A195" s="26" t="s">
        <v>188</v>
      </c>
      <c r="B195" s="2" t="n">
        <v>2890</v>
      </c>
      <c r="C195" s="2" t="n">
        <v>5228</v>
      </c>
      <c r="D195" s="2" t="n">
        <v>2672</v>
      </c>
      <c r="E195" s="2" t="n">
        <v>2556</v>
      </c>
      <c r="F195" s="3" t="n">
        <v>14.3</v>
      </c>
      <c r="G195" s="3" t="n">
        <v>287.7</v>
      </c>
    </row>
    <row r="196" customFormat="false" ht="18" hidden="false" customHeight="true" outlineLevel="0" collapsed="false">
      <c r="A196" s="31" t="s">
        <v>249</v>
      </c>
      <c r="B196" s="2" t="n">
        <v>555</v>
      </c>
      <c r="C196" s="2" t="n">
        <v>1214</v>
      </c>
      <c r="D196" s="2" t="n">
        <v>641</v>
      </c>
      <c r="E196" s="2" t="n">
        <v>573</v>
      </c>
      <c r="F196" s="3" t="n">
        <v>14.3</v>
      </c>
      <c r="G196" s="3" t="n">
        <v>81.7</v>
      </c>
    </row>
    <row r="197" customFormat="false" ht="18" hidden="false" customHeight="true" outlineLevel="0" collapsed="false">
      <c r="A197" s="31" t="s">
        <v>250</v>
      </c>
      <c r="B197" s="2" t="n">
        <v>610</v>
      </c>
      <c r="C197" s="2" t="n">
        <v>1620</v>
      </c>
      <c r="D197" s="2" t="n">
        <v>818</v>
      </c>
      <c r="E197" s="2" t="n">
        <v>802</v>
      </c>
      <c r="F197" s="3" t="n">
        <v>11</v>
      </c>
      <c r="G197" s="3" t="n">
        <v>144</v>
      </c>
    </row>
    <row r="198" customFormat="false" ht="18" hidden="false" customHeight="true" outlineLevel="0" collapsed="false">
      <c r="A198" s="26" t="s">
        <v>191</v>
      </c>
      <c r="B198" s="2" t="n">
        <v>865</v>
      </c>
      <c r="C198" s="2" t="n">
        <v>1957</v>
      </c>
      <c r="D198" s="2" t="n">
        <v>1011</v>
      </c>
      <c r="E198" s="2" t="n">
        <v>946</v>
      </c>
      <c r="F198" s="3" t="n">
        <v>14</v>
      </c>
      <c r="G198" s="3" t="n">
        <v>137.5</v>
      </c>
    </row>
    <row r="199" customFormat="false" ht="18" hidden="false" customHeight="true" outlineLevel="0" collapsed="false">
      <c r="A199" s="26" t="s">
        <v>192</v>
      </c>
      <c r="B199" s="2" t="n">
        <v>732</v>
      </c>
      <c r="C199" s="2" t="n">
        <v>1784</v>
      </c>
      <c r="D199" s="2" t="n">
        <v>930</v>
      </c>
      <c r="E199" s="2" t="n">
        <v>854</v>
      </c>
      <c r="F199" s="3" t="n">
        <v>13.8</v>
      </c>
      <c r="G199" s="3" t="n">
        <v>128.1</v>
      </c>
    </row>
    <row r="200" customFormat="false" ht="18" hidden="false" customHeight="true" outlineLevel="0" collapsed="false">
      <c r="A200" s="26" t="s">
        <v>165</v>
      </c>
      <c r="B200" s="2" t="n">
        <v>415</v>
      </c>
      <c r="C200" s="2" t="n">
        <v>942</v>
      </c>
      <c r="D200" s="2" t="n">
        <v>474</v>
      </c>
      <c r="E200" s="2" t="n">
        <v>468</v>
      </c>
      <c r="F200" s="3" t="n">
        <v>7.4</v>
      </c>
      <c r="G200" s="3" t="n">
        <v>127.3</v>
      </c>
    </row>
    <row r="201" customFormat="false" ht="18" hidden="false" customHeight="true" outlineLevel="0" collapsed="false">
      <c r="A201" s="26" t="s">
        <v>166</v>
      </c>
      <c r="B201" s="2" t="n">
        <v>124</v>
      </c>
      <c r="C201" s="2" t="n">
        <v>329</v>
      </c>
      <c r="D201" s="2" t="n">
        <v>163</v>
      </c>
      <c r="E201" s="2" t="n">
        <v>166</v>
      </c>
      <c r="F201" s="3" t="n">
        <v>7.7</v>
      </c>
      <c r="G201" s="3" t="n">
        <v>42.7</v>
      </c>
    </row>
    <row r="202" customFormat="false" ht="18" hidden="false" customHeight="true" outlineLevel="0" collapsed="false">
      <c r="A202" s="26" t="s">
        <v>167</v>
      </c>
      <c r="B202" s="2" t="n">
        <v>1001</v>
      </c>
      <c r="C202" s="2" t="n">
        <v>2518</v>
      </c>
      <c r="D202" s="2" t="n">
        <v>1287</v>
      </c>
      <c r="E202" s="2" t="n">
        <v>1231</v>
      </c>
      <c r="F202" s="3" t="n">
        <v>25.1</v>
      </c>
      <c r="G202" s="3" t="n">
        <v>95.2</v>
      </c>
    </row>
    <row r="203" customFormat="false" ht="18" hidden="false" customHeight="true" outlineLevel="0" collapsed="false">
      <c r="A203" s="26" t="s">
        <v>193</v>
      </c>
      <c r="B203" s="2" t="n">
        <v>613</v>
      </c>
      <c r="C203" s="2" t="n">
        <v>1517</v>
      </c>
      <c r="D203" s="2" t="n">
        <v>798</v>
      </c>
      <c r="E203" s="2" t="n">
        <v>719</v>
      </c>
      <c r="F203" s="3" t="n">
        <v>18.2</v>
      </c>
      <c r="G203" s="3" t="n">
        <v>81.4</v>
      </c>
    </row>
    <row r="204" customFormat="false" ht="18" hidden="false" customHeight="true" outlineLevel="0" collapsed="false">
      <c r="A204" s="26" t="s">
        <v>194</v>
      </c>
      <c r="B204" s="2" t="n">
        <v>728</v>
      </c>
      <c r="C204" s="2" t="n">
        <v>2056</v>
      </c>
      <c r="D204" s="2" t="n">
        <v>1049</v>
      </c>
      <c r="E204" s="2" t="n">
        <v>1007</v>
      </c>
      <c r="F204" s="3" t="n">
        <v>14.2</v>
      </c>
      <c r="G204" s="3" t="n">
        <v>142.3</v>
      </c>
    </row>
    <row r="205" customFormat="false" ht="18" hidden="false" customHeight="true" outlineLevel="0" collapsed="false">
      <c r="A205" s="26" t="s">
        <v>168</v>
      </c>
      <c r="B205" s="2" t="n">
        <v>601</v>
      </c>
      <c r="C205" s="2" t="n">
        <v>1508</v>
      </c>
      <c r="D205" s="2" t="n">
        <v>754</v>
      </c>
      <c r="E205" s="2" t="n">
        <v>754</v>
      </c>
      <c r="F205" s="3" t="n">
        <v>17.9</v>
      </c>
      <c r="G205" s="3" t="n">
        <v>83.9</v>
      </c>
    </row>
    <row r="206" customFormat="false" ht="18" hidden="false" customHeight="true" outlineLevel="0" collapsed="false">
      <c r="A206" s="26" t="s">
        <v>169</v>
      </c>
      <c r="B206" s="2" t="n">
        <v>837</v>
      </c>
      <c r="C206" s="2" t="n">
        <v>2189</v>
      </c>
      <c r="D206" s="2" t="n">
        <v>1106</v>
      </c>
      <c r="E206" s="2" t="n">
        <v>1083</v>
      </c>
      <c r="F206" s="3" t="n">
        <v>16.6</v>
      </c>
      <c r="G206" s="3" t="n">
        <v>130.1</v>
      </c>
    </row>
    <row r="207" customFormat="false" ht="9" hidden="false" customHeight="true" outlineLevel="0" collapsed="false">
      <c r="A207" s="23"/>
    </row>
    <row r="208" customFormat="false" ht="21.95" hidden="false" customHeight="true" outlineLevel="0" collapsed="false">
      <c r="A208" s="24" t="s">
        <v>195</v>
      </c>
      <c r="B208" s="25" t="n">
        <v>10854</v>
      </c>
      <c r="C208" s="25" t="n">
        <v>30998</v>
      </c>
      <c r="D208" s="25" t="n">
        <v>15815</v>
      </c>
      <c r="E208" s="25" t="n">
        <v>15183</v>
      </c>
      <c r="F208" s="22" t="n">
        <v>561.9</v>
      </c>
      <c r="G208" s="22" t="n">
        <v>54.6</v>
      </c>
    </row>
    <row r="209" customFormat="false" ht="9" hidden="false" customHeight="true" outlineLevel="0" collapsed="false">
      <c r="A209" s="23"/>
    </row>
    <row r="210" customFormat="false" ht="18" hidden="false" customHeight="true" outlineLevel="0" collapsed="false">
      <c r="A210" s="26" t="s">
        <v>196</v>
      </c>
      <c r="B210" s="2" t="n">
        <v>2327</v>
      </c>
      <c r="C210" s="2" t="n">
        <v>6728</v>
      </c>
      <c r="D210" s="2" t="n">
        <v>3432</v>
      </c>
      <c r="E210" s="2" t="n">
        <v>3296</v>
      </c>
      <c r="F210" s="3" t="n">
        <v>141.5</v>
      </c>
      <c r="G210" s="3" t="n">
        <v>47</v>
      </c>
    </row>
    <row r="211" customFormat="false" ht="18" hidden="false" customHeight="true" outlineLevel="0" collapsed="false">
      <c r="A211" s="26" t="s">
        <v>197</v>
      </c>
      <c r="B211" s="2" t="n">
        <v>840</v>
      </c>
      <c r="C211" s="2" t="n">
        <v>2255</v>
      </c>
      <c r="D211" s="2" t="n">
        <v>1157</v>
      </c>
      <c r="E211" s="2" t="n">
        <v>1098</v>
      </c>
      <c r="F211" s="3" t="n">
        <v>86.3</v>
      </c>
      <c r="G211" s="3" t="n">
        <v>25.7</v>
      </c>
    </row>
    <row r="212" customFormat="false" ht="18" hidden="false" customHeight="true" outlineLevel="0" collapsed="false">
      <c r="A212" s="26" t="s">
        <v>198</v>
      </c>
      <c r="B212" s="2" t="n">
        <v>2195</v>
      </c>
      <c r="C212" s="2" t="n">
        <v>6058</v>
      </c>
      <c r="D212" s="2" t="n">
        <v>3068</v>
      </c>
      <c r="E212" s="2" t="n">
        <v>2990</v>
      </c>
      <c r="F212" s="3" t="n">
        <v>69.1</v>
      </c>
      <c r="G212" s="3" t="n">
        <v>87.1</v>
      </c>
    </row>
    <row r="213" customFormat="false" ht="18" hidden="false" customHeight="true" outlineLevel="0" collapsed="false">
      <c r="A213" s="26" t="s">
        <v>199</v>
      </c>
      <c r="B213" s="2" t="n">
        <v>698</v>
      </c>
      <c r="C213" s="2" t="n">
        <v>2123</v>
      </c>
      <c r="D213" s="2" t="n">
        <v>1092</v>
      </c>
      <c r="E213" s="2" t="n">
        <v>1031</v>
      </c>
      <c r="F213" s="3" t="n">
        <v>69.4</v>
      </c>
      <c r="G213" s="3" t="n">
        <v>30.4</v>
      </c>
    </row>
    <row r="214" customFormat="false" ht="18" hidden="false" customHeight="true" outlineLevel="0" collapsed="false">
      <c r="A214" s="26" t="s">
        <v>200</v>
      </c>
      <c r="B214" s="2" t="n">
        <v>1028</v>
      </c>
      <c r="C214" s="2" t="n">
        <v>3047</v>
      </c>
      <c r="D214" s="2" t="n">
        <v>1534</v>
      </c>
      <c r="E214" s="2" t="n">
        <v>1513</v>
      </c>
      <c r="F214" s="3" t="n">
        <v>46.8</v>
      </c>
      <c r="G214" s="3" t="n">
        <v>64.2</v>
      </c>
    </row>
    <row r="215" customFormat="false" ht="18" hidden="false" customHeight="true" outlineLevel="0" collapsed="false">
      <c r="A215" s="26" t="s">
        <v>201</v>
      </c>
      <c r="B215" s="2" t="n">
        <v>929</v>
      </c>
      <c r="C215" s="2" t="n">
        <v>2782</v>
      </c>
      <c r="D215" s="2" t="n">
        <v>1420</v>
      </c>
      <c r="E215" s="2" t="n">
        <v>1362</v>
      </c>
      <c r="F215" s="3" t="n">
        <v>41.2</v>
      </c>
      <c r="G215" s="3" t="n">
        <v>66.9</v>
      </c>
    </row>
    <row r="216" customFormat="false" ht="18" hidden="false" customHeight="true" outlineLevel="0" collapsed="false">
      <c r="A216" s="26" t="s">
        <v>202</v>
      </c>
      <c r="B216" s="2" t="n">
        <v>635</v>
      </c>
      <c r="C216" s="2" t="n">
        <v>1860</v>
      </c>
      <c r="D216" s="2" t="n">
        <v>963</v>
      </c>
      <c r="E216" s="2" t="n">
        <v>897</v>
      </c>
      <c r="F216" s="3" t="n">
        <v>31.5</v>
      </c>
      <c r="G216" s="3" t="n">
        <v>58.2</v>
      </c>
    </row>
    <row r="217" customFormat="false" ht="18" hidden="false" customHeight="true" outlineLevel="0" collapsed="false">
      <c r="A217" s="26" t="s">
        <v>203</v>
      </c>
      <c r="B217" s="2" t="n">
        <v>761</v>
      </c>
      <c r="C217" s="2" t="n">
        <v>1969</v>
      </c>
      <c r="D217" s="2" t="n">
        <v>1042</v>
      </c>
      <c r="E217" s="2" t="n">
        <v>927</v>
      </c>
      <c r="F217" s="3" t="n">
        <v>21.4</v>
      </c>
      <c r="G217" s="3" t="n">
        <v>90.5</v>
      </c>
    </row>
    <row r="218" customFormat="false" ht="18" hidden="false" customHeight="true" outlineLevel="0" collapsed="false">
      <c r="A218" s="26" t="s">
        <v>204</v>
      </c>
      <c r="B218" s="2" t="n">
        <v>145</v>
      </c>
      <c r="C218" s="2" t="n">
        <v>393</v>
      </c>
      <c r="D218" s="2" t="n">
        <v>187</v>
      </c>
      <c r="E218" s="2" t="n">
        <v>206</v>
      </c>
      <c r="F218" s="3" t="n">
        <v>10.6</v>
      </c>
      <c r="G218" s="3" t="n">
        <v>36.1</v>
      </c>
    </row>
    <row r="219" customFormat="false" ht="18" hidden="false" customHeight="true" outlineLevel="0" collapsed="false">
      <c r="A219" s="26" t="s">
        <v>205</v>
      </c>
      <c r="B219" s="2" t="n">
        <v>93</v>
      </c>
      <c r="C219" s="2" t="n">
        <v>274</v>
      </c>
      <c r="D219" s="2" t="n">
        <v>132</v>
      </c>
      <c r="E219" s="2" t="n">
        <v>142</v>
      </c>
      <c r="F219" s="3" t="n">
        <v>2.5</v>
      </c>
      <c r="G219" s="3" t="n">
        <v>109.2</v>
      </c>
    </row>
    <row r="220" customFormat="false" ht="18" hidden="false" customHeight="true" outlineLevel="0" collapsed="false">
      <c r="A220" s="26" t="s">
        <v>206</v>
      </c>
      <c r="B220" s="2" t="n">
        <v>169</v>
      </c>
      <c r="C220" s="2" t="n">
        <v>437</v>
      </c>
      <c r="D220" s="2" t="n">
        <v>231</v>
      </c>
      <c r="E220" s="2" t="n">
        <v>206</v>
      </c>
      <c r="F220" s="3" t="n">
        <v>8.5</v>
      </c>
      <c r="G220" s="3" t="n">
        <v>51.1</v>
      </c>
    </row>
    <row r="221" customFormat="false" ht="18" hidden="false" customHeight="true" outlineLevel="0" collapsed="false">
      <c r="A221" s="26" t="s">
        <v>207</v>
      </c>
      <c r="B221" s="2" t="n">
        <v>271</v>
      </c>
      <c r="C221" s="2" t="n">
        <v>851</v>
      </c>
      <c r="D221" s="2" t="n">
        <v>430</v>
      </c>
      <c r="E221" s="2" t="n">
        <v>421</v>
      </c>
      <c r="F221" s="3" t="n">
        <v>8</v>
      </c>
      <c r="G221" s="3" t="n">
        <v>104.6</v>
      </c>
    </row>
    <row r="222" customFormat="false" ht="18" hidden="false" customHeight="true" outlineLevel="0" collapsed="false">
      <c r="A222" s="26" t="s">
        <v>208</v>
      </c>
      <c r="B222" s="2" t="n">
        <v>248</v>
      </c>
      <c r="C222" s="2" t="n">
        <v>723</v>
      </c>
      <c r="D222" s="2" t="n">
        <v>355</v>
      </c>
      <c r="E222" s="2" t="n">
        <v>368</v>
      </c>
      <c r="F222" s="3" t="n">
        <v>6.3</v>
      </c>
      <c r="G222" s="3" t="n">
        <v>113.6</v>
      </c>
    </row>
    <row r="223" customFormat="false" ht="18" hidden="false" customHeight="true" outlineLevel="0" collapsed="false">
      <c r="A223" s="26" t="s">
        <v>209</v>
      </c>
      <c r="B223" s="2" t="n">
        <v>278</v>
      </c>
      <c r="C223" s="2" t="n">
        <v>800</v>
      </c>
      <c r="D223" s="2" t="n">
        <v>418</v>
      </c>
      <c r="E223" s="2" t="n">
        <v>382</v>
      </c>
      <c r="F223" s="3" t="n">
        <v>10.2</v>
      </c>
      <c r="G223" s="3" t="n">
        <v>77.4</v>
      </c>
    </row>
    <row r="224" customFormat="false" ht="18" hidden="false" customHeight="true" outlineLevel="0" collapsed="false">
      <c r="A224" s="26" t="s">
        <v>210</v>
      </c>
      <c r="B224" s="2" t="n">
        <v>237</v>
      </c>
      <c r="C224" s="2" t="n">
        <v>698</v>
      </c>
      <c r="D224" s="2" t="n">
        <v>354</v>
      </c>
      <c r="E224" s="2" t="n">
        <v>344</v>
      </c>
      <c r="F224" s="3" t="n">
        <v>8.6</v>
      </c>
      <c r="G224" s="3" t="n">
        <v>80.1</v>
      </c>
    </row>
    <row r="225" customFormat="false" ht="9" hidden="false" customHeight="true" outlineLevel="0" collapsed="false">
      <c r="A225" s="23"/>
    </row>
    <row r="226" customFormat="false" ht="21.95" hidden="false" customHeight="true" outlineLevel="0" collapsed="false">
      <c r="A226" s="24" t="s">
        <v>211</v>
      </c>
      <c r="B226" s="25" t="n">
        <v>20982</v>
      </c>
      <c r="C226" s="25" t="n">
        <v>55740</v>
      </c>
      <c r="D226" s="25" t="n">
        <v>28666</v>
      </c>
      <c r="E226" s="25" t="n">
        <v>27074</v>
      </c>
      <c r="F226" s="22" t="n">
        <v>747</v>
      </c>
      <c r="G226" s="22" t="n">
        <v>73.7</v>
      </c>
    </row>
    <row r="227" customFormat="false" ht="9" hidden="false" customHeight="true" outlineLevel="0" collapsed="false">
      <c r="A227" s="23"/>
    </row>
    <row r="228" customFormat="false" ht="18" hidden="false" customHeight="true" outlineLevel="0" collapsed="false">
      <c r="A228" s="26" t="s">
        <v>212</v>
      </c>
      <c r="B228" s="2" t="n">
        <v>830</v>
      </c>
      <c r="C228" s="2" t="n">
        <v>2463</v>
      </c>
      <c r="D228" s="2" t="n">
        <v>1224</v>
      </c>
      <c r="E228" s="2" t="n">
        <v>1239</v>
      </c>
      <c r="F228" s="3" t="n">
        <v>51.1</v>
      </c>
      <c r="G228" s="3" t="n">
        <v>47.8</v>
      </c>
    </row>
    <row r="229" customFormat="false" ht="18" hidden="false" customHeight="true" outlineLevel="0" collapsed="false">
      <c r="A229" s="26" t="s">
        <v>213</v>
      </c>
      <c r="B229" s="2" t="n">
        <v>692</v>
      </c>
      <c r="C229" s="2" t="n">
        <v>1965</v>
      </c>
      <c r="D229" s="2" t="n">
        <v>1013</v>
      </c>
      <c r="E229" s="2" t="n">
        <v>952</v>
      </c>
      <c r="F229" s="3" t="n">
        <v>65</v>
      </c>
      <c r="G229" s="3" t="n">
        <v>29.8</v>
      </c>
    </row>
    <row r="230" customFormat="false" ht="18" hidden="false" customHeight="true" outlineLevel="0" collapsed="false">
      <c r="A230" s="26" t="s">
        <v>214</v>
      </c>
      <c r="B230" s="2" t="n">
        <v>16</v>
      </c>
      <c r="C230" s="2" t="n">
        <v>31</v>
      </c>
      <c r="D230" s="2" t="n">
        <v>17</v>
      </c>
      <c r="E230" s="2" t="n">
        <v>14</v>
      </c>
      <c r="F230" s="3" t="n">
        <v>4.3</v>
      </c>
      <c r="G230" s="3" t="n">
        <v>7.2</v>
      </c>
    </row>
    <row r="231" customFormat="false" ht="18" hidden="false" customHeight="true" outlineLevel="0" collapsed="false">
      <c r="A231" s="26" t="s">
        <v>215</v>
      </c>
      <c r="B231" s="2" t="n">
        <v>233</v>
      </c>
      <c r="C231" s="2" t="n">
        <v>689</v>
      </c>
      <c r="D231" s="2" t="n">
        <v>344</v>
      </c>
      <c r="E231" s="2" t="n">
        <v>345</v>
      </c>
      <c r="F231" s="3" t="n">
        <v>12.6</v>
      </c>
      <c r="G231" s="3" t="n">
        <v>54.5</v>
      </c>
    </row>
    <row r="232" customFormat="false" ht="18" hidden="false" customHeight="true" outlineLevel="0" collapsed="false">
      <c r="A232" s="26" t="s">
        <v>216</v>
      </c>
      <c r="B232" s="2" t="n">
        <v>318</v>
      </c>
      <c r="C232" s="2" t="n">
        <v>940</v>
      </c>
      <c r="D232" s="2" t="n">
        <v>491</v>
      </c>
      <c r="E232" s="2" t="n">
        <v>449</v>
      </c>
      <c r="F232" s="3" t="n">
        <v>25.7</v>
      </c>
      <c r="G232" s="3" t="n">
        <v>36.5</v>
      </c>
    </row>
    <row r="233" customFormat="false" ht="18" hidden="false" customHeight="true" outlineLevel="0" collapsed="false">
      <c r="A233" s="26" t="s">
        <v>217</v>
      </c>
      <c r="B233" s="2" t="n">
        <v>84</v>
      </c>
      <c r="C233" s="2" t="n">
        <v>245</v>
      </c>
      <c r="D233" s="2" t="n">
        <v>114</v>
      </c>
      <c r="E233" s="2" t="n">
        <v>131</v>
      </c>
      <c r="F233" s="3" t="n">
        <v>30.1</v>
      </c>
      <c r="G233" s="3" t="n">
        <v>8.1</v>
      </c>
    </row>
    <row r="234" customFormat="false" ht="18" hidden="false" customHeight="true" outlineLevel="0" collapsed="false">
      <c r="A234" s="26" t="s">
        <v>218</v>
      </c>
      <c r="B234" s="2" t="n">
        <v>659</v>
      </c>
      <c r="C234" s="2" t="n">
        <v>1835</v>
      </c>
      <c r="D234" s="2" t="n">
        <v>975</v>
      </c>
      <c r="E234" s="2" t="n">
        <v>860</v>
      </c>
      <c r="F234" s="3" t="n">
        <v>60.5</v>
      </c>
      <c r="G234" s="3" t="n">
        <v>30</v>
      </c>
    </row>
    <row r="235" customFormat="false" ht="18" hidden="false" customHeight="true" outlineLevel="0" collapsed="false">
      <c r="A235" s="26" t="s">
        <v>219</v>
      </c>
      <c r="B235" s="2" t="n">
        <v>582</v>
      </c>
      <c r="C235" s="2" t="n">
        <v>1490</v>
      </c>
      <c r="D235" s="2" t="n">
        <v>758</v>
      </c>
      <c r="E235" s="2" t="n">
        <v>732</v>
      </c>
      <c r="F235" s="3" t="n">
        <v>17</v>
      </c>
      <c r="G235" s="3" t="n">
        <v>86.7</v>
      </c>
    </row>
    <row r="236" customFormat="false" ht="18" hidden="false" customHeight="true" outlineLevel="0" collapsed="false">
      <c r="A236" s="26" t="s">
        <v>220</v>
      </c>
      <c r="B236" s="2" t="n">
        <v>658</v>
      </c>
      <c r="C236" s="2" t="n">
        <v>1444</v>
      </c>
      <c r="D236" s="2" t="n">
        <v>779</v>
      </c>
      <c r="E236" s="2" t="n">
        <v>665</v>
      </c>
      <c r="F236" s="3" t="n">
        <v>13.5</v>
      </c>
      <c r="G236" s="3" t="n">
        <v>103.1</v>
      </c>
    </row>
    <row r="237" customFormat="false" ht="18" hidden="false" customHeight="true" outlineLevel="0" collapsed="false">
      <c r="A237" s="26" t="s">
        <v>221</v>
      </c>
      <c r="B237" s="2" t="n">
        <v>454</v>
      </c>
      <c r="C237" s="2" t="n">
        <v>1031</v>
      </c>
      <c r="D237" s="2" t="n">
        <v>529</v>
      </c>
      <c r="E237" s="2" t="n">
        <v>502</v>
      </c>
      <c r="F237" s="3" t="n">
        <v>13.7</v>
      </c>
      <c r="G237" s="3" t="n">
        <v>74.5</v>
      </c>
    </row>
    <row r="238" customFormat="false" ht="18" hidden="false" customHeight="true" outlineLevel="0" collapsed="false">
      <c r="A238" s="26" t="s">
        <v>222</v>
      </c>
      <c r="B238" s="2" t="n">
        <v>1072</v>
      </c>
      <c r="C238" s="2" t="n">
        <v>2622</v>
      </c>
      <c r="D238" s="2" t="n">
        <v>1360</v>
      </c>
      <c r="E238" s="2" t="n">
        <v>1262</v>
      </c>
      <c r="F238" s="3" t="n">
        <v>20.6</v>
      </c>
      <c r="G238" s="3" t="n">
        <v>125.2</v>
      </c>
    </row>
    <row r="239" customFormat="false" ht="18" hidden="false" customHeight="true" outlineLevel="0" collapsed="false">
      <c r="A239" s="26" t="s">
        <v>223</v>
      </c>
      <c r="B239" s="2" t="n">
        <v>906</v>
      </c>
      <c r="C239" s="2" t="n">
        <v>2506</v>
      </c>
      <c r="D239" s="2" t="n">
        <v>1278</v>
      </c>
      <c r="E239" s="2" t="n">
        <v>1228</v>
      </c>
      <c r="F239" s="3" t="n">
        <v>20.8</v>
      </c>
      <c r="G239" s="3" t="n">
        <v>119.1</v>
      </c>
    </row>
    <row r="240" customFormat="false" ht="18" hidden="false" customHeight="true" outlineLevel="0" collapsed="false">
      <c r="A240" s="26" t="s">
        <v>224</v>
      </c>
      <c r="B240" s="2" t="n">
        <v>732</v>
      </c>
      <c r="C240" s="2" t="n">
        <v>1995</v>
      </c>
      <c r="D240" s="2" t="n">
        <v>1021</v>
      </c>
      <c r="E240" s="2" t="n">
        <v>974</v>
      </c>
      <c r="F240" s="3" t="n">
        <v>20</v>
      </c>
      <c r="G240" s="3" t="n">
        <v>98.5</v>
      </c>
    </row>
    <row r="241" customFormat="false" ht="18" hidden="false" customHeight="true" outlineLevel="0" collapsed="false">
      <c r="A241" s="26" t="s">
        <v>225</v>
      </c>
      <c r="B241" s="2" t="n">
        <v>768</v>
      </c>
      <c r="C241" s="2" t="n">
        <v>1976</v>
      </c>
      <c r="D241" s="2" t="n">
        <v>1051</v>
      </c>
      <c r="E241" s="2" t="n">
        <v>925</v>
      </c>
      <c r="F241" s="3" t="n">
        <v>19.9</v>
      </c>
      <c r="G241" s="3" t="n">
        <v>98.6</v>
      </c>
    </row>
    <row r="242" customFormat="false" ht="18" hidden="false" customHeight="true" outlineLevel="0" collapsed="false">
      <c r="A242" s="26" t="s">
        <v>226</v>
      </c>
      <c r="B242" s="2" t="n">
        <v>812</v>
      </c>
      <c r="C242" s="2" t="n">
        <v>2279</v>
      </c>
      <c r="D242" s="2" t="n">
        <v>1162</v>
      </c>
      <c r="E242" s="2" t="n">
        <v>1117</v>
      </c>
      <c r="F242" s="3" t="n">
        <v>17.6</v>
      </c>
      <c r="G242" s="3" t="n">
        <v>126.8</v>
      </c>
    </row>
    <row r="243" customFormat="false" ht="18" hidden="false" customHeight="true" outlineLevel="0" collapsed="false">
      <c r="A243" s="26" t="s">
        <v>227</v>
      </c>
      <c r="B243" s="2" t="n">
        <v>519</v>
      </c>
      <c r="C243" s="2" t="n">
        <v>1477</v>
      </c>
      <c r="D243" s="2" t="n">
        <v>789</v>
      </c>
      <c r="E243" s="2" t="n">
        <v>688</v>
      </c>
      <c r="F243" s="3" t="n">
        <v>16.3</v>
      </c>
      <c r="G243" s="3" t="n">
        <v>89.9</v>
      </c>
    </row>
    <row r="244" customFormat="false" ht="18" hidden="false" customHeight="true" outlineLevel="0" collapsed="false">
      <c r="A244" s="31" t="s">
        <v>251</v>
      </c>
      <c r="B244" s="2" t="n">
        <v>530</v>
      </c>
      <c r="C244" s="2" t="n">
        <v>1279</v>
      </c>
      <c r="D244" s="2" t="n">
        <v>651</v>
      </c>
      <c r="E244" s="2" t="n">
        <v>628</v>
      </c>
      <c r="F244" s="3" t="n">
        <v>18.9</v>
      </c>
      <c r="G244" s="3" t="n">
        <v>67</v>
      </c>
    </row>
    <row r="245" customFormat="false" ht="18" hidden="false" customHeight="true" outlineLevel="0" collapsed="false">
      <c r="A245" s="31" t="s">
        <v>252</v>
      </c>
      <c r="B245" s="2" t="n">
        <v>726</v>
      </c>
      <c r="C245" s="2" t="n">
        <v>1531</v>
      </c>
      <c r="D245" s="2" t="n">
        <v>782</v>
      </c>
      <c r="E245" s="2" t="n">
        <v>749</v>
      </c>
      <c r="F245" s="3" t="n">
        <v>20.3</v>
      </c>
      <c r="G245" s="3" t="n">
        <v>74.2</v>
      </c>
    </row>
    <row r="246" customFormat="false" ht="18" hidden="false" customHeight="true" outlineLevel="0" collapsed="false">
      <c r="A246" s="31" t="s">
        <v>253</v>
      </c>
      <c r="B246" s="2" t="n">
        <v>842</v>
      </c>
      <c r="C246" s="2" t="n">
        <v>2242</v>
      </c>
      <c r="D246" s="2" t="n">
        <v>1148</v>
      </c>
      <c r="E246" s="2" t="n">
        <v>1094</v>
      </c>
      <c r="F246" s="3" t="n">
        <v>34.2</v>
      </c>
      <c r="G246" s="3" t="n">
        <v>64.3</v>
      </c>
    </row>
    <row r="247" customFormat="false" ht="18" hidden="false" customHeight="true" outlineLevel="0" collapsed="false">
      <c r="A247" s="31" t="s">
        <v>254</v>
      </c>
      <c r="B247" s="2" t="n">
        <v>555</v>
      </c>
      <c r="C247" s="2" t="n">
        <v>1539</v>
      </c>
      <c r="D247" s="2" t="n">
        <v>782</v>
      </c>
      <c r="E247" s="2" t="n">
        <v>757</v>
      </c>
      <c r="F247" s="3" t="n">
        <v>20.8</v>
      </c>
      <c r="G247" s="3" t="n">
        <v>73.2</v>
      </c>
    </row>
    <row r="248" customFormat="false" ht="18" hidden="false" customHeight="true" outlineLevel="0" collapsed="false">
      <c r="A248" s="31" t="s">
        <v>255</v>
      </c>
      <c r="B248" s="2" t="n">
        <v>395</v>
      </c>
      <c r="C248" s="2" t="n">
        <v>1069</v>
      </c>
      <c r="D248" s="2" t="n">
        <v>547</v>
      </c>
      <c r="E248" s="2" t="n">
        <v>522</v>
      </c>
      <c r="F248" s="3" t="n">
        <v>16.7</v>
      </c>
      <c r="G248" s="3" t="n">
        <v>62.6</v>
      </c>
    </row>
    <row r="249" customFormat="false" ht="18" hidden="false" customHeight="true" outlineLevel="0" collapsed="false">
      <c r="A249" s="31" t="s">
        <v>256</v>
      </c>
      <c r="B249" s="2" t="n">
        <v>264</v>
      </c>
      <c r="C249" s="2" t="n">
        <v>673</v>
      </c>
      <c r="D249" s="2" t="n">
        <v>354</v>
      </c>
      <c r="E249" s="2" t="n">
        <v>319</v>
      </c>
      <c r="F249" s="3" t="n">
        <v>10.6</v>
      </c>
      <c r="G249" s="3" t="n">
        <v>61.8</v>
      </c>
    </row>
    <row r="250" customFormat="false" ht="18" hidden="false" customHeight="true" outlineLevel="0" collapsed="false">
      <c r="A250" s="31" t="s">
        <v>234</v>
      </c>
      <c r="B250" s="2" t="n">
        <v>742</v>
      </c>
      <c r="C250" s="2" t="n">
        <v>2007</v>
      </c>
      <c r="D250" s="2" t="n">
        <v>1044</v>
      </c>
      <c r="E250" s="2" t="n">
        <v>963</v>
      </c>
      <c r="F250" s="3" t="n">
        <v>20</v>
      </c>
      <c r="G250" s="3" t="n">
        <v>98.7</v>
      </c>
    </row>
    <row r="251" customFormat="false" ht="18" hidden="false" customHeight="true" outlineLevel="0" collapsed="false">
      <c r="A251" s="31" t="s">
        <v>235</v>
      </c>
      <c r="B251" s="2" t="n">
        <v>730</v>
      </c>
      <c r="C251" s="2" t="n">
        <v>2134</v>
      </c>
      <c r="D251" s="2" t="n">
        <v>1068</v>
      </c>
      <c r="E251" s="2" t="n">
        <v>1066</v>
      </c>
      <c r="F251" s="3" t="n">
        <v>15.5</v>
      </c>
      <c r="G251" s="3" t="n">
        <v>136.7</v>
      </c>
    </row>
    <row r="252" customFormat="false" ht="18" hidden="false" customHeight="true" outlineLevel="0" collapsed="false">
      <c r="A252" s="31" t="s">
        <v>257</v>
      </c>
      <c r="B252" s="2" t="n">
        <v>1156</v>
      </c>
      <c r="C252" s="2" t="n">
        <v>2667</v>
      </c>
      <c r="D252" s="2" t="n">
        <v>1391</v>
      </c>
      <c r="E252" s="2" t="n">
        <v>1276</v>
      </c>
      <c r="F252" s="3" t="n">
        <v>20.2</v>
      </c>
      <c r="G252" s="3" t="n">
        <v>129.4</v>
      </c>
    </row>
    <row r="253" customFormat="false" ht="18" hidden="false" customHeight="true" outlineLevel="0" collapsed="false">
      <c r="A253" s="31" t="s">
        <v>258</v>
      </c>
      <c r="B253" s="2" t="n">
        <v>1075</v>
      </c>
      <c r="C253" s="2" t="n">
        <v>2825</v>
      </c>
      <c r="D253" s="2" t="n">
        <v>1457</v>
      </c>
      <c r="E253" s="2" t="n">
        <v>1368</v>
      </c>
      <c r="F253" s="3" t="n">
        <v>20.9</v>
      </c>
      <c r="G253" s="3" t="n">
        <v>133.6</v>
      </c>
    </row>
    <row r="254" customFormat="false" ht="18" hidden="false" customHeight="true" outlineLevel="0" collapsed="false">
      <c r="A254" s="31" t="s">
        <v>259</v>
      </c>
      <c r="B254" s="2" t="n">
        <v>1174</v>
      </c>
      <c r="C254" s="2" t="n">
        <v>3111</v>
      </c>
      <c r="D254" s="2" t="n">
        <v>1563</v>
      </c>
      <c r="E254" s="2" t="n">
        <v>1548</v>
      </c>
      <c r="F254" s="3" t="n">
        <v>26</v>
      </c>
      <c r="G254" s="3" t="n">
        <v>118.7</v>
      </c>
    </row>
    <row r="255" customFormat="false" ht="18" hidden="false" customHeight="true" outlineLevel="0" collapsed="false">
      <c r="A255" s="31" t="s">
        <v>260</v>
      </c>
      <c r="B255" s="2" t="n">
        <v>839</v>
      </c>
      <c r="C255" s="2" t="n">
        <v>2458</v>
      </c>
      <c r="D255" s="2" t="n">
        <v>1268</v>
      </c>
      <c r="E255" s="2" t="n">
        <v>1190</v>
      </c>
      <c r="F255" s="3" t="n">
        <v>25.1</v>
      </c>
      <c r="G255" s="3" t="n">
        <v>97.3</v>
      </c>
    </row>
    <row r="256" customFormat="false" ht="18" hidden="false" customHeight="true" outlineLevel="0" collapsed="false">
      <c r="A256" s="26" t="s">
        <v>240</v>
      </c>
      <c r="B256" s="2" t="n">
        <v>402</v>
      </c>
      <c r="C256" s="2" t="n">
        <v>1109</v>
      </c>
      <c r="D256" s="2" t="n">
        <v>594</v>
      </c>
      <c r="E256" s="2" t="n">
        <v>515</v>
      </c>
      <c r="F256" s="3" t="n">
        <v>13.3</v>
      </c>
      <c r="G256" s="3" t="n">
        <v>82.5</v>
      </c>
    </row>
    <row r="257" customFormat="false" ht="18" hidden="false" customHeight="true" outlineLevel="0" collapsed="false">
      <c r="A257" s="26" t="s">
        <v>241</v>
      </c>
      <c r="B257" s="2" t="n">
        <v>776</v>
      </c>
      <c r="C257" s="2" t="n">
        <v>2051</v>
      </c>
      <c r="D257" s="2" t="n">
        <v>1024</v>
      </c>
      <c r="E257" s="2" t="n">
        <v>1027</v>
      </c>
      <c r="F257" s="3" t="n">
        <v>21.1</v>
      </c>
      <c r="G257" s="3" t="n">
        <v>96.3</v>
      </c>
    </row>
    <row r="258" customFormat="false" ht="18" hidden="false" customHeight="true" outlineLevel="0" collapsed="false">
      <c r="A258" s="26" t="s">
        <v>242</v>
      </c>
      <c r="B258" s="2" t="n">
        <v>534</v>
      </c>
      <c r="C258" s="2" t="n">
        <v>1572</v>
      </c>
      <c r="D258" s="2" t="n">
        <v>812</v>
      </c>
      <c r="E258" s="2" t="n">
        <v>760</v>
      </c>
      <c r="F258" s="3" t="n">
        <v>22.9</v>
      </c>
      <c r="G258" s="3" t="n">
        <v>68.2</v>
      </c>
    </row>
    <row r="259" customFormat="false" ht="18" hidden="false" customHeight="true" outlineLevel="0" collapsed="false">
      <c r="A259" s="26" t="s">
        <v>243</v>
      </c>
      <c r="B259" s="2" t="n">
        <v>426</v>
      </c>
      <c r="C259" s="2" t="n">
        <v>1125</v>
      </c>
      <c r="D259" s="2" t="n">
        <v>578</v>
      </c>
      <c r="E259" s="2" t="n">
        <v>547</v>
      </c>
      <c r="F259" s="3" t="n">
        <v>11.2</v>
      </c>
      <c r="G259" s="3" t="n">
        <v>98.8</v>
      </c>
    </row>
    <row r="260" customFormat="false" ht="18" hidden="false" customHeight="true" outlineLevel="0" collapsed="false">
      <c r="A260" s="26" t="s">
        <v>244</v>
      </c>
      <c r="B260" s="2" t="n">
        <v>268</v>
      </c>
      <c r="C260" s="2" t="n">
        <v>726</v>
      </c>
      <c r="D260" s="2" t="n">
        <v>375</v>
      </c>
      <c r="E260" s="2" t="n">
        <v>351</v>
      </c>
      <c r="F260" s="3" t="n">
        <v>11.2</v>
      </c>
      <c r="G260" s="3" t="n">
        <v>64.5</v>
      </c>
    </row>
    <row r="261" customFormat="false" ht="18" hidden="false" customHeight="true" outlineLevel="0" collapsed="false">
      <c r="A261" s="32" t="s">
        <v>245</v>
      </c>
      <c r="B261" s="33" t="n">
        <v>213</v>
      </c>
      <c r="C261" s="33" t="n">
        <v>634</v>
      </c>
      <c r="D261" s="33" t="n">
        <v>323</v>
      </c>
      <c r="E261" s="33" t="n">
        <v>311</v>
      </c>
      <c r="F261" s="34" t="n">
        <v>9.4</v>
      </c>
      <c r="G261" s="34" t="n">
        <v>66.1</v>
      </c>
    </row>
  </sheetData>
  <mergeCells count="3">
    <mergeCell ref="A2:A3"/>
    <mergeCell ref="B2:B3"/>
    <mergeCell ref="C2:E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36" man="true" max="16383" min="0"/>
    <brk id="20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28.66"/>
    <col collapsed="false" customWidth="true" hidden="false" outlineLevel="0" max="5" min="2" style="2" width="19.01"/>
    <col collapsed="false" customWidth="true" hidden="false" outlineLevel="0" max="7" min="6" style="3" width="19.01"/>
    <col collapsed="false" customWidth="false" hidden="false" outlineLevel="0" max="257" min="8" style="4" width="10.2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1"/>
      <c r="F1" s="7" t="s">
        <v>263</v>
      </c>
    </row>
    <row r="2" customFormat="false" ht="20.25" hidden="false" customHeight="true" outlineLevel="0" collapsed="false">
      <c r="A2" s="8" t="s">
        <v>247</v>
      </c>
      <c r="B2" s="9" t="s">
        <v>3</v>
      </c>
      <c r="C2" s="10" t="s">
        <v>4</v>
      </c>
      <c r="D2" s="10"/>
      <c r="E2" s="10"/>
      <c r="F2" s="11" t="s">
        <v>5</v>
      </c>
      <c r="G2" s="12" t="s">
        <v>6</v>
      </c>
    </row>
    <row r="3" customFormat="false" ht="20.25" hidden="false" customHeight="true" outlineLevel="0" collapsed="false">
      <c r="A3" s="8"/>
      <c r="B3" s="9"/>
      <c r="C3" s="13" t="s">
        <v>7</v>
      </c>
      <c r="D3" s="13" t="s">
        <v>8</v>
      </c>
      <c r="E3" s="13" t="s">
        <v>9</v>
      </c>
      <c r="F3" s="14" t="s">
        <v>10</v>
      </c>
      <c r="G3" s="15" t="s">
        <v>11</v>
      </c>
    </row>
    <row r="4" customFormat="false" ht="9" hidden="false" customHeight="true" outlineLevel="0" collapsed="false">
      <c r="A4" s="16"/>
      <c r="B4" s="17"/>
      <c r="C4" s="17"/>
      <c r="D4" s="17"/>
      <c r="E4" s="17"/>
      <c r="F4" s="18"/>
      <c r="G4" s="19"/>
    </row>
    <row r="5" customFormat="false" ht="21.95" hidden="false" customHeight="true" outlineLevel="0" collapsed="false">
      <c r="A5" s="20" t="s">
        <v>12</v>
      </c>
      <c r="B5" s="21" t="n">
        <v>208540</v>
      </c>
      <c r="C5" s="21" t="n">
        <v>489310</v>
      </c>
      <c r="D5" s="21" t="n">
        <v>250346</v>
      </c>
      <c r="E5" s="21" t="n">
        <v>238964</v>
      </c>
      <c r="F5" s="22" t="n">
        <v>5575</v>
      </c>
      <c r="G5" s="22" t="n">
        <v>84.9</v>
      </c>
    </row>
    <row r="6" customFormat="false" ht="9" hidden="false" customHeight="true" outlineLevel="0" collapsed="false">
      <c r="A6" s="23"/>
    </row>
    <row r="7" customFormat="false" ht="21.95" hidden="false" customHeight="true" outlineLevel="0" collapsed="false">
      <c r="A7" s="24" t="s">
        <v>13</v>
      </c>
      <c r="B7" s="25" t="n">
        <v>16336</v>
      </c>
      <c r="C7" s="25" t="n">
        <v>34378</v>
      </c>
      <c r="D7" s="25" t="n">
        <v>16997</v>
      </c>
      <c r="E7" s="25" t="n">
        <v>17381</v>
      </c>
      <c r="F7" s="22" t="n">
        <v>221</v>
      </c>
      <c r="G7" s="22" t="n">
        <v>148.6</v>
      </c>
    </row>
    <row r="8" customFormat="false" ht="9" hidden="false" customHeight="true" outlineLevel="0" collapsed="false">
      <c r="A8" s="23"/>
    </row>
    <row r="9" customFormat="false" ht="18" hidden="false" customHeight="true" outlineLevel="0" collapsed="false">
      <c r="A9" s="26" t="s">
        <v>14</v>
      </c>
      <c r="B9" s="2" t="n">
        <v>870</v>
      </c>
      <c r="C9" s="2" t="n">
        <v>1807</v>
      </c>
      <c r="D9" s="2" t="n">
        <v>915</v>
      </c>
      <c r="E9" s="2" t="n">
        <v>892</v>
      </c>
      <c r="F9" s="3" t="n">
        <v>14.8</v>
      </c>
      <c r="G9" s="3" t="n">
        <v>115.6</v>
      </c>
    </row>
    <row r="10" customFormat="false" ht="18" hidden="false" customHeight="true" outlineLevel="0" collapsed="false">
      <c r="A10" s="26" t="s">
        <v>15</v>
      </c>
      <c r="B10" s="2" t="n">
        <v>1290</v>
      </c>
      <c r="C10" s="2" t="n">
        <v>2837</v>
      </c>
      <c r="D10" s="2" t="n">
        <v>1424</v>
      </c>
      <c r="E10" s="2" t="n">
        <v>1413</v>
      </c>
      <c r="F10" s="3" t="n">
        <v>17.9</v>
      </c>
      <c r="G10" s="3" t="n">
        <v>153.8</v>
      </c>
    </row>
    <row r="11" customFormat="false" ht="21.95" hidden="false" customHeight="true" outlineLevel="0" collapsed="false">
      <c r="A11" s="26" t="s">
        <v>16</v>
      </c>
      <c r="B11" s="2" t="n">
        <v>1478</v>
      </c>
      <c r="C11" s="2" t="n">
        <v>3093</v>
      </c>
      <c r="D11" s="2" t="n">
        <v>1528</v>
      </c>
      <c r="E11" s="2" t="n">
        <v>1565</v>
      </c>
      <c r="F11" s="3" t="n">
        <v>10.1</v>
      </c>
      <c r="G11" s="3" t="n">
        <v>295.7</v>
      </c>
    </row>
    <row r="12" customFormat="false" ht="18" hidden="false" customHeight="true" outlineLevel="0" collapsed="false">
      <c r="A12" s="26" t="s">
        <v>17</v>
      </c>
      <c r="B12" s="2" t="n">
        <v>1548</v>
      </c>
      <c r="C12" s="2" t="n">
        <v>3375</v>
      </c>
      <c r="D12" s="2" t="n">
        <v>1534</v>
      </c>
      <c r="E12" s="2" t="n">
        <v>1841</v>
      </c>
      <c r="F12" s="3" t="n">
        <v>11.7</v>
      </c>
      <c r="G12" s="3" t="n">
        <v>274.4</v>
      </c>
    </row>
    <row r="13" customFormat="false" ht="18" hidden="false" customHeight="true" outlineLevel="0" collapsed="false">
      <c r="A13" s="26" t="s">
        <v>18</v>
      </c>
      <c r="B13" s="2" t="n">
        <v>1432</v>
      </c>
      <c r="C13" s="2" t="n">
        <v>2972</v>
      </c>
      <c r="D13" s="2" t="n">
        <v>1545</v>
      </c>
      <c r="E13" s="2" t="n">
        <v>1427</v>
      </c>
      <c r="F13" s="3" t="n">
        <v>15.1</v>
      </c>
      <c r="G13" s="3" t="n">
        <v>189.8</v>
      </c>
    </row>
    <row r="14" customFormat="false" ht="18" hidden="false" customHeight="true" outlineLevel="0" collapsed="false">
      <c r="A14" s="26" t="s">
        <v>19</v>
      </c>
      <c r="B14" s="2" t="n">
        <v>1154</v>
      </c>
      <c r="C14" s="2" t="n">
        <v>2288</v>
      </c>
      <c r="D14" s="2" t="n">
        <v>1168</v>
      </c>
      <c r="E14" s="2" t="n">
        <v>1120</v>
      </c>
      <c r="F14" s="3" t="n">
        <v>8.9</v>
      </c>
      <c r="G14" s="3" t="n">
        <v>241.1</v>
      </c>
    </row>
    <row r="15" customFormat="false" ht="18" hidden="false" customHeight="true" outlineLevel="0" collapsed="false">
      <c r="A15" s="26" t="s">
        <v>20</v>
      </c>
      <c r="B15" s="2" t="n">
        <v>825</v>
      </c>
      <c r="C15" s="2" t="n">
        <v>1685</v>
      </c>
      <c r="D15" s="2" t="n">
        <v>783</v>
      </c>
      <c r="E15" s="2" t="n">
        <v>902</v>
      </c>
      <c r="F15" s="3" t="n">
        <v>13.4</v>
      </c>
      <c r="G15" s="3" t="n">
        <v>119.1</v>
      </c>
    </row>
    <row r="16" customFormat="false" ht="18" hidden="false" customHeight="true" outlineLevel="0" collapsed="false">
      <c r="A16" s="26" t="s">
        <v>21</v>
      </c>
      <c r="B16" s="2" t="n">
        <v>1562</v>
      </c>
      <c r="C16" s="2" t="n">
        <v>3301</v>
      </c>
      <c r="D16" s="2" t="n">
        <v>1650</v>
      </c>
      <c r="E16" s="2" t="n">
        <v>1651</v>
      </c>
      <c r="F16" s="3" t="n">
        <v>14.6</v>
      </c>
      <c r="G16" s="3" t="n">
        <v>215.4</v>
      </c>
    </row>
    <row r="17" customFormat="false" ht="18" hidden="false" customHeight="true" outlineLevel="0" collapsed="false">
      <c r="A17" s="26" t="s">
        <v>22</v>
      </c>
      <c r="B17" s="2" t="n">
        <v>1</v>
      </c>
      <c r="C17" s="2" t="n">
        <v>1</v>
      </c>
      <c r="D17" s="2" t="n">
        <v>0</v>
      </c>
      <c r="E17" s="2" t="n">
        <v>1</v>
      </c>
      <c r="F17" s="3" t="n">
        <v>53</v>
      </c>
      <c r="G17" s="3" t="n">
        <v>0</v>
      </c>
    </row>
    <row r="18" customFormat="false" ht="18" hidden="false" customHeight="true" outlineLevel="0" collapsed="false">
      <c r="A18" s="26" t="s">
        <v>23</v>
      </c>
      <c r="B18" s="2" t="n">
        <v>1421</v>
      </c>
      <c r="C18" s="2" t="n">
        <v>3151</v>
      </c>
      <c r="D18" s="2" t="n">
        <v>1582</v>
      </c>
      <c r="E18" s="2" t="n">
        <v>1569</v>
      </c>
      <c r="F18" s="3" t="n">
        <v>10</v>
      </c>
      <c r="G18" s="3" t="n">
        <v>306.8</v>
      </c>
    </row>
    <row r="19" customFormat="false" ht="18" hidden="false" customHeight="true" outlineLevel="0" collapsed="false">
      <c r="A19" s="26" t="s">
        <v>24</v>
      </c>
      <c r="B19" s="2" t="n">
        <v>1153</v>
      </c>
      <c r="C19" s="2" t="n">
        <v>2448</v>
      </c>
      <c r="D19" s="2" t="n">
        <v>1208</v>
      </c>
      <c r="E19" s="2" t="n">
        <v>1240</v>
      </c>
      <c r="F19" s="3" t="n">
        <v>9.5</v>
      </c>
      <c r="G19" s="3" t="n">
        <v>242.1</v>
      </c>
    </row>
    <row r="20" customFormat="false" ht="18" hidden="false" customHeight="true" outlineLevel="0" collapsed="false">
      <c r="A20" s="26" t="s">
        <v>25</v>
      </c>
      <c r="B20" s="2" t="n">
        <v>942</v>
      </c>
      <c r="C20" s="2" t="n">
        <v>1784</v>
      </c>
      <c r="D20" s="2" t="n">
        <v>850</v>
      </c>
      <c r="E20" s="2" t="n">
        <v>934</v>
      </c>
      <c r="F20" s="3" t="n">
        <v>11.1</v>
      </c>
      <c r="G20" s="3" t="n">
        <v>149.7</v>
      </c>
    </row>
    <row r="21" customFormat="false" ht="18" hidden="false" customHeight="true" outlineLevel="0" collapsed="false">
      <c r="A21" s="26" t="s">
        <v>26</v>
      </c>
      <c r="B21" s="2" t="n">
        <v>811</v>
      </c>
      <c r="C21" s="2" t="n">
        <v>1746</v>
      </c>
      <c r="D21" s="2" t="n">
        <v>878</v>
      </c>
      <c r="E21" s="2" t="n">
        <v>868</v>
      </c>
      <c r="F21" s="3" t="n">
        <v>13.5</v>
      </c>
      <c r="G21" s="3" t="n">
        <v>123.8</v>
      </c>
    </row>
    <row r="22" customFormat="false" ht="18" hidden="false" customHeight="true" outlineLevel="0" collapsed="false">
      <c r="A22" s="26" t="s">
        <v>27</v>
      </c>
      <c r="B22" s="2" t="n">
        <v>1258</v>
      </c>
      <c r="C22" s="2" t="n">
        <v>2591</v>
      </c>
      <c r="D22" s="2" t="n">
        <v>1312</v>
      </c>
      <c r="E22" s="2" t="n">
        <v>1279</v>
      </c>
      <c r="F22" s="3" t="n">
        <v>10.6</v>
      </c>
      <c r="G22" s="3" t="n">
        <v>235.2</v>
      </c>
    </row>
    <row r="23" customFormat="false" ht="18" hidden="false" customHeight="true" outlineLevel="0" collapsed="false">
      <c r="A23" s="26" t="s">
        <v>28</v>
      </c>
      <c r="B23" s="2" t="n">
        <v>591</v>
      </c>
      <c r="C23" s="2" t="n">
        <v>1299</v>
      </c>
      <c r="D23" s="2" t="n">
        <v>620</v>
      </c>
      <c r="E23" s="2" t="n">
        <v>679</v>
      </c>
      <c r="F23" s="3" t="n">
        <v>9.6</v>
      </c>
      <c r="G23" s="3" t="n">
        <v>129.1</v>
      </c>
    </row>
    <row r="24" customFormat="false" ht="9" hidden="false" customHeight="true" outlineLevel="0" collapsed="false">
      <c r="A24" s="23"/>
    </row>
    <row r="25" customFormat="false" ht="21.95" hidden="false" customHeight="true" outlineLevel="0" collapsed="false">
      <c r="A25" s="24" t="s">
        <v>29</v>
      </c>
      <c r="B25" s="25" t="n">
        <v>30373</v>
      </c>
      <c r="C25" s="25" t="n">
        <v>60040</v>
      </c>
      <c r="D25" s="25" t="n">
        <v>30713</v>
      </c>
      <c r="E25" s="25" t="n">
        <v>29327</v>
      </c>
      <c r="F25" s="22" t="n">
        <v>418.4</v>
      </c>
      <c r="G25" s="22" t="n">
        <v>133.9</v>
      </c>
    </row>
    <row r="26" customFormat="false" ht="9" hidden="false" customHeight="true" outlineLevel="0" collapsed="false">
      <c r="A26" s="23"/>
    </row>
    <row r="27" customFormat="false" ht="18" hidden="false" customHeight="true" outlineLevel="0" collapsed="false">
      <c r="A27" s="26" t="s">
        <v>30</v>
      </c>
      <c r="B27" s="2" t="n">
        <v>1033</v>
      </c>
      <c r="C27" s="2" t="n">
        <v>2074</v>
      </c>
      <c r="D27" s="2" t="n">
        <v>998</v>
      </c>
      <c r="E27" s="2" t="n">
        <v>1076</v>
      </c>
      <c r="F27" s="3" t="n">
        <v>6.2</v>
      </c>
      <c r="G27" s="3" t="n">
        <v>319.8</v>
      </c>
    </row>
    <row r="28" customFormat="false" ht="18" hidden="false" customHeight="true" outlineLevel="0" collapsed="false">
      <c r="A28" s="26" t="s">
        <v>31</v>
      </c>
      <c r="B28" s="2" t="n">
        <v>1387</v>
      </c>
      <c r="C28" s="2" t="n">
        <v>3073</v>
      </c>
      <c r="D28" s="2" t="n">
        <v>1552</v>
      </c>
      <c r="E28" s="2" t="n">
        <v>1521</v>
      </c>
      <c r="F28" s="3" t="n">
        <v>14.2</v>
      </c>
      <c r="G28" s="3" t="n">
        <v>208.7</v>
      </c>
    </row>
    <row r="29" customFormat="false" ht="18" hidden="false" customHeight="true" outlineLevel="0" collapsed="false">
      <c r="A29" s="26" t="s">
        <v>32</v>
      </c>
      <c r="B29" s="2" t="n">
        <v>479</v>
      </c>
      <c r="C29" s="2" t="n">
        <v>952</v>
      </c>
      <c r="D29" s="2" t="n">
        <v>473</v>
      </c>
      <c r="E29" s="2" t="n">
        <v>479</v>
      </c>
      <c r="F29" s="3" t="n">
        <v>7.9</v>
      </c>
      <c r="G29" s="3" t="n">
        <v>110.5</v>
      </c>
    </row>
    <row r="30" customFormat="false" ht="18" hidden="false" customHeight="true" outlineLevel="0" collapsed="false">
      <c r="A30" s="26" t="s">
        <v>33</v>
      </c>
      <c r="B30" s="2" t="n">
        <v>1712</v>
      </c>
      <c r="C30" s="2" t="n">
        <v>3655</v>
      </c>
      <c r="D30" s="2" t="n">
        <v>1827</v>
      </c>
      <c r="E30" s="2" t="n">
        <v>1828</v>
      </c>
      <c r="F30" s="3" t="n">
        <v>15</v>
      </c>
      <c r="G30" s="3" t="n">
        <v>236.9</v>
      </c>
    </row>
    <row r="31" customFormat="false" ht="18" hidden="false" customHeight="true" outlineLevel="0" collapsed="false">
      <c r="A31" s="26" t="s">
        <v>34</v>
      </c>
      <c r="B31" s="2" t="n">
        <v>1118</v>
      </c>
      <c r="C31" s="2" t="n">
        <v>2475</v>
      </c>
      <c r="D31" s="2" t="n">
        <v>1215</v>
      </c>
      <c r="E31" s="2" t="n">
        <v>1260</v>
      </c>
      <c r="F31" s="3" t="n">
        <v>13.5</v>
      </c>
      <c r="G31" s="3" t="n">
        <v>175.4</v>
      </c>
    </row>
    <row r="32" customFormat="false" ht="18" hidden="false" customHeight="true" outlineLevel="0" collapsed="false">
      <c r="A32" s="26" t="s">
        <v>35</v>
      </c>
      <c r="B32" s="2" t="n">
        <v>1344</v>
      </c>
      <c r="C32" s="2" t="n">
        <v>2954</v>
      </c>
      <c r="D32" s="2" t="n">
        <v>1458</v>
      </c>
      <c r="E32" s="2" t="n">
        <v>1496</v>
      </c>
      <c r="F32" s="3" t="n">
        <v>12.7</v>
      </c>
      <c r="G32" s="3" t="n">
        <v>221.1</v>
      </c>
    </row>
    <row r="33" customFormat="false" ht="18" hidden="false" customHeight="true" outlineLevel="0" collapsed="false">
      <c r="A33" s="26" t="s">
        <v>36</v>
      </c>
      <c r="B33" s="2" t="n">
        <v>917</v>
      </c>
      <c r="C33" s="2" t="n">
        <v>2143</v>
      </c>
      <c r="D33" s="2" t="n">
        <v>1065</v>
      </c>
      <c r="E33" s="2" t="n">
        <v>1078</v>
      </c>
      <c r="F33" s="3" t="n">
        <v>11.5</v>
      </c>
      <c r="G33" s="3" t="n">
        <v>182.4</v>
      </c>
    </row>
    <row r="34" customFormat="false" ht="18" hidden="false" customHeight="true" outlineLevel="0" collapsed="false">
      <c r="A34" s="26" t="s">
        <v>37</v>
      </c>
      <c r="B34" s="2" t="n">
        <v>2281</v>
      </c>
      <c r="C34" s="2" t="n">
        <v>3306</v>
      </c>
      <c r="D34" s="2" t="n">
        <v>1763</v>
      </c>
      <c r="E34" s="2" t="n">
        <v>1543</v>
      </c>
      <c r="F34" s="3" t="n">
        <v>15.2</v>
      </c>
      <c r="G34" s="3" t="n">
        <v>172.2</v>
      </c>
    </row>
    <row r="35" customFormat="false" ht="18" hidden="false" customHeight="true" outlineLevel="0" collapsed="false">
      <c r="A35" s="26" t="s">
        <v>38</v>
      </c>
      <c r="B35" s="2" t="n">
        <v>1179</v>
      </c>
      <c r="C35" s="2" t="n">
        <v>2181</v>
      </c>
      <c r="D35" s="2" t="n">
        <v>1115</v>
      </c>
      <c r="E35" s="2" t="n">
        <v>1066</v>
      </c>
      <c r="F35" s="3" t="n">
        <v>11.9</v>
      </c>
      <c r="G35" s="3" t="n">
        <v>166.3</v>
      </c>
    </row>
    <row r="36" customFormat="false" ht="18" hidden="false" customHeight="true" outlineLevel="0" collapsed="false">
      <c r="A36" s="26" t="s">
        <v>39</v>
      </c>
      <c r="B36" s="2" t="n">
        <v>1682</v>
      </c>
      <c r="C36" s="2" t="n">
        <v>2940</v>
      </c>
      <c r="D36" s="2" t="n">
        <v>1535</v>
      </c>
      <c r="E36" s="2" t="n">
        <v>1405</v>
      </c>
      <c r="F36" s="3" t="n">
        <v>16.7</v>
      </c>
      <c r="G36" s="3" t="n">
        <v>162.2</v>
      </c>
    </row>
    <row r="37" customFormat="false" ht="18" hidden="false" customHeight="true" outlineLevel="0" collapsed="false">
      <c r="A37" s="26" t="s">
        <v>40</v>
      </c>
      <c r="B37" s="2" t="n">
        <v>1250</v>
      </c>
      <c r="C37" s="2" t="n">
        <v>2202</v>
      </c>
      <c r="D37" s="2" t="n">
        <v>1203</v>
      </c>
      <c r="E37" s="2" t="n">
        <v>999</v>
      </c>
      <c r="F37" s="3" t="n">
        <v>14.4</v>
      </c>
      <c r="G37" s="3" t="n">
        <v>142.8</v>
      </c>
    </row>
    <row r="38" customFormat="false" ht="18" hidden="false" customHeight="true" outlineLevel="0" collapsed="false">
      <c r="A38" s="26" t="s">
        <v>41</v>
      </c>
      <c r="B38" s="2" t="n">
        <v>839</v>
      </c>
      <c r="C38" s="2" t="n">
        <v>1738</v>
      </c>
      <c r="D38" s="2" t="n">
        <v>863</v>
      </c>
      <c r="E38" s="2" t="n">
        <v>875</v>
      </c>
      <c r="F38" s="3" t="n">
        <v>12</v>
      </c>
      <c r="G38" s="3" t="n">
        <v>137.9</v>
      </c>
    </row>
    <row r="39" customFormat="false" ht="18" hidden="false" customHeight="true" outlineLevel="0" collapsed="false">
      <c r="A39" s="26" t="s">
        <v>42</v>
      </c>
      <c r="B39" s="2" t="n">
        <v>1142</v>
      </c>
      <c r="C39" s="2" t="n">
        <v>2243</v>
      </c>
      <c r="D39" s="2" t="n">
        <v>1114</v>
      </c>
      <c r="E39" s="2" t="n">
        <v>1129</v>
      </c>
      <c r="F39" s="3" t="n">
        <v>15</v>
      </c>
      <c r="G39" s="3" t="n">
        <v>142.3</v>
      </c>
    </row>
    <row r="40" customFormat="false" ht="18" hidden="false" customHeight="true" outlineLevel="0" collapsed="false">
      <c r="A40" s="26" t="s">
        <v>43</v>
      </c>
      <c r="B40" s="2" t="n">
        <v>1101</v>
      </c>
      <c r="C40" s="2" t="n">
        <v>2432</v>
      </c>
      <c r="D40" s="2" t="n">
        <v>1258</v>
      </c>
      <c r="E40" s="2" t="n">
        <v>1174</v>
      </c>
      <c r="F40" s="3" t="n">
        <v>13.4</v>
      </c>
      <c r="G40" s="3" t="n">
        <v>175.5</v>
      </c>
    </row>
    <row r="41" customFormat="false" ht="18" hidden="false" customHeight="true" outlineLevel="0" collapsed="false">
      <c r="A41" s="26" t="s">
        <v>44</v>
      </c>
      <c r="B41" s="2" t="n">
        <v>650</v>
      </c>
      <c r="C41" s="2" t="n">
        <v>1474</v>
      </c>
      <c r="D41" s="2" t="n">
        <v>746</v>
      </c>
      <c r="E41" s="2" t="n">
        <v>728</v>
      </c>
      <c r="F41" s="3" t="n">
        <v>10.9</v>
      </c>
      <c r="G41" s="3" t="n">
        <v>130</v>
      </c>
    </row>
    <row r="42" customFormat="false" ht="18" hidden="false" customHeight="true" outlineLevel="0" collapsed="false">
      <c r="A42" s="26" t="s">
        <v>45</v>
      </c>
      <c r="B42" s="2" t="n">
        <v>1187</v>
      </c>
      <c r="C42" s="2" t="n">
        <v>2848</v>
      </c>
      <c r="D42" s="2" t="n">
        <v>1443</v>
      </c>
      <c r="E42" s="2" t="n">
        <v>1405</v>
      </c>
      <c r="F42" s="3" t="n">
        <v>12.2</v>
      </c>
      <c r="G42" s="3" t="n">
        <v>222.1</v>
      </c>
    </row>
    <row r="43" customFormat="false" ht="18" hidden="false" customHeight="true" outlineLevel="0" collapsed="false">
      <c r="A43" s="26" t="s">
        <v>46</v>
      </c>
      <c r="B43" s="2" t="n">
        <v>846</v>
      </c>
      <c r="C43" s="2" t="n">
        <v>1798</v>
      </c>
      <c r="D43" s="2" t="n">
        <v>960</v>
      </c>
      <c r="E43" s="2" t="n">
        <v>838</v>
      </c>
      <c r="F43" s="3" t="n">
        <v>26.2</v>
      </c>
      <c r="G43" s="3" t="n">
        <v>63.8</v>
      </c>
    </row>
    <row r="44" customFormat="false" ht="18" hidden="false" customHeight="true" outlineLevel="0" collapsed="false">
      <c r="A44" s="26" t="s">
        <v>47</v>
      </c>
      <c r="B44" s="2" t="n">
        <v>987</v>
      </c>
      <c r="C44" s="2" t="n">
        <v>2605</v>
      </c>
      <c r="D44" s="2" t="n">
        <v>1298</v>
      </c>
      <c r="E44" s="2" t="n">
        <v>1307</v>
      </c>
      <c r="F44" s="3" t="n">
        <v>11.8</v>
      </c>
      <c r="G44" s="3" t="n">
        <v>216.1</v>
      </c>
    </row>
    <row r="45" customFormat="false" ht="18" hidden="false" customHeight="true" outlineLevel="0" collapsed="false">
      <c r="A45" s="26" t="s">
        <v>48</v>
      </c>
      <c r="B45" s="2" t="n">
        <v>563</v>
      </c>
      <c r="C45" s="2" t="n">
        <v>1246</v>
      </c>
      <c r="D45" s="2" t="n">
        <v>639</v>
      </c>
      <c r="E45" s="2" t="n">
        <v>607</v>
      </c>
      <c r="F45" s="3" t="n">
        <v>10.7</v>
      </c>
      <c r="G45" s="3" t="n">
        <v>112.7</v>
      </c>
    </row>
    <row r="46" customFormat="false" ht="18" hidden="false" customHeight="true" outlineLevel="0" collapsed="false">
      <c r="A46" s="26" t="s">
        <v>49</v>
      </c>
      <c r="B46" s="2" t="n">
        <v>151</v>
      </c>
      <c r="C46" s="2" t="n">
        <v>344</v>
      </c>
      <c r="D46" s="2" t="n">
        <v>177</v>
      </c>
      <c r="E46" s="2" t="n">
        <v>167</v>
      </c>
      <c r="F46" s="3" t="n">
        <v>11.2</v>
      </c>
      <c r="G46" s="3" t="n">
        <v>29.5</v>
      </c>
    </row>
    <row r="47" customFormat="false" ht="18" hidden="false" customHeight="true" outlineLevel="0" collapsed="false">
      <c r="A47" s="26" t="s">
        <v>50</v>
      </c>
      <c r="B47" s="2" t="n">
        <v>0</v>
      </c>
      <c r="C47" s="2" t="n">
        <v>0</v>
      </c>
      <c r="D47" s="2" t="n">
        <v>0</v>
      </c>
      <c r="E47" s="2" t="n">
        <v>0</v>
      </c>
      <c r="F47" s="3" t="n">
        <v>67.1</v>
      </c>
      <c r="G47" s="3" t="n">
        <v>0</v>
      </c>
    </row>
    <row r="48" customFormat="false" ht="18" hidden="false" customHeight="true" outlineLevel="0" collapsed="false">
      <c r="A48" s="26" t="s">
        <v>51</v>
      </c>
      <c r="B48" s="2" t="n">
        <v>652</v>
      </c>
      <c r="C48" s="2" t="n">
        <v>1330</v>
      </c>
      <c r="D48" s="2" t="n">
        <v>659</v>
      </c>
      <c r="E48" s="2" t="n">
        <v>671</v>
      </c>
      <c r="F48" s="3" t="n">
        <v>19.9</v>
      </c>
      <c r="G48" s="3" t="n">
        <v>63.8</v>
      </c>
    </row>
    <row r="49" customFormat="false" ht="18" hidden="false" customHeight="true" outlineLevel="0" collapsed="false">
      <c r="A49" s="26" t="s">
        <v>52</v>
      </c>
      <c r="B49" s="2" t="n">
        <v>2252</v>
      </c>
      <c r="C49" s="2" t="n">
        <v>4492</v>
      </c>
      <c r="D49" s="2" t="n">
        <v>2378</v>
      </c>
      <c r="E49" s="2" t="n">
        <v>2114</v>
      </c>
      <c r="F49" s="3" t="n">
        <v>22.4</v>
      </c>
      <c r="G49" s="3" t="n">
        <v>185.7</v>
      </c>
    </row>
    <row r="50" customFormat="false" ht="18" hidden="false" customHeight="true" outlineLevel="0" collapsed="false">
      <c r="A50" s="26" t="s">
        <v>53</v>
      </c>
      <c r="B50" s="2" t="n">
        <v>1967</v>
      </c>
      <c r="C50" s="2" t="n">
        <v>3322</v>
      </c>
      <c r="D50" s="2" t="n">
        <v>1714</v>
      </c>
      <c r="E50" s="2" t="n">
        <v>1608</v>
      </c>
      <c r="F50" s="3" t="n">
        <v>17.1</v>
      </c>
      <c r="G50" s="3" t="n">
        <v>176.7</v>
      </c>
    </row>
    <row r="51" customFormat="false" ht="18" hidden="false" customHeight="true" outlineLevel="0" collapsed="false">
      <c r="A51" s="26" t="s">
        <v>54</v>
      </c>
      <c r="B51" s="2" t="n">
        <v>2428</v>
      </c>
      <c r="C51" s="2" t="n">
        <v>3913</v>
      </c>
      <c r="D51" s="2" t="n">
        <v>2035</v>
      </c>
      <c r="E51" s="2" t="n">
        <v>1878</v>
      </c>
      <c r="F51" s="3" t="n">
        <v>14.6</v>
      </c>
      <c r="G51" s="3" t="n">
        <v>228.4</v>
      </c>
    </row>
    <row r="52" customFormat="false" ht="18" hidden="false" customHeight="true" outlineLevel="0" collapsed="false">
      <c r="A52" s="26" t="s">
        <v>55</v>
      </c>
      <c r="B52" s="2" t="n">
        <v>1226</v>
      </c>
      <c r="C52" s="2" t="n">
        <v>2300</v>
      </c>
      <c r="D52" s="2" t="n">
        <v>1225</v>
      </c>
      <c r="E52" s="2" t="n">
        <v>1075</v>
      </c>
      <c r="F52" s="3" t="n">
        <v>11.9</v>
      </c>
      <c r="G52" s="3" t="n">
        <v>184.6</v>
      </c>
    </row>
    <row r="53" customFormat="false" ht="9" hidden="false" customHeight="true" outlineLevel="0" collapsed="false">
      <c r="A53" s="23"/>
    </row>
    <row r="54" customFormat="false" ht="21.95" hidden="false" customHeight="true" outlineLevel="0" collapsed="false">
      <c r="A54" s="24" t="s">
        <v>56</v>
      </c>
      <c r="B54" s="25" t="n">
        <v>33184</v>
      </c>
      <c r="C54" s="25" t="n">
        <v>76086</v>
      </c>
      <c r="D54" s="25" t="n">
        <v>38978</v>
      </c>
      <c r="E54" s="25" t="n">
        <v>37108</v>
      </c>
      <c r="F54" s="22" t="n">
        <v>615.7</v>
      </c>
      <c r="G54" s="22" t="n">
        <v>119.6</v>
      </c>
    </row>
    <row r="55" customFormat="false" ht="9" hidden="false" customHeight="true" outlineLevel="0" collapsed="false">
      <c r="A55" s="23"/>
    </row>
    <row r="56" customFormat="false" ht="18" hidden="false" customHeight="true" outlineLevel="0" collapsed="false">
      <c r="A56" s="26" t="s">
        <v>57</v>
      </c>
      <c r="B56" s="2" t="n">
        <v>132</v>
      </c>
      <c r="C56" s="2" t="n">
        <v>344</v>
      </c>
      <c r="D56" s="2" t="n">
        <v>171</v>
      </c>
      <c r="E56" s="2" t="n">
        <v>173</v>
      </c>
      <c r="F56" s="3" t="n">
        <v>3.6</v>
      </c>
      <c r="G56" s="3" t="n">
        <v>93</v>
      </c>
    </row>
    <row r="57" customFormat="false" ht="18" hidden="false" customHeight="true" outlineLevel="0" collapsed="false">
      <c r="A57" s="26" t="s">
        <v>58</v>
      </c>
      <c r="B57" s="2" t="n">
        <v>384</v>
      </c>
      <c r="C57" s="2" t="n">
        <v>999</v>
      </c>
      <c r="D57" s="2" t="n">
        <v>517</v>
      </c>
      <c r="E57" s="2" t="n">
        <v>482</v>
      </c>
      <c r="F57" s="3" t="n">
        <v>11</v>
      </c>
      <c r="G57" s="3" t="n">
        <v>89</v>
      </c>
    </row>
    <row r="58" customFormat="false" ht="18" hidden="false" customHeight="true" outlineLevel="0" collapsed="false">
      <c r="A58" s="26" t="s">
        <v>59</v>
      </c>
      <c r="B58" s="2" t="n">
        <v>1391</v>
      </c>
      <c r="C58" s="2" t="n">
        <v>3577</v>
      </c>
      <c r="D58" s="2" t="n">
        <v>1824</v>
      </c>
      <c r="E58" s="2" t="n">
        <v>1753</v>
      </c>
      <c r="F58" s="3" t="n">
        <v>27.5</v>
      </c>
      <c r="G58" s="3" t="n">
        <v>129.1</v>
      </c>
    </row>
    <row r="59" customFormat="false" ht="18" hidden="false" customHeight="true" outlineLevel="0" collapsed="false">
      <c r="A59" s="26" t="s">
        <v>60</v>
      </c>
      <c r="B59" s="2" t="n">
        <v>1661</v>
      </c>
      <c r="C59" s="2" t="n">
        <v>3852</v>
      </c>
      <c r="D59" s="2" t="n">
        <v>1977</v>
      </c>
      <c r="E59" s="2" t="n">
        <v>1875</v>
      </c>
      <c r="F59" s="3" t="n">
        <v>19.6</v>
      </c>
      <c r="G59" s="3" t="n">
        <v>190.3</v>
      </c>
    </row>
    <row r="60" customFormat="false" ht="18" hidden="false" customHeight="true" outlineLevel="0" collapsed="false">
      <c r="A60" s="26" t="s">
        <v>61</v>
      </c>
      <c r="B60" s="2" t="n">
        <v>1014</v>
      </c>
      <c r="C60" s="2" t="n">
        <v>2365</v>
      </c>
      <c r="D60" s="2" t="n">
        <v>1176</v>
      </c>
      <c r="E60" s="2" t="n">
        <v>1189</v>
      </c>
      <c r="F60" s="3" t="n">
        <v>17.7</v>
      </c>
      <c r="G60" s="3" t="n">
        <v>129.1</v>
      </c>
    </row>
    <row r="61" customFormat="false" ht="18" hidden="false" customHeight="true" outlineLevel="0" collapsed="false">
      <c r="A61" s="26" t="s">
        <v>62</v>
      </c>
      <c r="B61" s="2" t="n">
        <v>1173</v>
      </c>
      <c r="C61" s="2" t="n">
        <v>2616</v>
      </c>
      <c r="D61" s="2" t="n">
        <v>1339</v>
      </c>
      <c r="E61" s="2" t="n">
        <v>1277</v>
      </c>
      <c r="F61" s="3" t="n">
        <v>23.7</v>
      </c>
      <c r="G61" s="3" t="n">
        <v>107.5</v>
      </c>
    </row>
    <row r="62" customFormat="false" ht="18" hidden="false" customHeight="true" outlineLevel="0" collapsed="false">
      <c r="A62" s="26" t="s">
        <v>63</v>
      </c>
      <c r="B62" s="2" t="n">
        <v>1250</v>
      </c>
      <c r="C62" s="2" t="n">
        <v>2940</v>
      </c>
      <c r="D62" s="2" t="n">
        <v>1507</v>
      </c>
      <c r="E62" s="2" t="n">
        <v>1433</v>
      </c>
      <c r="F62" s="3" t="n">
        <v>23.6</v>
      </c>
      <c r="G62" s="3" t="n">
        <v>120.8</v>
      </c>
    </row>
    <row r="63" customFormat="false" ht="18" hidden="false" customHeight="true" outlineLevel="0" collapsed="false">
      <c r="A63" s="26" t="s">
        <v>64</v>
      </c>
      <c r="B63" s="2" t="n">
        <v>767</v>
      </c>
      <c r="C63" s="2" t="n">
        <v>1766</v>
      </c>
      <c r="D63" s="2" t="n">
        <v>918</v>
      </c>
      <c r="E63" s="2" t="n">
        <v>848</v>
      </c>
      <c r="F63" s="3" t="n">
        <v>31.9</v>
      </c>
      <c r="G63" s="3" t="n">
        <v>53.7</v>
      </c>
    </row>
    <row r="64" customFormat="false" ht="18" hidden="false" customHeight="true" outlineLevel="0" collapsed="false">
      <c r="A64" s="26" t="s">
        <v>65</v>
      </c>
      <c r="B64" s="2" t="n">
        <v>755</v>
      </c>
      <c r="C64" s="2" t="n">
        <v>1534</v>
      </c>
      <c r="D64" s="2" t="n">
        <v>783</v>
      </c>
      <c r="E64" s="2" t="n">
        <v>751</v>
      </c>
      <c r="F64" s="3" t="n">
        <v>8.9</v>
      </c>
      <c r="G64" s="3" t="n">
        <v>165.6</v>
      </c>
    </row>
    <row r="65" customFormat="false" ht="18" hidden="false" customHeight="true" outlineLevel="0" collapsed="false">
      <c r="A65" s="26" t="s">
        <v>66</v>
      </c>
      <c r="B65" s="2" t="n">
        <v>1522</v>
      </c>
      <c r="C65" s="2" t="n">
        <v>3501</v>
      </c>
      <c r="D65" s="2" t="n">
        <v>1767</v>
      </c>
      <c r="E65" s="2" t="n">
        <v>1734</v>
      </c>
      <c r="F65" s="3" t="n">
        <v>21</v>
      </c>
      <c r="G65" s="3" t="n">
        <v>160.1</v>
      </c>
    </row>
    <row r="66" customFormat="false" ht="18" hidden="false" customHeight="true" outlineLevel="0" collapsed="false">
      <c r="A66" s="26" t="s">
        <v>67</v>
      </c>
      <c r="B66" s="2" t="n">
        <v>1439</v>
      </c>
      <c r="C66" s="2" t="n">
        <v>3333</v>
      </c>
      <c r="D66" s="2" t="n">
        <v>1670</v>
      </c>
      <c r="E66" s="2" t="n">
        <v>1663</v>
      </c>
      <c r="F66" s="3" t="n">
        <v>14.8</v>
      </c>
      <c r="G66" s="3" t="n">
        <v>220.1</v>
      </c>
    </row>
    <row r="67" customFormat="false" ht="18" hidden="false" customHeight="true" outlineLevel="0" collapsed="false">
      <c r="A67" s="26" t="s">
        <v>68</v>
      </c>
      <c r="B67" s="2" t="n">
        <v>810</v>
      </c>
      <c r="C67" s="2" t="n">
        <v>1895</v>
      </c>
      <c r="D67" s="2" t="n">
        <v>965</v>
      </c>
      <c r="E67" s="2" t="n">
        <v>930</v>
      </c>
      <c r="F67" s="3" t="n">
        <v>12.1</v>
      </c>
      <c r="G67" s="3" t="n">
        <v>150.9</v>
      </c>
    </row>
    <row r="68" customFormat="false" ht="18" hidden="false" customHeight="true" outlineLevel="0" collapsed="false">
      <c r="A68" s="26" t="s">
        <v>69</v>
      </c>
      <c r="B68" s="2" t="n">
        <v>461</v>
      </c>
      <c r="C68" s="2" t="n">
        <v>1056</v>
      </c>
      <c r="D68" s="2" t="n">
        <v>542</v>
      </c>
      <c r="E68" s="2" t="n">
        <v>514</v>
      </c>
      <c r="F68" s="3" t="n">
        <v>10.8</v>
      </c>
      <c r="G68" s="3" t="n">
        <v>95.2</v>
      </c>
    </row>
    <row r="69" customFormat="false" ht="18" hidden="false" customHeight="true" outlineLevel="0" collapsed="false">
      <c r="A69" s="26" t="s">
        <v>70</v>
      </c>
      <c r="B69" s="2" t="n">
        <v>1103</v>
      </c>
      <c r="C69" s="2" t="n">
        <v>2289</v>
      </c>
      <c r="D69" s="2" t="n">
        <v>1157</v>
      </c>
      <c r="E69" s="2" t="n">
        <v>1132</v>
      </c>
      <c r="F69" s="3" t="n">
        <v>15.2</v>
      </c>
      <c r="G69" s="3" t="n">
        <v>142.3</v>
      </c>
    </row>
    <row r="70" s="30" customFormat="true" ht="18" hidden="false" customHeight="true" outlineLevel="0" collapsed="false">
      <c r="A70" s="27" t="s">
        <v>71</v>
      </c>
      <c r="B70" s="28" t="n">
        <v>1115</v>
      </c>
      <c r="C70" s="28" t="n">
        <v>2186</v>
      </c>
      <c r="D70" s="28" t="n">
        <v>1154</v>
      </c>
      <c r="E70" s="28" t="n">
        <v>1032</v>
      </c>
      <c r="F70" s="29" t="n">
        <v>14.6</v>
      </c>
      <c r="G70" s="29" t="n">
        <v>140.9</v>
      </c>
    </row>
    <row r="71" customFormat="false" ht="18" hidden="false" customHeight="true" outlineLevel="0" collapsed="false">
      <c r="A71" s="26" t="s">
        <v>72</v>
      </c>
      <c r="B71" s="2" t="n">
        <v>935</v>
      </c>
      <c r="C71" s="2" t="n">
        <v>1716</v>
      </c>
      <c r="D71" s="2" t="n">
        <v>916</v>
      </c>
      <c r="E71" s="2" t="n">
        <v>800</v>
      </c>
      <c r="F71" s="3" t="n">
        <v>12</v>
      </c>
      <c r="G71" s="3" t="n">
        <v>132.3</v>
      </c>
    </row>
    <row r="72" customFormat="false" ht="18" hidden="false" customHeight="true" outlineLevel="0" collapsed="false">
      <c r="A72" s="26" t="s">
        <v>73</v>
      </c>
      <c r="B72" s="2" t="n">
        <v>596</v>
      </c>
      <c r="C72" s="2" t="n">
        <v>1131</v>
      </c>
      <c r="D72" s="2" t="n">
        <v>610</v>
      </c>
      <c r="E72" s="2" t="n">
        <v>521</v>
      </c>
      <c r="F72" s="3" t="n">
        <v>17.7</v>
      </c>
      <c r="G72" s="3" t="n">
        <v>60.9</v>
      </c>
    </row>
    <row r="73" customFormat="false" ht="18" hidden="false" customHeight="true" outlineLevel="0" collapsed="false">
      <c r="A73" s="26" t="s">
        <v>74</v>
      </c>
      <c r="B73" s="2" t="n">
        <v>994</v>
      </c>
      <c r="C73" s="2" t="n">
        <v>2023</v>
      </c>
      <c r="D73" s="2" t="n">
        <v>1093</v>
      </c>
      <c r="E73" s="2" t="n">
        <v>930</v>
      </c>
      <c r="F73" s="3" t="n">
        <v>10.5</v>
      </c>
      <c r="G73" s="3" t="n">
        <v>186.8</v>
      </c>
    </row>
    <row r="74" customFormat="false" ht="18" hidden="false" customHeight="true" outlineLevel="0" collapsed="false">
      <c r="A74" s="26" t="s">
        <v>75</v>
      </c>
      <c r="B74" s="2" t="n">
        <v>1493</v>
      </c>
      <c r="C74" s="2" t="n">
        <v>3349</v>
      </c>
      <c r="D74" s="2" t="n">
        <v>1738</v>
      </c>
      <c r="E74" s="2" t="n">
        <v>1611</v>
      </c>
      <c r="F74" s="3" t="n">
        <v>16.3</v>
      </c>
      <c r="G74" s="3" t="n">
        <v>190.3</v>
      </c>
    </row>
    <row r="75" customFormat="false" ht="18" hidden="false" customHeight="true" outlineLevel="0" collapsed="false">
      <c r="A75" s="26" t="s">
        <v>76</v>
      </c>
      <c r="B75" s="2" t="n">
        <v>794</v>
      </c>
      <c r="C75" s="2" t="n">
        <v>1730</v>
      </c>
      <c r="D75" s="2" t="n">
        <v>889</v>
      </c>
      <c r="E75" s="2" t="n">
        <v>841</v>
      </c>
      <c r="F75" s="3" t="n">
        <v>10.6</v>
      </c>
      <c r="G75" s="3" t="n">
        <v>156.6</v>
      </c>
    </row>
    <row r="76" customFormat="false" ht="18" hidden="false" customHeight="true" outlineLevel="0" collapsed="false">
      <c r="A76" s="26" t="s">
        <v>77</v>
      </c>
      <c r="B76" s="2" t="n">
        <v>331</v>
      </c>
      <c r="C76" s="2" t="n">
        <v>751</v>
      </c>
      <c r="D76" s="2" t="n">
        <v>396</v>
      </c>
      <c r="E76" s="2" t="n">
        <v>355</v>
      </c>
      <c r="F76" s="3" t="n">
        <v>9.9</v>
      </c>
      <c r="G76" s="3" t="n">
        <v>73.2</v>
      </c>
    </row>
    <row r="77" customFormat="false" ht="18" hidden="false" customHeight="true" outlineLevel="0" collapsed="false">
      <c r="A77" s="26" t="s">
        <v>78</v>
      </c>
      <c r="B77" s="2" t="n">
        <v>930</v>
      </c>
      <c r="C77" s="2" t="n">
        <v>2130</v>
      </c>
      <c r="D77" s="2" t="n">
        <v>1078</v>
      </c>
      <c r="E77" s="2" t="n">
        <v>1052</v>
      </c>
      <c r="F77" s="3" t="n">
        <v>15.7</v>
      </c>
      <c r="G77" s="3" t="n">
        <v>131.6</v>
      </c>
    </row>
    <row r="78" customFormat="false" ht="18" hidden="false" customHeight="true" outlineLevel="0" collapsed="false">
      <c r="A78" s="26" t="s">
        <v>79</v>
      </c>
      <c r="B78" s="2" t="n">
        <v>856</v>
      </c>
      <c r="C78" s="2" t="n">
        <v>2062</v>
      </c>
      <c r="D78" s="2" t="n">
        <v>1052</v>
      </c>
      <c r="E78" s="2" t="n">
        <v>1010</v>
      </c>
      <c r="F78" s="3" t="n">
        <v>14.5</v>
      </c>
      <c r="G78" s="3" t="n">
        <v>138.5</v>
      </c>
    </row>
    <row r="79" customFormat="false" ht="18" hidden="false" customHeight="true" outlineLevel="0" collapsed="false">
      <c r="A79" s="26" t="s">
        <v>80</v>
      </c>
      <c r="B79" s="2" t="n">
        <v>1408</v>
      </c>
      <c r="C79" s="2" t="n">
        <v>3370</v>
      </c>
      <c r="D79" s="2" t="n">
        <v>1708</v>
      </c>
      <c r="E79" s="2" t="n">
        <v>1662</v>
      </c>
      <c r="F79" s="3" t="n">
        <v>23.3</v>
      </c>
      <c r="G79" s="3" t="n">
        <v>140.6</v>
      </c>
    </row>
    <row r="80" customFormat="false" ht="18" hidden="false" customHeight="true" outlineLevel="0" collapsed="false">
      <c r="A80" s="26" t="s">
        <v>81</v>
      </c>
      <c r="B80" s="2" t="n">
        <v>1173</v>
      </c>
      <c r="C80" s="2" t="n">
        <v>2886</v>
      </c>
      <c r="D80" s="2" t="n">
        <v>1509</v>
      </c>
      <c r="E80" s="2" t="n">
        <v>1377</v>
      </c>
      <c r="F80" s="3" t="n">
        <v>33.4</v>
      </c>
      <c r="G80" s="3" t="n">
        <v>83.6</v>
      </c>
    </row>
    <row r="81" customFormat="false" ht="18" hidden="false" customHeight="true" outlineLevel="0" collapsed="false">
      <c r="A81" s="26" t="s">
        <v>82</v>
      </c>
      <c r="B81" s="2" t="n">
        <v>751</v>
      </c>
      <c r="C81" s="2" t="n">
        <v>1757</v>
      </c>
      <c r="D81" s="2" t="n">
        <v>915</v>
      </c>
      <c r="E81" s="2" t="n">
        <v>842</v>
      </c>
      <c r="F81" s="3" t="n">
        <v>26.6</v>
      </c>
      <c r="G81" s="3" t="n">
        <v>64.8</v>
      </c>
    </row>
    <row r="82" customFormat="false" ht="18" hidden="false" customHeight="true" outlineLevel="0" collapsed="false">
      <c r="A82" s="26" t="s">
        <v>83</v>
      </c>
      <c r="B82" s="2" t="n">
        <v>681</v>
      </c>
      <c r="C82" s="2" t="n">
        <v>1697</v>
      </c>
      <c r="D82" s="2" t="n">
        <v>846</v>
      </c>
      <c r="E82" s="2" t="n">
        <v>851</v>
      </c>
      <c r="F82" s="3" t="n">
        <v>15.6</v>
      </c>
      <c r="G82" s="3" t="n">
        <v>106</v>
      </c>
    </row>
    <row r="83" customFormat="false" ht="18" hidden="false" customHeight="true" outlineLevel="0" collapsed="false">
      <c r="A83" s="26" t="s">
        <v>84</v>
      </c>
      <c r="B83" s="2" t="n">
        <v>514</v>
      </c>
      <c r="C83" s="2" t="n">
        <v>1126</v>
      </c>
      <c r="D83" s="2" t="n">
        <v>577</v>
      </c>
      <c r="E83" s="2" t="n">
        <v>549</v>
      </c>
      <c r="F83" s="3" t="n">
        <v>15.8</v>
      </c>
      <c r="G83" s="3" t="n">
        <v>70.1</v>
      </c>
    </row>
    <row r="84" customFormat="false" ht="18" hidden="false" customHeight="true" outlineLevel="0" collapsed="false">
      <c r="A84" s="26" t="s">
        <v>85</v>
      </c>
      <c r="B84" s="2" t="n">
        <v>763</v>
      </c>
      <c r="C84" s="2" t="n">
        <v>1798</v>
      </c>
      <c r="D84" s="2" t="n">
        <v>904</v>
      </c>
      <c r="E84" s="2" t="n">
        <v>894</v>
      </c>
      <c r="F84" s="3" t="n">
        <v>18.9</v>
      </c>
      <c r="G84" s="3" t="n">
        <v>92.8</v>
      </c>
    </row>
    <row r="85" customFormat="false" ht="18" hidden="false" customHeight="true" outlineLevel="0" collapsed="false">
      <c r="A85" s="26" t="s">
        <v>86</v>
      </c>
      <c r="B85" s="2" t="n">
        <v>0</v>
      </c>
      <c r="C85" s="2" t="n">
        <v>0</v>
      </c>
      <c r="D85" s="2" t="n">
        <v>0</v>
      </c>
      <c r="E85" s="2" t="n">
        <v>0</v>
      </c>
      <c r="F85" s="3" t="n">
        <v>3.7</v>
      </c>
      <c r="G85" s="3" t="n">
        <v>0</v>
      </c>
    </row>
    <row r="86" customFormat="false" ht="18" hidden="false" customHeight="true" outlineLevel="0" collapsed="false">
      <c r="A86" s="26" t="s">
        <v>87</v>
      </c>
      <c r="B86" s="2" t="n">
        <v>369</v>
      </c>
      <c r="C86" s="2" t="n">
        <v>861</v>
      </c>
      <c r="D86" s="2" t="n">
        <v>426</v>
      </c>
      <c r="E86" s="2" t="n">
        <v>435</v>
      </c>
      <c r="F86" s="3" t="n">
        <v>10.8</v>
      </c>
      <c r="G86" s="3" t="n">
        <v>78.8</v>
      </c>
    </row>
    <row r="87" customFormat="false" ht="18" hidden="false" customHeight="true" outlineLevel="0" collapsed="false">
      <c r="A87" s="26" t="s">
        <v>88</v>
      </c>
      <c r="B87" s="2" t="n">
        <v>809</v>
      </c>
      <c r="C87" s="2" t="n">
        <v>1864</v>
      </c>
      <c r="D87" s="2" t="n">
        <v>943</v>
      </c>
      <c r="E87" s="2" t="n">
        <v>921</v>
      </c>
      <c r="F87" s="3" t="n">
        <v>15.1</v>
      </c>
      <c r="G87" s="3" t="n">
        <v>120.1</v>
      </c>
    </row>
    <row r="88" customFormat="false" ht="18" hidden="false" customHeight="true" outlineLevel="0" collapsed="false">
      <c r="A88" s="26" t="s">
        <v>89</v>
      </c>
      <c r="B88" s="2" t="n">
        <v>883</v>
      </c>
      <c r="C88" s="2" t="n">
        <v>2234</v>
      </c>
      <c r="D88" s="2" t="n">
        <v>1132</v>
      </c>
      <c r="E88" s="2" t="n">
        <v>1102</v>
      </c>
      <c r="F88" s="3" t="n">
        <v>14.1</v>
      </c>
      <c r="G88" s="3" t="n">
        <v>154.2</v>
      </c>
    </row>
    <row r="89" customFormat="false" ht="18" hidden="false" customHeight="true" outlineLevel="0" collapsed="false">
      <c r="A89" s="26" t="s">
        <v>90</v>
      </c>
      <c r="B89" s="2" t="n">
        <v>654</v>
      </c>
      <c r="C89" s="2" t="n">
        <v>1577</v>
      </c>
      <c r="D89" s="2" t="n">
        <v>805</v>
      </c>
      <c r="E89" s="2" t="n">
        <v>772</v>
      </c>
      <c r="F89" s="3" t="n">
        <v>20</v>
      </c>
      <c r="G89" s="3" t="n">
        <v>75.6</v>
      </c>
    </row>
    <row r="90" customFormat="false" ht="18" hidden="false" customHeight="true" outlineLevel="0" collapsed="false">
      <c r="A90" s="26" t="s">
        <v>91</v>
      </c>
      <c r="B90" s="2" t="n">
        <v>1041</v>
      </c>
      <c r="C90" s="2" t="n">
        <v>2524</v>
      </c>
      <c r="D90" s="2" t="n">
        <v>1282</v>
      </c>
      <c r="E90" s="2" t="n">
        <v>1242</v>
      </c>
      <c r="F90" s="3" t="n">
        <v>21.3</v>
      </c>
      <c r="G90" s="3" t="n">
        <v>115.2</v>
      </c>
    </row>
    <row r="91" customFormat="false" ht="18" hidden="false" customHeight="true" outlineLevel="0" collapsed="false">
      <c r="A91" s="26" t="s">
        <v>92</v>
      </c>
      <c r="B91" s="2" t="n">
        <v>1027</v>
      </c>
      <c r="C91" s="2" t="n">
        <v>2446</v>
      </c>
      <c r="D91" s="2" t="n">
        <v>1247</v>
      </c>
      <c r="E91" s="2" t="n">
        <v>1199</v>
      </c>
      <c r="F91" s="3" t="n">
        <v>13.8</v>
      </c>
      <c r="G91" s="3" t="n">
        <v>174.2</v>
      </c>
    </row>
    <row r="92" customFormat="false" ht="18" hidden="false" customHeight="true" outlineLevel="0" collapsed="false">
      <c r="A92" s="26" t="s">
        <v>93</v>
      </c>
      <c r="B92" s="2" t="n">
        <v>1205</v>
      </c>
      <c r="C92" s="2" t="n">
        <v>2801</v>
      </c>
      <c r="D92" s="2" t="n">
        <v>1445</v>
      </c>
      <c r="E92" s="2" t="n">
        <v>1356</v>
      </c>
      <c r="F92" s="3" t="n">
        <v>20.1</v>
      </c>
      <c r="G92" s="3" t="n">
        <v>137</v>
      </c>
    </row>
    <row r="93" customFormat="false" ht="9" hidden="false" customHeight="true" outlineLevel="0" collapsed="false">
      <c r="A93" s="23"/>
    </row>
    <row r="94" customFormat="false" ht="21.95" hidden="false" customHeight="true" outlineLevel="0" collapsed="false">
      <c r="A94" s="24" t="s">
        <v>94</v>
      </c>
      <c r="B94" s="25" t="n">
        <v>25906</v>
      </c>
      <c r="C94" s="25" t="n">
        <v>60436</v>
      </c>
      <c r="D94" s="25" t="n">
        <v>31298</v>
      </c>
      <c r="E94" s="25" t="n">
        <v>29138</v>
      </c>
      <c r="F94" s="22" t="n">
        <v>703.8</v>
      </c>
      <c r="G94" s="22" t="n">
        <v>82.8</v>
      </c>
    </row>
    <row r="95" customFormat="false" ht="9" hidden="false" customHeight="true" outlineLevel="0" collapsed="false">
      <c r="A95" s="23"/>
    </row>
    <row r="96" customFormat="false" ht="18" hidden="false" customHeight="true" outlineLevel="0" collapsed="false">
      <c r="A96" s="26" t="s">
        <v>95</v>
      </c>
      <c r="B96" s="2" t="n">
        <v>1528</v>
      </c>
      <c r="C96" s="2" t="n">
        <v>3737</v>
      </c>
      <c r="D96" s="2" t="n">
        <v>1840</v>
      </c>
      <c r="E96" s="2" t="n">
        <v>1897</v>
      </c>
      <c r="F96" s="3" t="n">
        <v>31.4</v>
      </c>
      <c r="G96" s="3" t="n">
        <v>116.3</v>
      </c>
    </row>
    <row r="97" customFormat="false" ht="18" hidden="false" customHeight="true" outlineLevel="0" collapsed="false">
      <c r="A97" s="26" t="s">
        <v>96</v>
      </c>
      <c r="B97" s="2" t="n">
        <v>1268</v>
      </c>
      <c r="C97" s="2" t="n">
        <v>2923</v>
      </c>
      <c r="D97" s="2" t="n">
        <v>1461</v>
      </c>
      <c r="E97" s="2" t="n">
        <v>1462</v>
      </c>
      <c r="F97" s="3" t="n">
        <v>18.3</v>
      </c>
      <c r="G97" s="3" t="n">
        <v>156</v>
      </c>
    </row>
    <row r="98" customFormat="false" ht="18" hidden="false" customHeight="true" outlineLevel="0" collapsed="false">
      <c r="A98" s="26" t="s">
        <v>97</v>
      </c>
      <c r="B98" s="2" t="n">
        <v>1178</v>
      </c>
      <c r="C98" s="2" t="n">
        <v>2734</v>
      </c>
      <c r="D98" s="2" t="n">
        <v>1336</v>
      </c>
      <c r="E98" s="2" t="n">
        <v>1398</v>
      </c>
      <c r="F98" s="3" t="n">
        <v>21.6</v>
      </c>
      <c r="G98" s="3" t="n">
        <v>122.7</v>
      </c>
    </row>
    <row r="99" customFormat="false" ht="18" hidden="false" customHeight="true" outlineLevel="0" collapsed="false">
      <c r="A99" s="26" t="s">
        <v>98</v>
      </c>
      <c r="B99" s="2" t="n">
        <v>683</v>
      </c>
      <c r="C99" s="2" t="n">
        <v>1662</v>
      </c>
      <c r="D99" s="2" t="n">
        <v>861</v>
      </c>
      <c r="E99" s="2" t="n">
        <v>801</v>
      </c>
      <c r="F99" s="3" t="n">
        <v>21</v>
      </c>
      <c r="G99" s="3" t="n">
        <v>77.5</v>
      </c>
    </row>
    <row r="100" customFormat="false" ht="18" hidden="false" customHeight="true" outlineLevel="0" collapsed="false">
      <c r="A100" s="26" t="s">
        <v>99</v>
      </c>
      <c r="B100" s="2" t="n">
        <v>742</v>
      </c>
      <c r="C100" s="2" t="n">
        <v>1713</v>
      </c>
      <c r="D100" s="2" t="n">
        <v>878</v>
      </c>
      <c r="E100" s="2" t="n">
        <v>835</v>
      </c>
      <c r="F100" s="3" t="n">
        <v>24.2</v>
      </c>
      <c r="G100" s="3" t="n">
        <v>68.9</v>
      </c>
    </row>
    <row r="101" customFormat="false" ht="18" hidden="false" customHeight="true" outlineLevel="0" collapsed="false">
      <c r="A101" s="26" t="s">
        <v>100</v>
      </c>
      <c r="B101" s="2" t="n">
        <v>1188</v>
      </c>
      <c r="C101" s="2" t="n">
        <v>2701</v>
      </c>
      <c r="D101" s="2" t="n">
        <v>1422</v>
      </c>
      <c r="E101" s="2" t="n">
        <v>1279</v>
      </c>
      <c r="F101" s="3" t="n">
        <v>19.2</v>
      </c>
      <c r="G101" s="3" t="n">
        <v>136.4</v>
      </c>
    </row>
    <row r="102" customFormat="false" ht="18" hidden="false" customHeight="true" outlineLevel="0" collapsed="false">
      <c r="A102" s="26" t="s">
        <v>101</v>
      </c>
      <c r="B102" s="2" t="n">
        <v>1189</v>
      </c>
      <c r="C102" s="2" t="n">
        <v>2758</v>
      </c>
      <c r="D102" s="2" t="n">
        <v>1390</v>
      </c>
      <c r="E102" s="2" t="n">
        <v>1368</v>
      </c>
      <c r="F102" s="3" t="n">
        <v>25.4</v>
      </c>
      <c r="G102" s="3" t="n">
        <v>107</v>
      </c>
    </row>
    <row r="103" customFormat="false" ht="18" hidden="false" customHeight="true" outlineLevel="0" collapsed="false">
      <c r="A103" s="26" t="s">
        <v>102</v>
      </c>
      <c r="B103" s="2" t="n">
        <v>855</v>
      </c>
      <c r="C103" s="2" t="n">
        <v>2077</v>
      </c>
      <c r="D103" s="2" t="n">
        <v>1029</v>
      </c>
      <c r="E103" s="2" t="n">
        <v>1048</v>
      </c>
      <c r="F103" s="3" t="n">
        <v>16</v>
      </c>
      <c r="G103" s="3" t="n">
        <v>128</v>
      </c>
    </row>
    <row r="104" customFormat="false" ht="18" hidden="false" customHeight="true" outlineLevel="0" collapsed="false">
      <c r="A104" s="26" t="s">
        <v>103</v>
      </c>
      <c r="B104" s="2" t="n">
        <v>1003</v>
      </c>
      <c r="C104" s="2" t="n">
        <v>2440</v>
      </c>
      <c r="D104" s="2" t="n">
        <v>1226</v>
      </c>
      <c r="E104" s="2" t="n">
        <v>1214</v>
      </c>
      <c r="F104" s="3" t="n">
        <v>17.3</v>
      </c>
      <c r="G104" s="3" t="n">
        <v>136.3</v>
      </c>
    </row>
    <row r="105" customFormat="false" ht="18" hidden="false" customHeight="true" outlineLevel="0" collapsed="false">
      <c r="A105" s="26" t="s">
        <v>104</v>
      </c>
      <c r="B105" s="2" t="n">
        <v>1197</v>
      </c>
      <c r="C105" s="2" t="n">
        <v>2898</v>
      </c>
      <c r="D105" s="2" t="n">
        <v>1501</v>
      </c>
      <c r="E105" s="2" t="n">
        <v>1397</v>
      </c>
      <c r="F105" s="3" t="n">
        <v>17.4</v>
      </c>
      <c r="G105" s="3" t="n">
        <v>158.4</v>
      </c>
    </row>
    <row r="106" customFormat="false" ht="18" hidden="false" customHeight="true" outlineLevel="0" collapsed="false">
      <c r="A106" s="26" t="s">
        <v>105</v>
      </c>
      <c r="B106" s="2" t="n">
        <v>1833</v>
      </c>
      <c r="C106" s="2" t="n">
        <v>4112</v>
      </c>
      <c r="D106" s="2" t="n">
        <v>2086</v>
      </c>
      <c r="E106" s="2" t="n">
        <v>2026</v>
      </c>
      <c r="F106" s="3" t="n">
        <v>27</v>
      </c>
      <c r="G106" s="3" t="n">
        <v>147.2</v>
      </c>
    </row>
    <row r="107" customFormat="false" ht="18" hidden="false" customHeight="true" outlineLevel="0" collapsed="false">
      <c r="A107" s="26" t="s">
        <v>106</v>
      </c>
      <c r="B107" s="2" t="n">
        <v>2123</v>
      </c>
      <c r="C107" s="2" t="n">
        <v>5309</v>
      </c>
      <c r="D107" s="2" t="n">
        <v>2680</v>
      </c>
      <c r="E107" s="2" t="n">
        <v>2629</v>
      </c>
      <c r="F107" s="3" t="n">
        <v>22.2</v>
      </c>
      <c r="G107" s="3" t="n">
        <v>233.9</v>
      </c>
    </row>
    <row r="108" customFormat="false" ht="18" hidden="false" customHeight="true" outlineLevel="0" collapsed="false">
      <c r="A108" s="26" t="s">
        <v>107</v>
      </c>
      <c r="B108" s="2" t="n">
        <v>811</v>
      </c>
      <c r="C108" s="2" t="n">
        <v>1944</v>
      </c>
      <c r="D108" s="2" t="n">
        <v>1027</v>
      </c>
      <c r="E108" s="2" t="n">
        <v>917</v>
      </c>
      <c r="F108" s="3" t="n">
        <v>23.7</v>
      </c>
      <c r="G108" s="3" t="n">
        <v>78.6</v>
      </c>
    </row>
    <row r="109" customFormat="false" ht="18" hidden="false" customHeight="true" outlineLevel="0" collapsed="false">
      <c r="A109" s="26" t="s">
        <v>108</v>
      </c>
      <c r="B109" s="2" t="n">
        <v>978</v>
      </c>
      <c r="C109" s="2" t="n">
        <v>2261</v>
      </c>
      <c r="D109" s="2" t="n">
        <v>1171</v>
      </c>
      <c r="E109" s="2" t="n">
        <v>1090</v>
      </c>
      <c r="F109" s="3" t="n">
        <v>17</v>
      </c>
      <c r="G109" s="3" t="n">
        <v>128.1</v>
      </c>
    </row>
    <row r="110" customFormat="false" ht="18" hidden="false" customHeight="true" outlineLevel="0" collapsed="false">
      <c r="A110" s="26" t="s">
        <v>109</v>
      </c>
      <c r="B110" s="2" t="n">
        <v>1055</v>
      </c>
      <c r="C110" s="2" t="n">
        <v>2344</v>
      </c>
      <c r="D110" s="2" t="n">
        <v>1243</v>
      </c>
      <c r="E110" s="2" t="n">
        <v>1101</v>
      </c>
      <c r="F110" s="3" t="n">
        <v>16.7</v>
      </c>
      <c r="G110" s="3" t="n">
        <v>135.5</v>
      </c>
    </row>
    <row r="111" customFormat="false" ht="18" hidden="false" customHeight="true" outlineLevel="0" collapsed="false">
      <c r="A111" s="26" t="s">
        <v>110</v>
      </c>
      <c r="B111" s="2" t="n">
        <v>484</v>
      </c>
      <c r="C111" s="2" t="n">
        <v>1174</v>
      </c>
      <c r="D111" s="2" t="n">
        <v>629</v>
      </c>
      <c r="E111" s="2" t="n">
        <v>545</v>
      </c>
      <c r="F111" s="3" t="n">
        <v>14.2</v>
      </c>
      <c r="G111" s="3" t="n">
        <v>79.7</v>
      </c>
    </row>
    <row r="112" customFormat="false" ht="18" hidden="false" customHeight="true" outlineLevel="0" collapsed="false">
      <c r="A112" s="26" t="s">
        <v>111</v>
      </c>
      <c r="B112" s="2" t="n">
        <v>924</v>
      </c>
      <c r="C112" s="2" t="n">
        <v>2309</v>
      </c>
      <c r="D112" s="2" t="n">
        <v>1190</v>
      </c>
      <c r="E112" s="2" t="n">
        <v>1119</v>
      </c>
      <c r="F112" s="3" t="n">
        <v>13.1</v>
      </c>
      <c r="G112" s="3" t="n">
        <v>170.4</v>
      </c>
    </row>
    <row r="113" customFormat="false" ht="18" hidden="false" customHeight="true" outlineLevel="0" collapsed="false">
      <c r="A113" s="26" t="s">
        <v>112</v>
      </c>
      <c r="B113" s="2" t="n">
        <v>494</v>
      </c>
      <c r="C113" s="2" t="n">
        <v>1156</v>
      </c>
      <c r="D113" s="2" t="n">
        <v>612</v>
      </c>
      <c r="E113" s="2" t="n">
        <v>544</v>
      </c>
      <c r="F113" s="3" t="n">
        <v>17.5</v>
      </c>
      <c r="G113" s="3" t="n">
        <v>63.4</v>
      </c>
    </row>
    <row r="114" customFormat="false" ht="18" hidden="false" customHeight="true" outlineLevel="0" collapsed="false">
      <c r="A114" s="26" t="s">
        <v>113</v>
      </c>
      <c r="B114" s="2" t="n">
        <v>236</v>
      </c>
      <c r="C114" s="2" t="n">
        <v>564</v>
      </c>
      <c r="D114" s="2" t="n">
        <v>306</v>
      </c>
      <c r="E114" s="2" t="n">
        <v>258</v>
      </c>
      <c r="F114" s="3" t="n">
        <v>19.5</v>
      </c>
      <c r="G114" s="3" t="n">
        <v>28.4</v>
      </c>
    </row>
    <row r="115" customFormat="false" ht="18" hidden="false" customHeight="true" outlineLevel="0" collapsed="false">
      <c r="A115" s="26" t="s">
        <v>114</v>
      </c>
      <c r="B115" s="2" t="n">
        <v>283</v>
      </c>
      <c r="C115" s="2" t="n">
        <v>513</v>
      </c>
      <c r="D115" s="2" t="n">
        <v>334</v>
      </c>
      <c r="E115" s="2" t="n">
        <v>179</v>
      </c>
      <c r="F115" s="3" t="n">
        <v>27</v>
      </c>
      <c r="G115" s="3" t="n">
        <v>17.9</v>
      </c>
    </row>
    <row r="116" customFormat="false" ht="18" hidden="false" customHeight="true" outlineLevel="0" collapsed="false">
      <c r="A116" s="26" t="s">
        <v>115</v>
      </c>
      <c r="B116" s="2" t="n">
        <v>733</v>
      </c>
      <c r="C116" s="2" t="n">
        <v>1654</v>
      </c>
      <c r="D116" s="2" t="n">
        <v>863</v>
      </c>
      <c r="E116" s="2" t="n">
        <v>791</v>
      </c>
      <c r="F116" s="3" t="n">
        <v>16</v>
      </c>
      <c r="G116" s="3" t="n">
        <v>98.8</v>
      </c>
    </row>
    <row r="117" customFormat="false" ht="18" hidden="false" customHeight="true" outlineLevel="0" collapsed="false">
      <c r="A117" s="26" t="s">
        <v>116</v>
      </c>
      <c r="B117" s="2" t="n">
        <v>646</v>
      </c>
      <c r="C117" s="2" t="n">
        <v>1437</v>
      </c>
      <c r="D117" s="2" t="n">
        <v>774</v>
      </c>
      <c r="E117" s="2" t="n">
        <v>663</v>
      </c>
      <c r="F117" s="3" t="n">
        <v>25.7</v>
      </c>
      <c r="G117" s="3" t="n">
        <v>53.8</v>
      </c>
    </row>
    <row r="118" customFormat="false" ht="18" hidden="false" customHeight="true" outlineLevel="0" collapsed="false">
      <c r="A118" s="26" t="s">
        <v>117</v>
      </c>
      <c r="B118" s="2" t="n">
        <v>678</v>
      </c>
      <c r="C118" s="2" t="n">
        <v>1558</v>
      </c>
      <c r="D118" s="2" t="n">
        <v>853</v>
      </c>
      <c r="E118" s="2" t="n">
        <v>705</v>
      </c>
      <c r="F118" s="3" t="n">
        <v>27.8</v>
      </c>
      <c r="G118" s="3" t="n">
        <v>53.5</v>
      </c>
    </row>
    <row r="119" customFormat="false" ht="18" hidden="false" customHeight="true" outlineLevel="0" collapsed="false">
      <c r="A119" s="26" t="s">
        <v>118</v>
      </c>
      <c r="B119" s="2" t="n">
        <v>261</v>
      </c>
      <c r="C119" s="2" t="n">
        <v>515</v>
      </c>
      <c r="D119" s="2" t="n">
        <v>302</v>
      </c>
      <c r="E119" s="2" t="n">
        <v>213</v>
      </c>
      <c r="F119" s="3" t="n">
        <v>24.4</v>
      </c>
      <c r="G119" s="3" t="n">
        <v>18.8</v>
      </c>
    </row>
    <row r="120" customFormat="false" ht="18" hidden="false" customHeight="true" outlineLevel="0" collapsed="false">
      <c r="A120" s="26" t="s">
        <v>119</v>
      </c>
      <c r="B120" s="2" t="n">
        <v>394</v>
      </c>
      <c r="C120" s="2" t="n">
        <v>853</v>
      </c>
      <c r="D120" s="2" t="n">
        <v>470</v>
      </c>
      <c r="E120" s="2" t="n">
        <v>383</v>
      </c>
      <c r="F120" s="3" t="n">
        <v>17.9</v>
      </c>
      <c r="G120" s="3" t="n">
        <v>44.9</v>
      </c>
    </row>
    <row r="121" customFormat="false" ht="18" hidden="false" customHeight="true" outlineLevel="0" collapsed="false">
      <c r="A121" s="26" t="s">
        <v>120</v>
      </c>
      <c r="B121" s="2" t="n">
        <v>847</v>
      </c>
      <c r="C121" s="2" t="n">
        <v>1852</v>
      </c>
      <c r="D121" s="2" t="n">
        <v>1008</v>
      </c>
      <c r="E121" s="2" t="n">
        <v>844</v>
      </c>
      <c r="F121" s="3" t="n">
        <v>15.4</v>
      </c>
      <c r="G121" s="3" t="n">
        <v>108.6</v>
      </c>
    </row>
    <row r="122" customFormat="false" ht="18" hidden="false" customHeight="true" outlineLevel="0" collapsed="false">
      <c r="A122" s="26" t="s">
        <v>121</v>
      </c>
      <c r="B122" s="2" t="n">
        <v>777</v>
      </c>
      <c r="C122" s="2" t="n">
        <v>1876</v>
      </c>
      <c r="D122" s="2" t="n">
        <v>969</v>
      </c>
      <c r="E122" s="2" t="n">
        <v>907</v>
      </c>
      <c r="F122" s="3" t="n">
        <v>17.7</v>
      </c>
      <c r="G122" s="3" t="n">
        <v>98.7</v>
      </c>
    </row>
    <row r="123" customFormat="false" ht="18" hidden="false" customHeight="true" outlineLevel="0" collapsed="false">
      <c r="A123" s="26" t="s">
        <v>122</v>
      </c>
      <c r="B123" s="2" t="n">
        <v>1087</v>
      </c>
      <c r="C123" s="2" t="n">
        <v>2519</v>
      </c>
      <c r="D123" s="2" t="n">
        <v>1330</v>
      </c>
      <c r="E123" s="2" t="n">
        <v>1189</v>
      </c>
      <c r="F123" s="3" t="n">
        <v>25.1</v>
      </c>
      <c r="G123" s="3" t="n">
        <v>95.3</v>
      </c>
    </row>
    <row r="124" customFormat="false" ht="18" hidden="false" customHeight="true" outlineLevel="0" collapsed="false">
      <c r="A124" s="26" t="s">
        <v>123</v>
      </c>
      <c r="B124" s="2" t="n">
        <v>375</v>
      </c>
      <c r="C124" s="2" t="n">
        <v>734</v>
      </c>
      <c r="D124" s="2" t="n">
        <v>448</v>
      </c>
      <c r="E124" s="2" t="n">
        <v>286</v>
      </c>
      <c r="F124" s="3" t="n">
        <v>23.2</v>
      </c>
      <c r="G124" s="3" t="n">
        <v>30.9</v>
      </c>
    </row>
    <row r="125" customFormat="false" ht="18" hidden="false" customHeight="true" outlineLevel="0" collapsed="false">
      <c r="A125" s="26" t="s">
        <v>124</v>
      </c>
      <c r="B125" s="2" t="n">
        <v>56</v>
      </c>
      <c r="C125" s="2" t="n">
        <v>109</v>
      </c>
      <c r="D125" s="2" t="n">
        <v>59</v>
      </c>
      <c r="E125" s="2" t="n">
        <v>50</v>
      </c>
      <c r="F125" s="3" t="n">
        <v>49.6</v>
      </c>
      <c r="G125" s="3" t="n">
        <v>2.2</v>
      </c>
    </row>
    <row r="126" customFormat="false" ht="18" hidden="false" customHeight="true" outlineLevel="0" collapsed="false">
      <c r="A126" s="26" t="s">
        <v>125</v>
      </c>
      <c r="B126" s="2" t="n">
        <v>0</v>
      </c>
      <c r="C126" s="2" t="n">
        <v>0</v>
      </c>
      <c r="D126" s="2" t="n">
        <v>0</v>
      </c>
      <c r="E126" s="2" t="n">
        <v>0</v>
      </c>
      <c r="F126" s="3" t="n">
        <v>51.3</v>
      </c>
      <c r="G126" s="3" t="n">
        <v>0</v>
      </c>
    </row>
    <row r="127" customFormat="false" ht="9" hidden="false" customHeight="true" outlineLevel="0" collapsed="false">
      <c r="A127" s="23"/>
    </row>
    <row r="128" customFormat="false" ht="21.95" hidden="false" customHeight="true" outlineLevel="0" collapsed="false">
      <c r="A128" s="24" t="s">
        <v>126</v>
      </c>
      <c r="B128" s="25" t="n">
        <v>14363</v>
      </c>
      <c r="C128" s="25" t="n">
        <v>38042</v>
      </c>
      <c r="D128" s="25" t="n">
        <v>19642</v>
      </c>
      <c r="E128" s="25" t="n">
        <v>18400</v>
      </c>
      <c r="F128" s="22" t="n">
        <v>658.3</v>
      </c>
      <c r="G128" s="22" t="n">
        <v>56.7</v>
      </c>
    </row>
    <row r="129" customFormat="false" ht="9" hidden="false" customHeight="true" outlineLevel="0" collapsed="false">
      <c r="A129" s="23"/>
    </row>
    <row r="130" customFormat="false" ht="18" hidden="false" customHeight="true" outlineLevel="0" collapsed="false">
      <c r="A130" s="26" t="s">
        <v>127</v>
      </c>
      <c r="B130" s="2" t="n">
        <v>1177</v>
      </c>
      <c r="C130" s="2" t="n">
        <v>2894</v>
      </c>
      <c r="D130" s="2" t="n">
        <v>1442</v>
      </c>
      <c r="E130" s="2" t="n">
        <v>1452</v>
      </c>
      <c r="F130" s="3" t="n">
        <v>45.9</v>
      </c>
      <c r="G130" s="3" t="n">
        <v>62.3</v>
      </c>
    </row>
    <row r="131" customFormat="false" ht="18" hidden="false" customHeight="true" outlineLevel="0" collapsed="false">
      <c r="A131" s="26" t="s">
        <v>128</v>
      </c>
      <c r="B131" s="2" t="n">
        <v>2937</v>
      </c>
      <c r="C131" s="2" t="n">
        <v>7671</v>
      </c>
      <c r="D131" s="2" t="n">
        <v>3896</v>
      </c>
      <c r="E131" s="2" t="n">
        <v>3775</v>
      </c>
      <c r="F131" s="3" t="n">
        <v>98</v>
      </c>
      <c r="G131" s="3" t="n">
        <v>77.2</v>
      </c>
    </row>
    <row r="132" customFormat="false" ht="18" hidden="false" customHeight="true" outlineLevel="0" collapsed="false">
      <c r="A132" s="26" t="s">
        <v>129</v>
      </c>
      <c r="B132" s="2" t="n">
        <v>102</v>
      </c>
      <c r="C132" s="2" t="n">
        <v>248</v>
      </c>
      <c r="D132" s="2" t="n">
        <v>125</v>
      </c>
      <c r="E132" s="2" t="n">
        <v>123</v>
      </c>
      <c r="F132" s="3" t="n">
        <v>4.1</v>
      </c>
      <c r="G132" s="3" t="n">
        <v>58.7</v>
      </c>
    </row>
    <row r="133" customFormat="false" ht="18" hidden="false" customHeight="true" outlineLevel="0" collapsed="false">
      <c r="A133" s="26" t="s">
        <v>130</v>
      </c>
      <c r="B133" s="2" t="n">
        <v>384</v>
      </c>
      <c r="C133" s="2" t="n">
        <v>1125</v>
      </c>
      <c r="D133" s="2" t="n">
        <v>576</v>
      </c>
      <c r="E133" s="2" t="n">
        <v>549</v>
      </c>
      <c r="F133" s="3" t="n">
        <v>17.7</v>
      </c>
      <c r="G133" s="3" t="n">
        <v>62.9</v>
      </c>
    </row>
    <row r="134" customFormat="false" ht="18" hidden="false" customHeight="true" outlineLevel="0" collapsed="false">
      <c r="A134" s="26" t="s">
        <v>131</v>
      </c>
      <c r="B134" s="2" t="n">
        <v>171</v>
      </c>
      <c r="C134" s="2" t="n">
        <v>533</v>
      </c>
      <c r="D134" s="2" t="n">
        <v>272</v>
      </c>
      <c r="E134" s="2" t="n">
        <v>261</v>
      </c>
      <c r="F134" s="3" t="n">
        <v>13.8</v>
      </c>
      <c r="G134" s="3" t="n">
        <v>38.6</v>
      </c>
    </row>
    <row r="135" customFormat="false" ht="18" hidden="false" customHeight="true" outlineLevel="0" collapsed="false">
      <c r="A135" s="26" t="s">
        <v>132</v>
      </c>
      <c r="B135" s="2" t="n">
        <v>504</v>
      </c>
      <c r="C135" s="2" t="n">
        <v>1426</v>
      </c>
      <c r="D135" s="2" t="n">
        <v>745</v>
      </c>
      <c r="E135" s="2" t="n">
        <v>681</v>
      </c>
      <c r="F135" s="3" t="n">
        <v>14.6</v>
      </c>
      <c r="G135" s="3" t="n">
        <v>96.9</v>
      </c>
    </row>
    <row r="136" customFormat="false" ht="18" hidden="false" customHeight="true" outlineLevel="0" collapsed="false">
      <c r="A136" s="26" t="s">
        <v>133</v>
      </c>
      <c r="B136" s="2" t="n">
        <v>2212</v>
      </c>
      <c r="C136" s="2" t="n">
        <v>6063</v>
      </c>
      <c r="D136" s="2" t="n">
        <v>3166</v>
      </c>
      <c r="E136" s="2" t="n">
        <v>2897</v>
      </c>
      <c r="F136" s="3" t="n">
        <v>96</v>
      </c>
      <c r="G136" s="3" t="n">
        <v>62.4</v>
      </c>
    </row>
    <row r="137" customFormat="false" ht="18" hidden="false" customHeight="true" outlineLevel="0" collapsed="false">
      <c r="A137" s="26" t="s">
        <v>134</v>
      </c>
      <c r="B137" s="2" t="n">
        <v>1248</v>
      </c>
      <c r="C137" s="2" t="n">
        <v>3347</v>
      </c>
      <c r="D137" s="2" t="n">
        <v>1720</v>
      </c>
      <c r="E137" s="2" t="n">
        <v>1627</v>
      </c>
      <c r="F137" s="3" t="n">
        <v>66.1</v>
      </c>
      <c r="G137" s="3" t="n">
        <v>50</v>
      </c>
    </row>
    <row r="138" customFormat="false" ht="18" hidden="false" customHeight="true" outlineLevel="0" collapsed="false">
      <c r="A138" s="26" t="s">
        <v>135</v>
      </c>
      <c r="B138" s="2" t="n">
        <v>1543</v>
      </c>
      <c r="C138" s="2" t="n">
        <v>4375</v>
      </c>
      <c r="D138" s="2" t="n">
        <v>2263</v>
      </c>
      <c r="E138" s="2" t="n">
        <v>2112</v>
      </c>
      <c r="F138" s="3" t="n">
        <v>85</v>
      </c>
      <c r="G138" s="3" t="n">
        <v>50.9</v>
      </c>
    </row>
    <row r="139" customFormat="false" ht="18" hidden="false" customHeight="true" outlineLevel="0" collapsed="false">
      <c r="A139" s="26" t="s">
        <v>136</v>
      </c>
      <c r="B139" s="2" t="n">
        <v>481</v>
      </c>
      <c r="C139" s="2" t="n">
        <v>1296</v>
      </c>
      <c r="D139" s="2" t="n">
        <v>663</v>
      </c>
      <c r="E139" s="2" t="n">
        <v>633</v>
      </c>
      <c r="F139" s="3" t="n">
        <v>16.4</v>
      </c>
      <c r="G139" s="3" t="n">
        <v>77</v>
      </c>
    </row>
    <row r="140" customFormat="false" ht="18" hidden="false" customHeight="true" outlineLevel="0" collapsed="false">
      <c r="A140" s="26" t="s">
        <v>137</v>
      </c>
      <c r="B140" s="2" t="n">
        <v>98</v>
      </c>
      <c r="C140" s="2" t="n">
        <v>257</v>
      </c>
      <c r="D140" s="2" t="n">
        <v>128</v>
      </c>
      <c r="E140" s="2" t="n">
        <v>129</v>
      </c>
      <c r="F140" s="3" t="n">
        <v>10.2</v>
      </c>
      <c r="G140" s="3" t="n">
        <v>24.7</v>
      </c>
    </row>
    <row r="141" customFormat="false" ht="18" hidden="false" customHeight="true" outlineLevel="0" collapsed="false">
      <c r="A141" s="26" t="s">
        <v>138</v>
      </c>
      <c r="B141" s="2" t="n">
        <v>198</v>
      </c>
      <c r="C141" s="2" t="n">
        <v>525</v>
      </c>
      <c r="D141" s="2" t="n">
        <v>257</v>
      </c>
      <c r="E141" s="2" t="n">
        <v>268</v>
      </c>
      <c r="F141" s="3" t="n">
        <v>14.1</v>
      </c>
      <c r="G141" s="3" t="n">
        <v>36.6</v>
      </c>
    </row>
    <row r="142" customFormat="false" ht="18" hidden="false" customHeight="true" outlineLevel="0" collapsed="false">
      <c r="A142" s="26" t="s">
        <v>139</v>
      </c>
      <c r="B142" s="2" t="n">
        <v>607</v>
      </c>
      <c r="C142" s="2" t="n">
        <v>1569</v>
      </c>
      <c r="D142" s="2" t="n">
        <v>828</v>
      </c>
      <c r="E142" s="2" t="n">
        <v>741</v>
      </c>
      <c r="F142" s="3" t="n">
        <v>16.3</v>
      </c>
      <c r="G142" s="3" t="n">
        <v>94.6</v>
      </c>
    </row>
    <row r="143" customFormat="false" ht="18" hidden="false" customHeight="true" outlineLevel="0" collapsed="false">
      <c r="A143" s="26" t="s">
        <v>140</v>
      </c>
      <c r="B143" s="2" t="n">
        <v>223</v>
      </c>
      <c r="C143" s="2" t="n">
        <v>522</v>
      </c>
      <c r="D143" s="2" t="n">
        <v>293</v>
      </c>
      <c r="E143" s="2" t="n">
        <v>229</v>
      </c>
      <c r="F143" s="3" t="n">
        <v>14.6</v>
      </c>
      <c r="G143" s="3" t="n">
        <v>34.9</v>
      </c>
    </row>
    <row r="144" customFormat="false" ht="18" hidden="false" customHeight="true" outlineLevel="0" collapsed="false">
      <c r="A144" s="26" t="s">
        <v>141</v>
      </c>
      <c r="B144" s="2" t="n">
        <v>104</v>
      </c>
      <c r="C144" s="2" t="n">
        <v>293</v>
      </c>
      <c r="D144" s="2" t="n">
        <v>145</v>
      </c>
      <c r="E144" s="2" t="n">
        <v>148</v>
      </c>
      <c r="F144" s="3" t="n">
        <v>9.5</v>
      </c>
      <c r="G144" s="3" t="n">
        <v>29.8</v>
      </c>
    </row>
    <row r="145" customFormat="false" ht="18" hidden="false" customHeight="true" outlineLevel="0" collapsed="false">
      <c r="A145" s="26" t="s">
        <v>142</v>
      </c>
      <c r="B145" s="2" t="n">
        <v>283</v>
      </c>
      <c r="C145" s="2" t="n">
        <v>670</v>
      </c>
      <c r="D145" s="2" t="n">
        <v>361</v>
      </c>
      <c r="E145" s="2" t="n">
        <v>309</v>
      </c>
      <c r="F145" s="3" t="n">
        <v>22.5</v>
      </c>
      <c r="G145" s="3" t="n">
        <v>29.1</v>
      </c>
    </row>
    <row r="146" customFormat="false" ht="18" hidden="false" customHeight="true" outlineLevel="0" collapsed="false">
      <c r="A146" s="26" t="s">
        <v>143</v>
      </c>
      <c r="B146" s="2" t="n">
        <v>751</v>
      </c>
      <c r="C146" s="2" t="n">
        <v>1860</v>
      </c>
      <c r="D146" s="2" t="n">
        <v>991</v>
      </c>
      <c r="E146" s="2" t="n">
        <v>869</v>
      </c>
      <c r="F146" s="3" t="n">
        <v>21.2</v>
      </c>
      <c r="G146" s="3" t="n">
        <v>84.9</v>
      </c>
    </row>
    <row r="147" customFormat="false" ht="18" hidden="false" customHeight="true" outlineLevel="0" collapsed="false">
      <c r="A147" s="26" t="s">
        <v>144</v>
      </c>
      <c r="B147" s="2" t="n">
        <v>24</v>
      </c>
      <c r="C147" s="2" t="n">
        <v>31</v>
      </c>
      <c r="D147" s="2" t="n">
        <v>26</v>
      </c>
      <c r="E147" s="2" t="n">
        <v>5</v>
      </c>
      <c r="F147" s="3" t="n">
        <v>11.5</v>
      </c>
      <c r="G147" s="3" t="n">
        <v>1.4</v>
      </c>
    </row>
    <row r="148" customFormat="false" ht="18" hidden="false" customHeight="true" outlineLevel="0" collapsed="false">
      <c r="A148" s="26" t="s">
        <v>145</v>
      </c>
      <c r="B148" s="2" t="n">
        <v>254</v>
      </c>
      <c r="C148" s="2" t="n">
        <v>680</v>
      </c>
      <c r="D148" s="2" t="n">
        <v>363</v>
      </c>
      <c r="E148" s="2" t="n">
        <v>317</v>
      </c>
      <c r="F148" s="3" t="n">
        <v>19.2</v>
      </c>
      <c r="G148" s="3" t="n">
        <v>34.7</v>
      </c>
    </row>
    <row r="149" customFormat="false" ht="18" hidden="false" customHeight="true" outlineLevel="0" collapsed="false">
      <c r="A149" s="26" t="s">
        <v>146</v>
      </c>
      <c r="B149" s="2" t="n">
        <v>190</v>
      </c>
      <c r="C149" s="2" t="n">
        <v>518</v>
      </c>
      <c r="D149" s="2" t="n">
        <v>282</v>
      </c>
      <c r="E149" s="2" t="n">
        <v>236</v>
      </c>
      <c r="F149" s="3" t="n">
        <v>11.4</v>
      </c>
      <c r="G149" s="3" t="n">
        <v>44.9</v>
      </c>
    </row>
    <row r="150" customFormat="false" ht="18" hidden="false" customHeight="true" outlineLevel="0" collapsed="false">
      <c r="A150" s="26" t="s">
        <v>147</v>
      </c>
      <c r="B150" s="2" t="n">
        <v>300</v>
      </c>
      <c r="C150" s="2" t="n">
        <v>705</v>
      </c>
      <c r="D150" s="2" t="n">
        <v>347</v>
      </c>
      <c r="E150" s="2" t="n">
        <v>358</v>
      </c>
      <c r="F150" s="3" t="n">
        <v>10.3</v>
      </c>
      <c r="G150" s="3" t="n">
        <v>61.7</v>
      </c>
    </row>
    <row r="151" customFormat="false" ht="18" hidden="false" customHeight="true" outlineLevel="0" collapsed="false">
      <c r="A151" s="26" t="s">
        <v>148</v>
      </c>
      <c r="B151" s="2" t="n">
        <v>36</v>
      </c>
      <c r="C151" s="2" t="n">
        <v>76</v>
      </c>
      <c r="D151" s="2" t="n">
        <v>43</v>
      </c>
      <c r="E151" s="2" t="n">
        <v>33</v>
      </c>
      <c r="F151" s="3" t="n">
        <v>12.9</v>
      </c>
      <c r="G151" s="3" t="n">
        <v>5.3</v>
      </c>
    </row>
    <row r="152" customFormat="false" ht="18" hidden="false" customHeight="true" outlineLevel="0" collapsed="false">
      <c r="A152" s="26" t="s">
        <v>149</v>
      </c>
      <c r="B152" s="2" t="n">
        <v>164</v>
      </c>
      <c r="C152" s="2" t="n">
        <v>387</v>
      </c>
      <c r="D152" s="2" t="n">
        <v>212</v>
      </c>
      <c r="E152" s="2" t="n">
        <v>175</v>
      </c>
      <c r="F152" s="3" t="n">
        <v>12.2</v>
      </c>
      <c r="G152" s="3" t="n">
        <v>28.2</v>
      </c>
    </row>
    <row r="153" customFormat="false" ht="18" hidden="false" customHeight="true" outlineLevel="0" collapsed="false">
      <c r="A153" s="26" t="s">
        <v>150</v>
      </c>
      <c r="B153" s="2" t="n">
        <v>372</v>
      </c>
      <c r="C153" s="2" t="n">
        <v>971</v>
      </c>
      <c r="D153" s="2" t="n">
        <v>498</v>
      </c>
      <c r="E153" s="2" t="n">
        <v>473</v>
      </c>
      <c r="F153" s="3" t="n">
        <v>14.8</v>
      </c>
      <c r="G153" s="3" t="n">
        <v>63.4</v>
      </c>
    </row>
    <row r="154" customFormat="false" ht="9" hidden="false" customHeight="true" outlineLevel="0" collapsed="false">
      <c r="A154" s="23"/>
    </row>
    <row r="155" customFormat="false" ht="21.95" hidden="false" customHeight="true" outlineLevel="0" collapsed="false">
      <c r="A155" s="24" t="s">
        <v>151</v>
      </c>
      <c r="B155" s="25" t="n">
        <v>18141</v>
      </c>
      <c r="C155" s="25" t="n">
        <v>49425</v>
      </c>
      <c r="D155" s="25" t="n">
        <v>24831</v>
      </c>
      <c r="E155" s="25" t="n">
        <v>24594</v>
      </c>
      <c r="F155" s="22" t="n">
        <v>971.6</v>
      </c>
      <c r="G155" s="22" t="n">
        <v>50.3</v>
      </c>
    </row>
    <row r="156" customFormat="false" ht="9" hidden="false" customHeight="true" outlineLevel="0" collapsed="false">
      <c r="A156" s="23"/>
    </row>
    <row r="157" customFormat="false" ht="18" hidden="false" customHeight="true" outlineLevel="0" collapsed="false">
      <c r="A157" s="26" t="s">
        <v>152</v>
      </c>
      <c r="B157" s="2" t="n">
        <v>4786</v>
      </c>
      <c r="C157" s="2" t="n">
        <v>12822</v>
      </c>
      <c r="D157" s="2" t="n">
        <v>6391</v>
      </c>
      <c r="E157" s="2" t="n">
        <v>6431</v>
      </c>
      <c r="F157" s="3" t="n">
        <v>166.4</v>
      </c>
      <c r="G157" s="3" t="n">
        <v>75.9</v>
      </c>
    </row>
    <row r="158" customFormat="false" ht="18" hidden="false" customHeight="true" outlineLevel="0" collapsed="false">
      <c r="A158" s="26" t="s">
        <v>153</v>
      </c>
      <c r="B158" s="2" t="n">
        <v>9</v>
      </c>
      <c r="C158" s="2" t="n">
        <v>31</v>
      </c>
      <c r="D158" s="2" t="n">
        <v>20</v>
      </c>
      <c r="E158" s="2" t="n">
        <v>11</v>
      </c>
      <c r="F158" s="3" t="n">
        <v>11.9</v>
      </c>
      <c r="G158" s="3" t="n">
        <v>2.6</v>
      </c>
    </row>
    <row r="159" customFormat="false" ht="18" hidden="false" customHeight="true" outlineLevel="0" collapsed="false">
      <c r="A159" s="26" t="s">
        <v>154</v>
      </c>
      <c r="B159" s="2" t="n">
        <v>1843</v>
      </c>
      <c r="C159" s="2" t="n">
        <v>4930</v>
      </c>
      <c r="D159" s="2" t="n">
        <v>2466</v>
      </c>
      <c r="E159" s="2" t="n">
        <v>2464</v>
      </c>
      <c r="F159" s="3" t="n">
        <v>77.1</v>
      </c>
      <c r="G159" s="3" t="n">
        <v>63.3</v>
      </c>
    </row>
    <row r="160" customFormat="false" ht="18" hidden="false" customHeight="true" outlineLevel="0" collapsed="false">
      <c r="A160" s="26" t="s">
        <v>155</v>
      </c>
      <c r="B160" s="2" t="n">
        <v>851</v>
      </c>
      <c r="C160" s="2" t="n">
        <v>2446</v>
      </c>
      <c r="D160" s="2" t="n">
        <v>1203</v>
      </c>
      <c r="E160" s="2" t="n">
        <v>1243</v>
      </c>
      <c r="F160" s="3" t="n">
        <v>61.3</v>
      </c>
      <c r="G160" s="3" t="n">
        <v>39.5</v>
      </c>
    </row>
    <row r="161" customFormat="false" ht="18" hidden="false" customHeight="true" outlineLevel="0" collapsed="false">
      <c r="A161" s="26" t="s">
        <v>156</v>
      </c>
      <c r="B161" s="2" t="n">
        <v>1947</v>
      </c>
      <c r="C161" s="2" t="n">
        <v>5533</v>
      </c>
      <c r="D161" s="2" t="n">
        <v>2843</v>
      </c>
      <c r="E161" s="2" t="n">
        <v>2690</v>
      </c>
      <c r="F161" s="3" t="n">
        <v>129.2</v>
      </c>
      <c r="G161" s="3" t="n">
        <v>42.5</v>
      </c>
    </row>
    <row r="162" customFormat="false" ht="18" hidden="false" customHeight="true" outlineLevel="0" collapsed="false">
      <c r="A162" s="26" t="s">
        <v>157</v>
      </c>
      <c r="B162" s="2" t="n">
        <v>1288</v>
      </c>
      <c r="C162" s="2" t="n">
        <v>3707</v>
      </c>
      <c r="D162" s="2" t="n">
        <v>1853</v>
      </c>
      <c r="E162" s="2" t="n">
        <v>1854</v>
      </c>
      <c r="F162" s="3" t="n">
        <v>41</v>
      </c>
      <c r="G162" s="3" t="n">
        <v>89.9</v>
      </c>
    </row>
    <row r="163" customFormat="false" ht="18" hidden="false" customHeight="true" outlineLevel="0" collapsed="false">
      <c r="A163" s="26" t="s">
        <v>158</v>
      </c>
      <c r="B163" s="2" t="n">
        <v>778</v>
      </c>
      <c r="C163" s="2" t="n">
        <v>2266</v>
      </c>
      <c r="D163" s="2" t="n">
        <v>1120</v>
      </c>
      <c r="E163" s="2" t="n">
        <v>1146</v>
      </c>
      <c r="F163" s="3" t="n">
        <v>35.1</v>
      </c>
      <c r="G163" s="3" t="n">
        <v>64</v>
      </c>
    </row>
    <row r="164" customFormat="false" ht="18" hidden="false" customHeight="true" outlineLevel="0" collapsed="false">
      <c r="A164" s="26" t="s">
        <v>159</v>
      </c>
      <c r="B164" s="2" t="n">
        <v>1481</v>
      </c>
      <c r="C164" s="2" t="n">
        <v>4216</v>
      </c>
      <c r="D164" s="2" t="n">
        <v>2138</v>
      </c>
      <c r="E164" s="2" t="n">
        <v>2078</v>
      </c>
      <c r="F164" s="3" t="n">
        <v>120.1</v>
      </c>
      <c r="G164" s="3" t="n">
        <v>34.8</v>
      </c>
    </row>
    <row r="165" customFormat="false" ht="18" hidden="false" customHeight="true" outlineLevel="0" collapsed="false">
      <c r="A165" s="26" t="s">
        <v>160</v>
      </c>
      <c r="B165" s="2" t="n">
        <v>95</v>
      </c>
      <c r="C165" s="2" t="n">
        <v>331</v>
      </c>
      <c r="D165" s="2" t="n">
        <v>169</v>
      </c>
      <c r="E165" s="2" t="n">
        <v>162</v>
      </c>
      <c r="F165" s="3" t="n">
        <v>36.6</v>
      </c>
      <c r="G165" s="3" t="n">
        <v>9</v>
      </c>
    </row>
    <row r="166" customFormat="false" ht="18" hidden="false" customHeight="true" outlineLevel="0" collapsed="false">
      <c r="A166" s="26" t="s">
        <v>161</v>
      </c>
      <c r="B166" s="2" t="n">
        <v>843</v>
      </c>
      <c r="C166" s="2" t="n">
        <v>2204</v>
      </c>
      <c r="D166" s="2" t="n">
        <v>1119</v>
      </c>
      <c r="E166" s="2" t="n">
        <v>1085</v>
      </c>
      <c r="F166" s="3" t="n">
        <v>96.5</v>
      </c>
      <c r="G166" s="3" t="n">
        <v>22.6</v>
      </c>
    </row>
    <row r="167" customFormat="false" ht="18" hidden="false" customHeight="true" outlineLevel="0" collapsed="false">
      <c r="A167" s="26" t="s">
        <v>162</v>
      </c>
      <c r="B167" s="2" t="n">
        <v>983</v>
      </c>
      <c r="C167" s="2" t="n">
        <v>2488</v>
      </c>
      <c r="D167" s="2" t="n">
        <v>1211</v>
      </c>
      <c r="E167" s="2" t="n">
        <v>1277</v>
      </c>
      <c r="F167" s="3" t="n">
        <v>56.6</v>
      </c>
      <c r="G167" s="3" t="n">
        <v>43.6</v>
      </c>
    </row>
    <row r="168" customFormat="false" ht="18" hidden="false" customHeight="true" outlineLevel="0" collapsed="false">
      <c r="A168" s="26" t="s">
        <v>163</v>
      </c>
      <c r="B168" s="2" t="n">
        <v>1120</v>
      </c>
      <c r="C168" s="2" t="n">
        <v>3018</v>
      </c>
      <c r="D168" s="2" t="n">
        <v>1510</v>
      </c>
      <c r="E168" s="2" t="n">
        <v>1508</v>
      </c>
      <c r="F168" s="3" t="n">
        <v>98.7</v>
      </c>
      <c r="G168" s="3" t="n">
        <v>30.3</v>
      </c>
    </row>
    <row r="169" customFormat="false" ht="18" hidden="false" customHeight="true" outlineLevel="0" collapsed="false">
      <c r="A169" s="26" t="s">
        <v>164</v>
      </c>
      <c r="B169" s="2" t="n">
        <v>659</v>
      </c>
      <c r="C169" s="2" t="n">
        <v>1770</v>
      </c>
      <c r="D169" s="2" t="n">
        <v>892</v>
      </c>
      <c r="E169" s="2" t="n">
        <v>878</v>
      </c>
      <c r="F169" s="3" t="n">
        <v>14.1</v>
      </c>
      <c r="G169" s="3" t="n">
        <v>124.8</v>
      </c>
    </row>
    <row r="170" customFormat="false" ht="18" hidden="false" customHeight="true" outlineLevel="0" collapsed="false">
      <c r="A170" s="26" t="s">
        <v>165</v>
      </c>
      <c r="B170" s="2" t="n">
        <v>913</v>
      </c>
      <c r="C170" s="2" t="n">
        <v>2253</v>
      </c>
      <c r="D170" s="2" t="n">
        <v>1173</v>
      </c>
      <c r="E170" s="2" t="n">
        <v>1080</v>
      </c>
      <c r="F170" s="3" t="n">
        <v>13.6</v>
      </c>
      <c r="G170" s="3" t="n">
        <v>161.4</v>
      </c>
    </row>
    <row r="171" customFormat="false" ht="18" hidden="false" customHeight="true" outlineLevel="0" collapsed="false">
      <c r="A171" s="26" t="s">
        <v>166</v>
      </c>
      <c r="B171" s="2" t="n">
        <v>453</v>
      </c>
      <c r="C171" s="2" t="n">
        <v>1153</v>
      </c>
      <c r="D171" s="2" t="n">
        <v>587</v>
      </c>
      <c r="E171" s="2" t="n">
        <v>566</v>
      </c>
      <c r="F171" s="3" t="n">
        <v>11.6</v>
      </c>
      <c r="G171" s="3" t="n">
        <v>97</v>
      </c>
    </row>
    <row r="172" customFormat="false" ht="18" hidden="false" customHeight="true" outlineLevel="0" collapsed="false">
      <c r="A172" s="26" t="s">
        <v>167</v>
      </c>
      <c r="B172" s="2" t="n">
        <v>0</v>
      </c>
      <c r="C172" s="2" t="n">
        <v>0</v>
      </c>
      <c r="D172" s="2" t="n">
        <v>0</v>
      </c>
      <c r="E172" s="2" t="n">
        <v>0</v>
      </c>
      <c r="F172" s="3" t="n">
        <v>0</v>
      </c>
      <c r="G172" s="3" t="n">
        <v>0</v>
      </c>
    </row>
    <row r="173" customFormat="false" ht="18" hidden="false" customHeight="true" outlineLevel="0" collapsed="false">
      <c r="A173" s="26" t="s">
        <v>168</v>
      </c>
      <c r="B173" s="2" t="n">
        <v>4</v>
      </c>
      <c r="C173" s="2" t="n">
        <v>12</v>
      </c>
      <c r="D173" s="2" t="n">
        <v>6</v>
      </c>
      <c r="E173" s="2" t="n">
        <v>6</v>
      </c>
      <c r="F173" s="3" t="n">
        <v>0</v>
      </c>
      <c r="G173" s="3" t="n">
        <v>0</v>
      </c>
    </row>
    <row r="174" customFormat="false" ht="18" hidden="false" customHeight="true" outlineLevel="0" collapsed="false">
      <c r="A174" s="26" t="s">
        <v>169</v>
      </c>
      <c r="B174" s="2" t="n">
        <v>88</v>
      </c>
      <c r="C174" s="2" t="n">
        <v>245</v>
      </c>
      <c r="D174" s="2" t="n">
        <v>130</v>
      </c>
      <c r="E174" s="2" t="n">
        <v>115</v>
      </c>
      <c r="F174" s="3" t="n">
        <v>1.8</v>
      </c>
      <c r="G174" s="3" t="n">
        <v>136.1</v>
      </c>
    </row>
    <row r="175" customFormat="false" ht="9" hidden="false" customHeight="true" outlineLevel="0" collapsed="false">
      <c r="A175" s="23"/>
    </row>
    <row r="176" customFormat="false" ht="21.95" hidden="false" customHeight="true" outlineLevel="0" collapsed="false">
      <c r="A176" s="24" t="s">
        <v>170</v>
      </c>
      <c r="B176" s="25" t="n">
        <v>38291</v>
      </c>
      <c r="C176" s="25" t="n">
        <v>83952</v>
      </c>
      <c r="D176" s="25" t="n">
        <v>43303</v>
      </c>
      <c r="E176" s="25" t="n">
        <v>40649</v>
      </c>
      <c r="F176" s="22" t="n">
        <v>668.2</v>
      </c>
      <c r="G176" s="22" t="n">
        <v>120.8</v>
      </c>
    </row>
    <row r="177" customFormat="false" ht="9" hidden="false" customHeight="true" outlineLevel="0" collapsed="false">
      <c r="A177" s="23"/>
    </row>
    <row r="178" customFormat="false" ht="18" hidden="false" customHeight="true" outlineLevel="0" collapsed="false">
      <c r="A178" s="26" t="s">
        <v>171</v>
      </c>
      <c r="B178" s="2" t="n">
        <v>6615</v>
      </c>
      <c r="C178" s="2" t="n">
        <v>15589</v>
      </c>
      <c r="D178" s="2" t="n">
        <v>7877</v>
      </c>
      <c r="E178" s="2" t="n">
        <v>7712</v>
      </c>
      <c r="F178" s="3" t="n">
        <v>164.9</v>
      </c>
      <c r="G178" s="3" t="n">
        <v>92.9</v>
      </c>
    </row>
    <row r="179" customFormat="false" ht="18" hidden="false" customHeight="true" outlineLevel="0" collapsed="false">
      <c r="A179" s="26" t="s">
        <v>172</v>
      </c>
      <c r="B179" s="2" t="n">
        <v>2680</v>
      </c>
      <c r="C179" s="2" t="n">
        <v>6778</v>
      </c>
      <c r="D179" s="2" t="n">
        <v>3512</v>
      </c>
      <c r="E179" s="2" t="n">
        <v>3266</v>
      </c>
      <c r="F179" s="3" t="n">
        <v>73.5</v>
      </c>
      <c r="G179" s="3" t="n">
        <v>90.7</v>
      </c>
    </row>
    <row r="180" customFormat="false" ht="18" hidden="false" customHeight="true" outlineLevel="0" collapsed="false">
      <c r="A180" s="26" t="s">
        <v>173</v>
      </c>
      <c r="B180" s="2" t="n">
        <v>1826</v>
      </c>
      <c r="C180" s="2" t="n">
        <v>3895</v>
      </c>
      <c r="D180" s="2" t="n">
        <v>2125</v>
      </c>
      <c r="E180" s="2" t="n">
        <v>1770</v>
      </c>
      <c r="F180" s="3" t="n">
        <v>51.7</v>
      </c>
      <c r="G180" s="3" t="n">
        <v>73.5</v>
      </c>
    </row>
    <row r="181" customFormat="false" ht="18" hidden="false" customHeight="true" outlineLevel="0" collapsed="false">
      <c r="A181" s="26" t="s">
        <v>174</v>
      </c>
      <c r="B181" s="2" t="n">
        <v>1316</v>
      </c>
      <c r="C181" s="2" t="n">
        <v>2569</v>
      </c>
      <c r="D181" s="2" t="n">
        <v>1345</v>
      </c>
      <c r="E181" s="2" t="n">
        <v>1224</v>
      </c>
      <c r="F181" s="3" t="n">
        <v>14.9</v>
      </c>
      <c r="G181" s="3" t="n">
        <v>167.5</v>
      </c>
    </row>
    <row r="182" customFormat="false" ht="18" hidden="false" customHeight="true" outlineLevel="0" collapsed="false">
      <c r="A182" s="26" t="s">
        <v>175</v>
      </c>
      <c r="B182" s="2" t="n">
        <v>1632</v>
      </c>
      <c r="C182" s="2" t="n">
        <v>3255</v>
      </c>
      <c r="D182" s="2" t="n">
        <v>1764</v>
      </c>
      <c r="E182" s="2" t="n">
        <v>1491</v>
      </c>
      <c r="F182" s="3" t="n">
        <v>18.9</v>
      </c>
      <c r="G182" s="3" t="n">
        <v>166.5</v>
      </c>
    </row>
    <row r="183" customFormat="false" ht="18" hidden="false" customHeight="true" outlineLevel="0" collapsed="false">
      <c r="A183" s="26" t="s">
        <v>176</v>
      </c>
      <c r="B183" s="2" t="n">
        <v>1693</v>
      </c>
      <c r="C183" s="2" t="n">
        <v>2922</v>
      </c>
      <c r="D183" s="2" t="n">
        <v>1492</v>
      </c>
      <c r="E183" s="2" t="n">
        <v>1430</v>
      </c>
      <c r="F183" s="3" t="n">
        <v>10.8</v>
      </c>
      <c r="G183" s="3" t="n">
        <v>250.9</v>
      </c>
    </row>
    <row r="184" customFormat="false" ht="18" hidden="false" customHeight="true" outlineLevel="0" collapsed="false">
      <c r="A184" s="26" t="s">
        <v>177</v>
      </c>
      <c r="B184" s="2" t="n">
        <v>512</v>
      </c>
      <c r="C184" s="2" t="n">
        <v>1142</v>
      </c>
      <c r="D184" s="2" t="n">
        <v>595</v>
      </c>
      <c r="E184" s="2" t="n">
        <v>547</v>
      </c>
      <c r="F184" s="3" t="n">
        <v>11.6</v>
      </c>
      <c r="G184" s="3" t="n">
        <v>95.7</v>
      </c>
    </row>
    <row r="185" customFormat="false" ht="18" hidden="false" customHeight="true" outlineLevel="0" collapsed="false">
      <c r="A185" s="26" t="s">
        <v>178</v>
      </c>
      <c r="B185" s="2" t="n">
        <v>1021</v>
      </c>
      <c r="C185" s="2" t="n">
        <v>2284</v>
      </c>
      <c r="D185" s="2" t="n">
        <v>1192</v>
      </c>
      <c r="E185" s="2" t="n">
        <v>1092</v>
      </c>
      <c r="F185" s="3" t="n">
        <v>16.9</v>
      </c>
      <c r="G185" s="3" t="n">
        <v>131.5</v>
      </c>
    </row>
    <row r="186" customFormat="false" ht="18" hidden="false" customHeight="true" outlineLevel="0" collapsed="false">
      <c r="A186" s="26" t="s">
        <v>179</v>
      </c>
      <c r="B186" s="2" t="n">
        <v>1522</v>
      </c>
      <c r="C186" s="2" t="n">
        <v>3450</v>
      </c>
      <c r="D186" s="2" t="n">
        <v>1813</v>
      </c>
      <c r="E186" s="2" t="n">
        <v>1637</v>
      </c>
      <c r="F186" s="3" t="n">
        <v>17.5</v>
      </c>
      <c r="G186" s="3" t="n">
        <v>192.2</v>
      </c>
    </row>
    <row r="187" customFormat="false" ht="18" hidden="false" customHeight="true" outlineLevel="0" collapsed="false">
      <c r="A187" s="26" t="s">
        <v>180</v>
      </c>
      <c r="B187" s="2" t="n">
        <v>1559</v>
      </c>
      <c r="C187" s="2" t="n">
        <v>3126</v>
      </c>
      <c r="D187" s="2" t="n">
        <v>1590</v>
      </c>
      <c r="E187" s="2" t="n">
        <v>1536</v>
      </c>
      <c r="F187" s="3" t="n">
        <v>15.3</v>
      </c>
      <c r="G187" s="3" t="n">
        <v>198.3</v>
      </c>
    </row>
    <row r="188" customFormat="false" ht="18" hidden="false" customHeight="true" outlineLevel="0" collapsed="false">
      <c r="A188" s="26" t="s">
        <v>181</v>
      </c>
      <c r="B188" s="2" t="n">
        <v>807</v>
      </c>
      <c r="C188" s="2" t="n">
        <v>1660</v>
      </c>
      <c r="D188" s="2" t="n">
        <v>868</v>
      </c>
      <c r="E188" s="2" t="n">
        <v>792</v>
      </c>
      <c r="F188" s="3" t="n">
        <v>12.2</v>
      </c>
      <c r="G188" s="3" t="n">
        <v>131.9</v>
      </c>
    </row>
    <row r="189" customFormat="false" ht="18" hidden="false" customHeight="true" outlineLevel="0" collapsed="false">
      <c r="A189" s="26" t="s">
        <v>182</v>
      </c>
      <c r="B189" s="2" t="n">
        <v>1404</v>
      </c>
      <c r="C189" s="2" t="n">
        <v>2850</v>
      </c>
      <c r="D189" s="2" t="n">
        <v>1473</v>
      </c>
      <c r="E189" s="2" t="n">
        <v>1377</v>
      </c>
      <c r="F189" s="3" t="n">
        <v>17.7</v>
      </c>
      <c r="G189" s="3" t="n">
        <v>156.1</v>
      </c>
    </row>
    <row r="190" customFormat="false" ht="18" hidden="false" customHeight="true" outlineLevel="0" collapsed="false">
      <c r="A190" s="26" t="s">
        <v>183</v>
      </c>
      <c r="B190" s="2" t="n">
        <v>1148</v>
      </c>
      <c r="C190" s="2" t="n">
        <v>1972</v>
      </c>
      <c r="D190" s="2" t="n">
        <v>1030</v>
      </c>
      <c r="E190" s="2" t="n">
        <v>942</v>
      </c>
      <c r="F190" s="3" t="n">
        <v>11.3</v>
      </c>
      <c r="G190" s="3" t="n">
        <v>166.5</v>
      </c>
    </row>
    <row r="191" customFormat="false" ht="18" hidden="false" customHeight="true" outlineLevel="0" collapsed="false">
      <c r="A191" s="26" t="s">
        <v>184</v>
      </c>
      <c r="B191" s="2" t="n">
        <v>1360</v>
      </c>
      <c r="C191" s="2" t="n">
        <v>2521</v>
      </c>
      <c r="D191" s="2" t="n">
        <v>1311</v>
      </c>
      <c r="E191" s="2" t="n">
        <v>1210</v>
      </c>
      <c r="F191" s="3" t="n">
        <v>15.7</v>
      </c>
      <c r="G191" s="3" t="n">
        <v>152.6</v>
      </c>
    </row>
    <row r="192" customFormat="false" ht="18" hidden="false" customHeight="true" outlineLevel="0" collapsed="false">
      <c r="A192" s="26" t="s">
        <v>185</v>
      </c>
      <c r="B192" s="2" t="n">
        <v>514</v>
      </c>
      <c r="C192" s="2" t="n">
        <v>1046</v>
      </c>
      <c r="D192" s="2" t="n">
        <v>564</v>
      </c>
      <c r="E192" s="2" t="n">
        <v>482</v>
      </c>
      <c r="F192" s="3" t="n">
        <v>9.9</v>
      </c>
      <c r="G192" s="3" t="n">
        <v>100.2</v>
      </c>
    </row>
    <row r="193" customFormat="false" ht="18" hidden="false" customHeight="true" outlineLevel="0" collapsed="false">
      <c r="A193" s="26" t="s">
        <v>186</v>
      </c>
      <c r="B193" s="2" t="n">
        <v>1697</v>
      </c>
      <c r="C193" s="2" t="n">
        <v>3633</v>
      </c>
      <c r="D193" s="2" t="n">
        <v>1845</v>
      </c>
      <c r="E193" s="2" t="n">
        <v>1788</v>
      </c>
      <c r="F193" s="3" t="n">
        <v>15.2</v>
      </c>
      <c r="G193" s="3" t="n">
        <v>230.2</v>
      </c>
    </row>
    <row r="194" customFormat="false" ht="18" hidden="false" customHeight="true" outlineLevel="0" collapsed="false">
      <c r="A194" s="26" t="s">
        <v>187</v>
      </c>
      <c r="B194" s="2" t="n">
        <v>1012</v>
      </c>
      <c r="C194" s="2" t="n">
        <v>2403</v>
      </c>
      <c r="D194" s="2" t="n">
        <v>1196</v>
      </c>
      <c r="E194" s="2" t="n">
        <v>1207</v>
      </c>
      <c r="F194" s="3" t="n">
        <v>15.7</v>
      </c>
      <c r="G194" s="3" t="n">
        <v>150</v>
      </c>
    </row>
    <row r="195" customFormat="false" ht="18" hidden="false" customHeight="true" outlineLevel="0" collapsed="false">
      <c r="A195" s="26" t="s">
        <v>188</v>
      </c>
      <c r="B195" s="2" t="n">
        <v>2894</v>
      </c>
      <c r="C195" s="2" t="n">
        <v>5232</v>
      </c>
      <c r="D195" s="2" t="n">
        <v>2681</v>
      </c>
      <c r="E195" s="2" t="n">
        <v>2551</v>
      </c>
      <c r="F195" s="3" t="n">
        <v>14.3</v>
      </c>
      <c r="G195" s="3" t="n">
        <v>287.2</v>
      </c>
    </row>
    <row r="196" customFormat="false" ht="18" hidden="false" customHeight="true" outlineLevel="0" collapsed="false">
      <c r="A196" s="31" t="s">
        <v>249</v>
      </c>
      <c r="B196" s="2" t="n">
        <v>552</v>
      </c>
      <c r="C196" s="2" t="n">
        <v>1208</v>
      </c>
      <c r="D196" s="2" t="n">
        <v>639</v>
      </c>
      <c r="E196" s="2" t="n">
        <v>569</v>
      </c>
      <c r="F196" s="3" t="n">
        <v>14.3</v>
      </c>
      <c r="G196" s="3" t="n">
        <v>81.4</v>
      </c>
    </row>
    <row r="197" customFormat="false" ht="18" hidden="false" customHeight="true" outlineLevel="0" collapsed="false">
      <c r="A197" s="31" t="s">
        <v>250</v>
      </c>
      <c r="B197" s="2" t="n">
        <v>610</v>
      </c>
      <c r="C197" s="2" t="n">
        <v>1620</v>
      </c>
      <c r="D197" s="2" t="n">
        <v>817</v>
      </c>
      <c r="E197" s="2" t="n">
        <v>803</v>
      </c>
      <c r="F197" s="3" t="n">
        <v>11</v>
      </c>
      <c r="G197" s="3" t="n">
        <v>144</v>
      </c>
    </row>
    <row r="198" customFormat="false" ht="18" hidden="false" customHeight="true" outlineLevel="0" collapsed="false">
      <c r="A198" s="26" t="s">
        <v>191</v>
      </c>
      <c r="B198" s="2" t="n">
        <v>870</v>
      </c>
      <c r="C198" s="2" t="n">
        <v>1976</v>
      </c>
      <c r="D198" s="2" t="n">
        <v>1021</v>
      </c>
      <c r="E198" s="2" t="n">
        <v>955</v>
      </c>
      <c r="F198" s="3" t="n">
        <v>14</v>
      </c>
      <c r="G198" s="3" t="n">
        <v>138.9</v>
      </c>
    </row>
    <row r="199" customFormat="false" ht="18" hidden="false" customHeight="true" outlineLevel="0" collapsed="false">
      <c r="A199" s="26" t="s">
        <v>192</v>
      </c>
      <c r="B199" s="2" t="n">
        <v>731</v>
      </c>
      <c r="C199" s="2" t="n">
        <v>1780</v>
      </c>
      <c r="D199" s="2" t="n">
        <v>929</v>
      </c>
      <c r="E199" s="2" t="n">
        <v>851</v>
      </c>
      <c r="F199" s="3" t="n">
        <v>13.8</v>
      </c>
      <c r="G199" s="3" t="n">
        <v>127.8</v>
      </c>
    </row>
    <row r="200" customFormat="false" ht="18" hidden="false" customHeight="true" outlineLevel="0" collapsed="false">
      <c r="A200" s="26" t="s">
        <v>165</v>
      </c>
      <c r="B200" s="2" t="n">
        <v>413</v>
      </c>
      <c r="C200" s="2" t="n">
        <v>940</v>
      </c>
      <c r="D200" s="2" t="n">
        <v>472</v>
      </c>
      <c r="E200" s="2" t="n">
        <v>468</v>
      </c>
      <c r="F200" s="3" t="n">
        <v>7.4</v>
      </c>
      <c r="G200" s="3" t="n">
        <v>127</v>
      </c>
    </row>
    <row r="201" customFormat="false" ht="18" hidden="false" customHeight="true" outlineLevel="0" collapsed="false">
      <c r="A201" s="26" t="s">
        <v>166</v>
      </c>
      <c r="B201" s="2" t="n">
        <v>121</v>
      </c>
      <c r="C201" s="2" t="n">
        <v>324</v>
      </c>
      <c r="D201" s="2" t="n">
        <v>160</v>
      </c>
      <c r="E201" s="2" t="n">
        <v>164</v>
      </c>
      <c r="F201" s="3" t="n">
        <v>7.7</v>
      </c>
      <c r="G201" s="3" t="n">
        <v>42</v>
      </c>
    </row>
    <row r="202" customFormat="false" ht="18" hidden="false" customHeight="true" outlineLevel="0" collapsed="false">
      <c r="A202" s="26" t="s">
        <v>167</v>
      </c>
      <c r="B202" s="2" t="n">
        <v>1003</v>
      </c>
      <c r="C202" s="2" t="n">
        <v>2516</v>
      </c>
      <c r="D202" s="2" t="n">
        <v>1285</v>
      </c>
      <c r="E202" s="2" t="n">
        <v>1231</v>
      </c>
      <c r="F202" s="3" t="n">
        <v>25.1</v>
      </c>
      <c r="G202" s="3" t="n">
        <v>95.1</v>
      </c>
    </row>
    <row r="203" customFormat="false" ht="18" hidden="false" customHeight="true" outlineLevel="0" collapsed="false">
      <c r="A203" s="26" t="s">
        <v>193</v>
      </c>
      <c r="B203" s="2" t="n">
        <v>616</v>
      </c>
      <c r="C203" s="2" t="n">
        <v>1524</v>
      </c>
      <c r="D203" s="2" t="n">
        <v>803</v>
      </c>
      <c r="E203" s="2" t="n">
        <v>721</v>
      </c>
      <c r="F203" s="3" t="n">
        <v>18.2</v>
      </c>
      <c r="G203" s="3" t="n">
        <v>81.8</v>
      </c>
    </row>
    <row r="204" customFormat="false" ht="18" hidden="false" customHeight="true" outlineLevel="0" collapsed="false">
      <c r="A204" s="26" t="s">
        <v>194</v>
      </c>
      <c r="B204" s="2" t="n">
        <v>729</v>
      </c>
      <c r="C204" s="2" t="n">
        <v>2056</v>
      </c>
      <c r="D204" s="2" t="n">
        <v>1048</v>
      </c>
      <c r="E204" s="2" t="n">
        <v>1008</v>
      </c>
      <c r="F204" s="3" t="n">
        <v>14.2</v>
      </c>
      <c r="G204" s="3" t="n">
        <v>142.3</v>
      </c>
    </row>
    <row r="205" customFormat="false" ht="18" hidden="false" customHeight="true" outlineLevel="0" collapsed="false">
      <c r="A205" s="26" t="s">
        <v>168</v>
      </c>
      <c r="B205" s="2" t="n">
        <v>598</v>
      </c>
      <c r="C205" s="2" t="n">
        <v>1497</v>
      </c>
      <c r="D205" s="2" t="n">
        <v>751</v>
      </c>
      <c r="E205" s="2" t="n">
        <v>746</v>
      </c>
      <c r="F205" s="3" t="n">
        <v>17.9</v>
      </c>
      <c r="G205" s="3" t="n">
        <v>83.3</v>
      </c>
    </row>
    <row r="206" customFormat="false" ht="18" hidden="false" customHeight="true" outlineLevel="0" collapsed="false">
      <c r="A206" s="26" t="s">
        <v>169</v>
      </c>
      <c r="B206" s="2" t="n">
        <v>836</v>
      </c>
      <c r="C206" s="2" t="n">
        <v>2184</v>
      </c>
      <c r="D206" s="2" t="n">
        <v>1105</v>
      </c>
      <c r="E206" s="2" t="n">
        <v>1079</v>
      </c>
      <c r="F206" s="3" t="n">
        <v>16.6</v>
      </c>
      <c r="G206" s="3" t="n">
        <v>129.8</v>
      </c>
    </row>
    <row r="207" customFormat="false" ht="9" hidden="false" customHeight="true" outlineLevel="0" collapsed="false">
      <c r="A207" s="23"/>
    </row>
    <row r="208" customFormat="false" ht="21.95" hidden="false" customHeight="true" outlineLevel="0" collapsed="false">
      <c r="A208" s="24" t="s">
        <v>195</v>
      </c>
      <c r="B208" s="25" t="n">
        <v>10902</v>
      </c>
      <c r="C208" s="25" t="n">
        <v>31074</v>
      </c>
      <c r="D208" s="25" t="n">
        <v>15854</v>
      </c>
      <c r="E208" s="25" t="n">
        <v>15220</v>
      </c>
      <c r="F208" s="22" t="n">
        <v>561.9</v>
      </c>
      <c r="G208" s="22" t="n">
        <v>54.7</v>
      </c>
    </row>
    <row r="209" customFormat="false" ht="9" hidden="false" customHeight="true" outlineLevel="0" collapsed="false">
      <c r="A209" s="23"/>
    </row>
    <row r="210" customFormat="false" ht="18" hidden="false" customHeight="true" outlineLevel="0" collapsed="false">
      <c r="A210" s="26" t="s">
        <v>196</v>
      </c>
      <c r="B210" s="2" t="n">
        <v>2336</v>
      </c>
      <c r="C210" s="2" t="n">
        <v>6737</v>
      </c>
      <c r="D210" s="2" t="n">
        <v>3440</v>
      </c>
      <c r="E210" s="2" t="n">
        <v>3297</v>
      </c>
      <c r="F210" s="3" t="n">
        <v>141.5</v>
      </c>
      <c r="G210" s="3" t="n">
        <v>47</v>
      </c>
    </row>
    <row r="211" customFormat="false" ht="18" hidden="false" customHeight="true" outlineLevel="0" collapsed="false">
      <c r="A211" s="26" t="s">
        <v>197</v>
      </c>
      <c r="B211" s="2" t="n">
        <v>842</v>
      </c>
      <c r="C211" s="2" t="n">
        <v>2256</v>
      </c>
      <c r="D211" s="2" t="n">
        <v>1158</v>
      </c>
      <c r="E211" s="2" t="n">
        <v>1098</v>
      </c>
      <c r="F211" s="3" t="n">
        <v>86.3</v>
      </c>
      <c r="G211" s="3" t="n">
        <v>25.8</v>
      </c>
    </row>
    <row r="212" customFormat="false" ht="18" hidden="false" customHeight="true" outlineLevel="0" collapsed="false">
      <c r="A212" s="26" t="s">
        <v>198</v>
      </c>
      <c r="B212" s="2" t="n">
        <v>2196</v>
      </c>
      <c r="C212" s="2" t="n">
        <v>6063</v>
      </c>
      <c r="D212" s="2" t="n">
        <v>3068</v>
      </c>
      <c r="E212" s="2" t="n">
        <v>2995</v>
      </c>
      <c r="F212" s="3" t="n">
        <v>69.1</v>
      </c>
      <c r="G212" s="3" t="n">
        <v>87.2</v>
      </c>
    </row>
    <row r="213" customFormat="false" ht="18" hidden="false" customHeight="true" outlineLevel="0" collapsed="false">
      <c r="A213" s="26" t="s">
        <v>199</v>
      </c>
      <c r="B213" s="2" t="n">
        <v>695</v>
      </c>
      <c r="C213" s="2" t="n">
        <v>2107</v>
      </c>
      <c r="D213" s="2" t="n">
        <v>1083</v>
      </c>
      <c r="E213" s="2" t="n">
        <v>1024</v>
      </c>
      <c r="F213" s="3" t="n">
        <v>69.4</v>
      </c>
      <c r="G213" s="3" t="n">
        <v>30.2</v>
      </c>
    </row>
    <row r="214" customFormat="false" ht="18" hidden="false" customHeight="true" outlineLevel="0" collapsed="false">
      <c r="A214" s="26" t="s">
        <v>200</v>
      </c>
      <c r="B214" s="2" t="n">
        <v>1032</v>
      </c>
      <c r="C214" s="2" t="n">
        <v>3059</v>
      </c>
      <c r="D214" s="2" t="n">
        <v>1536</v>
      </c>
      <c r="E214" s="2" t="n">
        <v>1523</v>
      </c>
      <c r="F214" s="3" t="n">
        <v>46.8</v>
      </c>
      <c r="G214" s="3" t="n">
        <v>64.5</v>
      </c>
    </row>
    <row r="215" customFormat="false" ht="18" hidden="false" customHeight="true" outlineLevel="0" collapsed="false">
      <c r="A215" s="26" t="s">
        <v>201</v>
      </c>
      <c r="B215" s="2" t="n">
        <v>941</v>
      </c>
      <c r="C215" s="2" t="n">
        <v>2799</v>
      </c>
      <c r="D215" s="2" t="n">
        <v>1433</v>
      </c>
      <c r="E215" s="2" t="n">
        <v>1366</v>
      </c>
      <c r="F215" s="3" t="n">
        <v>41.2</v>
      </c>
      <c r="G215" s="3" t="n">
        <v>67.3</v>
      </c>
    </row>
    <row r="216" customFormat="false" ht="18" hidden="false" customHeight="true" outlineLevel="0" collapsed="false">
      <c r="A216" s="26" t="s">
        <v>202</v>
      </c>
      <c r="B216" s="2" t="n">
        <v>640</v>
      </c>
      <c r="C216" s="2" t="n">
        <v>1872</v>
      </c>
      <c r="D216" s="2" t="n">
        <v>968</v>
      </c>
      <c r="E216" s="2" t="n">
        <v>904</v>
      </c>
      <c r="F216" s="3" t="n">
        <v>31.5</v>
      </c>
      <c r="G216" s="3" t="n">
        <v>58.6</v>
      </c>
    </row>
    <row r="217" customFormat="false" ht="18" hidden="false" customHeight="true" outlineLevel="0" collapsed="false">
      <c r="A217" s="26" t="s">
        <v>203</v>
      </c>
      <c r="B217" s="2" t="n">
        <v>770</v>
      </c>
      <c r="C217" s="2" t="n">
        <v>1990</v>
      </c>
      <c r="D217" s="2" t="n">
        <v>1053</v>
      </c>
      <c r="E217" s="2" t="n">
        <v>937</v>
      </c>
      <c r="F217" s="3" t="n">
        <v>21.4</v>
      </c>
      <c r="G217" s="3" t="n">
        <v>91.5</v>
      </c>
    </row>
    <row r="218" customFormat="false" ht="18" hidden="false" customHeight="true" outlineLevel="0" collapsed="false">
      <c r="A218" s="26" t="s">
        <v>204</v>
      </c>
      <c r="B218" s="2" t="n">
        <v>149</v>
      </c>
      <c r="C218" s="2" t="n">
        <v>400</v>
      </c>
      <c r="D218" s="2" t="n">
        <v>191</v>
      </c>
      <c r="E218" s="2" t="n">
        <v>209</v>
      </c>
      <c r="F218" s="3" t="n">
        <v>10.6</v>
      </c>
      <c r="G218" s="3" t="n">
        <v>36.7</v>
      </c>
    </row>
    <row r="219" customFormat="false" ht="18" hidden="false" customHeight="true" outlineLevel="0" collapsed="false">
      <c r="A219" s="26" t="s">
        <v>205</v>
      </c>
      <c r="B219" s="2" t="n">
        <v>94</v>
      </c>
      <c r="C219" s="2" t="n">
        <v>274</v>
      </c>
      <c r="D219" s="2" t="n">
        <v>132</v>
      </c>
      <c r="E219" s="2" t="n">
        <v>142</v>
      </c>
      <c r="F219" s="3" t="n">
        <v>2.5</v>
      </c>
      <c r="G219" s="3" t="n">
        <v>108.8</v>
      </c>
    </row>
    <row r="220" customFormat="false" ht="18" hidden="false" customHeight="true" outlineLevel="0" collapsed="false">
      <c r="A220" s="26" t="s">
        <v>206</v>
      </c>
      <c r="B220" s="2" t="n">
        <v>168</v>
      </c>
      <c r="C220" s="2" t="n">
        <v>437</v>
      </c>
      <c r="D220" s="2" t="n">
        <v>230</v>
      </c>
      <c r="E220" s="2" t="n">
        <v>207</v>
      </c>
      <c r="F220" s="3" t="n">
        <v>8.5</v>
      </c>
      <c r="G220" s="3" t="n">
        <v>51.1</v>
      </c>
    </row>
    <row r="221" customFormat="false" ht="18" hidden="false" customHeight="true" outlineLevel="0" collapsed="false">
      <c r="A221" s="26" t="s">
        <v>207</v>
      </c>
      <c r="B221" s="2" t="n">
        <v>272</v>
      </c>
      <c r="C221" s="2" t="n">
        <v>851</v>
      </c>
      <c r="D221" s="2" t="n">
        <v>429</v>
      </c>
      <c r="E221" s="2" t="n">
        <v>422</v>
      </c>
      <c r="F221" s="3" t="n">
        <v>8</v>
      </c>
      <c r="G221" s="3" t="n">
        <v>104.6</v>
      </c>
    </row>
    <row r="222" customFormat="false" ht="18" hidden="false" customHeight="true" outlineLevel="0" collapsed="false">
      <c r="A222" s="26" t="s">
        <v>208</v>
      </c>
      <c r="B222" s="2" t="n">
        <v>249</v>
      </c>
      <c r="C222" s="2" t="n">
        <v>719</v>
      </c>
      <c r="D222" s="2" t="n">
        <v>355</v>
      </c>
      <c r="E222" s="2" t="n">
        <v>364</v>
      </c>
      <c r="F222" s="3" t="n">
        <v>6.3</v>
      </c>
      <c r="G222" s="3" t="n">
        <v>113</v>
      </c>
    </row>
    <row r="223" customFormat="false" ht="18" hidden="false" customHeight="true" outlineLevel="0" collapsed="false">
      <c r="A223" s="26" t="s">
        <v>209</v>
      </c>
      <c r="B223" s="2" t="n">
        <v>280</v>
      </c>
      <c r="C223" s="2" t="n">
        <v>807</v>
      </c>
      <c r="D223" s="2" t="n">
        <v>421</v>
      </c>
      <c r="E223" s="2" t="n">
        <v>386</v>
      </c>
      <c r="F223" s="3" t="n">
        <v>10.2</v>
      </c>
      <c r="G223" s="3" t="n">
        <v>78.1</v>
      </c>
    </row>
    <row r="224" customFormat="false" ht="18" hidden="false" customHeight="true" outlineLevel="0" collapsed="false">
      <c r="A224" s="26" t="s">
        <v>210</v>
      </c>
      <c r="B224" s="2" t="n">
        <v>238</v>
      </c>
      <c r="C224" s="2" t="n">
        <v>703</v>
      </c>
      <c r="D224" s="2" t="n">
        <v>357</v>
      </c>
      <c r="E224" s="2" t="n">
        <v>346</v>
      </c>
      <c r="F224" s="3" t="n">
        <v>8.6</v>
      </c>
      <c r="G224" s="3" t="n">
        <v>80.7</v>
      </c>
    </row>
    <row r="225" customFormat="false" ht="9" hidden="false" customHeight="true" outlineLevel="0" collapsed="false">
      <c r="A225" s="23"/>
    </row>
    <row r="226" customFormat="false" ht="21.95" hidden="false" customHeight="true" outlineLevel="0" collapsed="false">
      <c r="A226" s="24" t="s">
        <v>211</v>
      </c>
      <c r="B226" s="25" t="n">
        <v>21044</v>
      </c>
      <c r="C226" s="25" t="n">
        <v>55877</v>
      </c>
      <c r="D226" s="25" t="n">
        <v>28730</v>
      </c>
      <c r="E226" s="25" t="n">
        <v>27147</v>
      </c>
      <c r="F226" s="22" t="n">
        <v>747</v>
      </c>
      <c r="G226" s="22" t="n">
        <v>73.8</v>
      </c>
    </row>
    <row r="227" customFormat="false" ht="9" hidden="false" customHeight="true" outlineLevel="0" collapsed="false">
      <c r="A227" s="23"/>
    </row>
    <row r="228" customFormat="false" ht="18" hidden="false" customHeight="true" outlineLevel="0" collapsed="false">
      <c r="A228" s="26" t="s">
        <v>212</v>
      </c>
      <c r="B228" s="2" t="n">
        <v>831</v>
      </c>
      <c r="C228" s="2" t="n">
        <v>2468</v>
      </c>
      <c r="D228" s="2" t="n">
        <v>1229</v>
      </c>
      <c r="E228" s="2" t="n">
        <v>1239</v>
      </c>
      <c r="F228" s="3" t="n">
        <v>51.1</v>
      </c>
      <c r="G228" s="3" t="n">
        <v>47.9</v>
      </c>
    </row>
    <row r="229" customFormat="false" ht="18" hidden="false" customHeight="true" outlineLevel="0" collapsed="false">
      <c r="A229" s="26" t="s">
        <v>213</v>
      </c>
      <c r="B229" s="2" t="n">
        <v>694</v>
      </c>
      <c r="C229" s="2" t="n">
        <v>1965</v>
      </c>
      <c r="D229" s="2" t="n">
        <v>1012</v>
      </c>
      <c r="E229" s="2" t="n">
        <v>953</v>
      </c>
      <c r="F229" s="3" t="n">
        <v>65</v>
      </c>
      <c r="G229" s="3" t="n">
        <v>29.8</v>
      </c>
    </row>
    <row r="230" customFormat="false" ht="18" hidden="false" customHeight="true" outlineLevel="0" collapsed="false">
      <c r="A230" s="26" t="s">
        <v>214</v>
      </c>
      <c r="B230" s="2" t="n">
        <v>17</v>
      </c>
      <c r="C230" s="2" t="n">
        <v>32</v>
      </c>
      <c r="D230" s="2" t="n">
        <v>17</v>
      </c>
      <c r="E230" s="2" t="n">
        <v>15</v>
      </c>
      <c r="F230" s="3" t="n">
        <v>4.3</v>
      </c>
      <c r="G230" s="3" t="n">
        <v>7.4</v>
      </c>
    </row>
    <row r="231" customFormat="false" ht="18" hidden="false" customHeight="true" outlineLevel="0" collapsed="false">
      <c r="A231" s="26" t="s">
        <v>215</v>
      </c>
      <c r="B231" s="2" t="n">
        <v>233</v>
      </c>
      <c r="C231" s="2" t="n">
        <v>689</v>
      </c>
      <c r="D231" s="2" t="n">
        <v>346</v>
      </c>
      <c r="E231" s="2" t="n">
        <v>343</v>
      </c>
      <c r="F231" s="3" t="n">
        <v>12.6</v>
      </c>
      <c r="G231" s="3" t="n">
        <v>54.5</v>
      </c>
    </row>
    <row r="232" customFormat="false" ht="18" hidden="false" customHeight="true" outlineLevel="0" collapsed="false">
      <c r="A232" s="26" t="s">
        <v>216</v>
      </c>
      <c r="B232" s="2" t="n">
        <v>319</v>
      </c>
      <c r="C232" s="2" t="n">
        <v>939</v>
      </c>
      <c r="D232" s="2" t="n">
        <v>491</v>
      </c>
      <c r="E232" s="2" t="n">
        <v>448</v>
      </c>
      <c r="F232" s="3" t="n">
        <v>25.7</v>
      </c>
      <c r="G232" s="3" t="n">
        <v>36.4</v>
      </c>
    </row>
    <row r="233" customFormat="false" ht="18" hidden="false" customHeight="true" outlineLevel="0" collapsed="false">
      <c r="A233" s="26" t="s">
        <v>217</v>
      </c>
      <c r="B233" s="2" t="n">
        <v>84</v>
      </c>
      <c r="C233" s="2" t="n">
        <v>246</v>
      </c>
      <c r="D233" s="2" t="n">
        <v>114</v>
      </c>
      <c r="E233" s="2" t="n">
        <v>132</v>
      </c>
      <c r="F233" s="3" t="n">
        <v>30.1</v>
      </c>
      <c r="G233" s="3" t="n">
        <v>8.1</v>
      </c>
    </row>
    <row r="234" customFormat="false" ht="18" hidden="false" customHeight="true" outlineLevel="0" collapsed="false">
      <c r="A234" s="26" t="s">
        <v>218</v>
      </c>
      <c r="B234" s="2" t="n">
        <v>661</v>
      </c>
      <c r="C234" s="2" t="n">
        <v>1840</v>
      </c>
      <c r="D234" s="2" t="n">
        <v>978</v>
      </c>
      <c r="E234" s="2" t="n">
        <v>862</v>
      </c>
      <c r="F234" s="3" t="n">
        <v>60.5</v>
      </c>
      <c r="G234" s="3" t="n">
        <v>30.1</v>
      </c>
    </row>
    <row r="235" customFormat="false" ht="18" hidden="false" customHeight="true" outlineLevel="0" collapsed="false">
      <c r="A235" s="26" t="s">
        <v>219</v>
      </c>
      <c r="B235" s="2" t="n">
        <v>586</v>
      </c>
      <c r="C235" s="2" t="n">
        <v>1490</v>
      </c>
      <c r="D235" s="2" t="n">
        <v>760</v>
      </c>
      <c r="E235" s="2" t="n">
        <v>730</v>
      </c>
      <c r="F235" s="3" t="n">
        <v>17</v>
      </c>
      <c r="G235" s="3" t="n">
        <v>86.6</v>
      </c>
    </row>
    <row r="236" customFormat="false" ht="18" hidden="false" customHeight="true" outlineLevel="0" collapsed="false">
      <c r="A236" s="26" t="s">
        <v>220</v>
      </c>
      <c r="B236" s="2" t="n">
        <v>662</v>
      </c>
      <c r="C236" s="2" t="n">
        <v>1442</v>
      </c>
      <c r="D236" s="2" t="n">
        <v>780</v>
      </c>
      <c r="E236" s="2" t="n">
        <v>662</v>
      </c>
      <c r="F236" s="3" t="n">
        <v>13.5</v>
      </c>
      <c r="G236" s="3" t="n">
        <v>102.8</v>
      </c>
    </row>
    <row r="237" customFormat="false" ht="18" hidden="false" customHeight="true" outlineLevel="0" collapsed="false">
      <c r="A237" s="26" t="s">
        <v>221</v>
      </c>
      <c r="B237" s="2" t="n">
        <v>462</v>
      </c>
      <c r="C237" s="2" t="n">
        <v>1042</v>
      </c>
      <c r="D237" s="2" t="n">
        <v>536</v>
      </c>
      <c r="E237" s="2" t="n">
        <v>506</v>
      </c>
      <c r="F237" s="3" t="n">
        <v>13.7</v>
      </c>
      <c r="G237" s="3" t="n">
        <v>75</v>
      </c>
    </row>
    <row r="238" customFormat="false" ht="18" hidden="false" customHeight="true" outlineLevel="0" collapsed="false">
      <c r="A238" s="26" t="s">
        <v>222</v>
      </c>
      <c r="B238" s="2" t="n">
        <v>1068</v>
      </c>
      <c r="C238" s="2" t="n">
        <v>2616</v>
      </c>
      <c r="D238" s="2" t="n">
        <v>1359</v>
      </c>
      <c r="E238" s="2" t="n">
        <v>1257</v>
      </c>
      <c r="F238" s="3" t="n">
        <v>20.6</v>
      </c>
      <c r="G238" s="3" t="n">
        <v>125.1</v>
      </c>
    </row>
    <row r="239" customFormat="false" ht="18" hidden="false" customHeight="true" outlineLevel="0" collapsed="false">
      <c r="A239" s="26" t="s">
        <v>223</v>
      </c>
      <c r="B239" s="2" t="n">
        <v>906</v>
      </c>
      <c r="C239" s="2" t="n">
        <v>2509</v>
      </c>
      <c r="D239" s="2" t="n">
        <v>1276</v>
      </c>
      <c r="E239" s="2" t="n">
        <v>1233</v>
      </c>
      <c r="F239" s="3" t="n">
        <v>20.8</v>
      </c>
      <c r="G239" s="3" t="n">
        <v>119.2</v>
      </c>
    </row>
    <row r="240" customFormat="false" ht="18" hidden="false" customHeight="true" outlineLevel="0" collapsed="false">
      <c r="A240" s="26" t="s">
        <v>224</v>
      </c>
      <c r="B240" s="2" t="n">
        <v>742</v>
      </c>
      <c r="C240" s="2" t="n">
        <v>2023</v>
      </c>
      <c r="D240" s="2" t="n">
        <v>1033</v>
      </c>
      <c r="E240" s="2" t="n">
        <v>990</v>
      </c>
      <c r="F240" s="3" t="n">
        <v>20</v>
      </c>
      <c r="G240" s="3" t="n">
        <v>99.9</v>
      </c>
    </row>
    <row r="241" customFormat="false" ht="18" hidden="false" customHeight="true" outlineLevel="0" collapsed="false">
      <c r="A241" s="26" t="s">
        <v>225</v>
      </c>
      <c r="B241" s="2" t="n">
        <v>772</v>
      </c>
      <c r="C241" s="2" t="n">
        <v>1985</v>
      </c>
      <c r="D241" s="2" t="n">
        <v>1055</v>
      </c>
      <c r="E241" s="2" t="n">
        <v>930</v>
      </c>
      <c r="F241" s="3" t="n">
        <v>19.9</v>
      </c>
      <c r="G241" s="3" t="n">
        <v>99</v>
      </c>
    </row>
    <row r="242" customFormat="false" ht="18" hidden="false" customHeight="true" outlineLevel="0" collapsed="false">
      <c r="A242" s="26" t="s">
        <v>226</v>
      </c>
      <c r="B242" s="2" t="n">
        <v>807</v>
      </c>
      <c r="C242" s="2" t="n">
        <v>2274</v>
      </c>
      <c r="D242" s="2" t="n">
        <v>1161</v>
      </c>
      <c r="E242" s="2" t="n">
        <v>1113</v>
      </c>
      <c r="F242" s="3" t="n">
        <v>17.6</v>
      </c>
      <c r="G242" s="3" t="n">
        <v>126.6</v>
      </c>
    </row>
    <row r="243" customFormat="false" ht="18" hidden="false" customHeight="true" outlineLevel="0" collapsed="false">
      <c r="A243" s="26" t="s">
        <v>227</v>
      </c>
      <c r="B243" s="2" t="n">
        <v>521</v>
      </c>
      <c r="C243" s="2" t="n">
        <v>1483</v>
      </c>
      <c r="D243" s="2" t="n">
        <v>795</v>
      </c>
      <c r="E243" s="2" t="n">
        <v>688</v>
      </c>
      <c r="F243" s="3" t="n">
        <v>16.3</v>
      </c>
      <c r="G243" s="3" t="n">
        <v>90.3</v>
      </c>
    </row>
    <row r="244" customFormat="false" ht="18" hidden="false" customHeight="true" outlineLevel="0" collapsed="false">
      <c r="A244" s="31" t="s">
        <v>251</v>
      </c>
      <c r="B244" s="2" t="n">
        <v>531</v>
      </c>
      <c r="C244" s="2" t="n">
        <v>1275</v>
      </c>
      <c r="D244" s="2" t="n">
        <v>648</v>
      </c>
      <c r="E244" s="2" t="n">
        <v>627</v>
      </c>
      <c r="F244" s="3" t="n">
        <v>18.9</v>
      </c>
      <c r="G244" s="3" t="n">
        <v>66.8</v>
      </c>
    </row>
    <row r="245" customFormat="false" ht="18" hidden="false" customHeight="true" outlineLevel="0" collapsed="false">
      <c r="A245" s="31" t="s">
        <v>252</v>
      </c>
      <c r="B245" s="2" t="n">
        <v>731</v>
      </c>
      <c r="C245" s="2" t="n">
        <v>1547</v>
      </c>
      <c r="D245" s="2" t="n">
        <v>783</v>
      </c>
      <c r="E245" s="2" t="n">
        <v>764</v>
      </c>
      <c r="F245" s="3" t="n">
        <v>20.3</v>
      </c>
      <c r="G245" s="3" t="n">
        <v>75</v>
      </c>
    </row>
    <row r="246" customFormat="false" ht="18" hidden="false" customHeight="true" outlineLevel="0" collapsed="false">
      <c r="A246" s="31" t="s">
        <v>253</v>
      </c>
      <c r="B246" s="2" t="n">
        <v>845</v>
      </c>
      <c r="C246" s="2" t="n">
        <v>2236</v>
      </c>
      <c r="D246" s="2" t="n">
        <v>1145</v>
      </c>
      <c r="E246" s="2" t="n">
        <v>1091</v>
      </c>
      <c r="F246" s="3" t="n">
        <v>34.2</v>
      </c>
      <c r="G246" s="3" t="n">
        <v>64.1</v>
      </c>
    </row>
    <row r="247" customFormat="false" ht="18" hidden="false" customHeight="true" outlineLevel="0" collapsed="false">
      <c r="A247" s="31" t="s">
        <v>254</v>
      </c>
      <c r="B247" s="2" t="n">
        <v>557</v>
      </c>
      <c r="C247" s="2" t="n">
        <v>1543</v>
      </c>
      <c r="D247" s="2" t="n">
        <v>782</v>
      </c>
      <c r="E247" s="2" t="n">
        <v>761</v>
      </c>
      <c r="F247" s="3" t="n">
        <v>20.8</v>
      </c>
      <c r="G247" s="3" t="n">
        <v>73.4</v>
      </c>
    </row>
    <row r="248" customFormat="false" ht="18" hidden="false" customHeight="true" outlineLevel="0" collapsed="false">
      <c r="A248" s="31" t="s">
        <v>255</v>
      </c>
      <c r="B248" s="2" t="n">
        <v>393</v>
      </c>
      <c r="C248" s="2" t="n">
        <v>1062</v>
      </c>
      <c r="D248" s="2" t="n">
        <v>543</v>
      </c>
      <c r="E248" s="2" t="n">
        <v>519</v>
      </c>
      <c r="F248" s="3" t="n">
        <v>16.7</v>
      </c>
      <c r="G248" s="3" t="n">
        <v>62.2</v>
      </c>
    </row>
    <row r="249" customFormat="false" ht="18" hidden="false" customHeight="true" outlineLevel="0" collapsed="false">
      <c r="A249" s="31" t="s">
        <v>256</v>
      </c>
      <c r="B249" s="2" t="n">
        <v>268</v>
      </c>
      <c r="C249" s="2" t="n">
        <v>682</v>
      </c>
      <c r="D249" s="2" t="n">
        <v>361</v>
      </c>
      <c r="E249" s="2" t="n">
        <v>321</v>
      </c>
      <c r="F249" s="3" t="n">
        <v>10.6</v>
      </c>
      <c r="G249" s="3" t="n">
        <v>62.8</v>
      </c>
    </row>
    <row r="250" customFormat="false" ht="18" hidden="false" customHeight="true" outlineLevel="0" collapsed="false">
      <c r="A250" s="31" t="s">
        <v>234</v>
      </c>
      <c r="B250" s="2" t="n">
        <v>741</v>
      </c>
      <c r="C250" s="2" t="n">
        <v>2010</v>
      </c>
      <c r="D250" s="2" t="n">
        <v>1041</v>
      </c>
      <c r="E250" s="2" t="n">
        <v>969</v>
      </c>
      <c r="F250" s="3" t="n">
        <v>20</v>
      </c>
      <c r="G250" s="3" t="n">
        <v>98.9</v>
      </c>
    </row>
    <row r="251" customFormat="false" ht="18" hidden="false" customHeight="true" outlineLevel="0" collapsed="false">
      <c r="A251" s="31" t="s">
        <v>235</v>
      </c>
      <c r="B251" s="2" t="n">
        <v>730</v>
      </c>
      <c r="C251" s="2" t="n">
        <v>2125</v>
      </c>
      <c r="D251" s="2" t="n">
        <v>1065</v>
      </c>
      <c r="E251" s="2" t="n">
        <v>1060</v>
      </c>
      <c r="F251" s="3" t="n">
        <v>15.5</v>
      </c>
      <c r="G251" s="3" t="n">
        <v>136.1</v>
      </c>
    </row>
    <row r="252" customFormat="false" ht="18" hidden="false" customHeight="true" outlineLevel="0" collapsed="false">
      <c r="A252" s="31" t="s">
        <v>257</v>
      </c>
      <c r="B252" s="2" t="n">
        <v>1170</v>
      </c>
      <c r="C252" s="2" t="n">
        <v>2702</v>
      </c>
      <c r="D252" s="2" t="n">
        <v>1412</v>
      </c>
      <c r="E252" s="2" t="n">
        <v>1290</v>
      </c>
      <c r="F252" s="3" t="n">
        <v>20.2</v>
      </c>
      <c r="G252" s="3" t="n">
        <v>130.8</v>
      </c>
    </row>
    <row r="253" customFormat="false" ht="18" hidden="false" customHeight="true" outlineLevel="0" collapsed="false">
      <c r="A253" s="31" t="s">
        <v>258</v>
      </c>
      <c r="B253" s="2" t="n">
        <v>1077</v>
      </c>
      <c r="C253" s="2" t="n">
        <v>2834</v>
      </c>
      <c r="D253" s="2" t="n">
        <v>1466</v>
      </c>
      <c r="E253" s="2" t="n">
        <v>1368</v>
      </c>
      <c r="F253" s="3" t="n">
        <v>20.9</v>
      </c>
      <c r="G253" s="3" t="n">
        <v>134.1</v>
      </c>
    </row>
    <row r="254" customFormat="false" ht="18" hidden="false" customHeight="true" outlineLevel="0" collapsed="false">
      <c r="A254" s="31" t="s">
        <v>259</v>
      </c>
      <c r="B254" s="2" t="n">
        <v>1172</v>
      </c>
      <c r="C254" s="2" t="n">
        <v>3104</v>
      </c>
      <c r="D254" s="2" t="n">
        <v>1558</v>
      </c>
      <c r="E254" s="2" t="n">
        <v>1546</v>
      </c>
      <c r="F254" s="3" t="n">
        <v>26</v>
      </c>
      <c r="G254" s="3" t="n">
        <v>118.4</v>
      </c>
    </row>
    <row r="255" customFormat="false" ht="18" hidden="false" customHeight="true" outlineLevel="0" collapsed="false">
      <c r="A255" s="31" t="s">
        <v>260</v>
      </c>
      <c r="B255" s="2" t="n">
        <v>838</v>
      </c>
      <c r="C255" s="2" t="n">
        <v>2467</v>
      </c>
      <c r="D255" s="2" t="n">
        <v>1273</v>
      </c>
      <c r="E255" s="2" t="n">
        <v>1194</v>
      </c>
      <c r="F255" s="3" t="n">
        <v>25.1</v>
      </c>
      <c r="G255" s="3" t="n">
        <v>97.6</v>
      </c>
    </row>
    <row r="256" customFormat="false" ht="18" hidden="false" customHeight="true" outlineLevel="0" collapsed="false">
      <c r="A256" s="26" t="s">
        <v>240</v>
      </c>
      <c r="B256" s="2" t="n">
        <v>401</v>
      </c>
      <c r="C256" s="2" t="n">
        <v>1106</v>
      </c>
      <c r="D256" s="2" t="n">
        <v>592</v>
      </c>
      <c r="E256" s="2" t="n">
        <v>514</v>
      </c>
      <c r="F256" s="3" t="n">
        <v>13.3</v>
      </c>
      <c r="G256" s="3" t="n">
        <v>82.3</v>
      </c>
    </row>
    <row r="257" customFormat="false" ht="18" hidden="false" customHeight="true" outlineLevel="0" collapsed="false">
      <c r="A257" s="26" t="s">
        <v>241</v>
      </c>
      <c r="B257" s="2" t="n">
        <v>779</v>
      </c>
      <c r="C257" s="2" t="n">
        <v>2055</v>
      </c>
      <c r="D257" s="2" t="n">
        <v>1023</v>
      </c>
      <c r="E257" s="2" t="n">
        <v>1032</v>
      </c>
      <c r="F257" s="3" t="n">
        <v>21.1</v>
      </c>
      <c r="G257" s="3" t="n">
        <v>96.4</v>
      </c>
    </row>
    <row r="258" customFormat="false" ht="18" hidden="false" customHeight="true" outlineLevel="0" collapsed="false">
      <c r="A258" s="26" t="s">
        <v>242</v>
      </c>
      <c r="B258" s="2" t="n">
        <v>536</v>
      </c>
      <c r="C258" s="2" t="n">
        <v>1587</v>
      </c>
      <c r="D258" s="2" t="n">
        <v>815</v>
      </c>
      <c r="E258" s="2" t="n">
        <v>772</v>
      </c>
      <c r="F258" s="3" t="n">
        <v>22.9</v>
      </c>
      <c r="G258" s="3" t="n">
        <v>68.8</v>
      </c>
    </row>
    <row r="259" customFormat="false" ht="18" hidden="false" customHeight="true" outlineLevel="0" collapsed="false">
      <c r="A259" s="26" t="s">
        <v>243</v>
      </c>
      <c r="B259" s="2" t="n">
        <v>427</v>
      </c>
      <c r="C259" s="2" t="n">
        <v>1131</v>
      </c>
      <c r="D259" s="2" t="n">
        <v>582</v>
      </c>
      <c r="E259" s="2" t="n">
        <v>549</v>
      </c>
      <c r="F259" s="3" t="n">
        <v>11.2</v>
      </c>
      <c r="G259" s="3" t="n">
        <v>99.4</v>
      </c>
    </row>
    <row r="260" customFormat="false" ht="18" hidden="false" customHeight="true" outlineLevel="0" collapsed="false">
      <c r="A260" s="26" t="s">
        <v>244</v>
      </c>
      <c r="B260" s="2" t="n">
        <v>270</v>
      </c>
      <c r="C260" s="2" t="n">
        <v>734</v>
      </c>
      <c r="D260" s="2" t="n">
        <v>378</v>
      </c>
      <c r="E260" s="2" t="n">
        <v>356</v>
      </c>
      <c r="F260" s="3" t="n">
        <v>11.2</v>
      </c>
      <c r="G260" s="3" t="n">
        <v>65.2</v>
      </c>
    </row>
    <row r="261" customFormat="false" ht="18" hidden="false" customHeight="true" outlineLevel="0" collapsed="false">
      <c r="A261" s="32" t="s">
        <v>245</v>
      </c>
      <c r="B261" s="33" t="n">
        <v>213</v>
      </c>
      <c r="C261" s="33" t="n">
        <v>634</v>
      </c>
      <c r="D261" s="33" t="n">
        <v>321</v>
      </c>
      <c r="E261" s="33" t="n">
        <v>313</v>
      </c>
      <c r="F261" s="34" t="n">
        <v>9.4</v>
      </c>
      <c r="G261" s="34" t="n">
        <v>66.1</v>
      </c>
    </row>
  </sheetData>
  <mergeCells count="3">
    <mergeCell ref="A2:A3"/>
    <mergeCell ref="B2:B3"/>
    <mergeCell ref="C2:E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28.66"/>
    <col collapsed="false" customWidth="true" hidden="false" outlineLevel="0" max="5" min="2" style="2" width="19.01"/>
    <col collapsed="false" customWidth="true" hidden="false" outlineLevel="0" max="7" min="6" style="3" width="19.01"/>
    <col collapsed="false" customWidth="false" hidden="false" outlineLevel="0" max="257" min="8" style="4" width="10.2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1"/>
      <c r="F1" s="7" t="s">
        <v>264</v>
      </c>
    </row>
    <row r="2" customFormat="false" ht="20.25" hidden="false" customHeight="true" outlineLevel="0" collapsed="false">
      <c r="A2" s="8" t="s">
        <v>247</v>
      </c>
      <c r="B2" s="9" t="s">
        <v>3</v>
      </c>
      <c r="C2" s="10" t="s">
        <v>4</v>
      </c>
      <c r="D2" s="10"/>
      <c r="E2" s="10"/>
      <c r="F2" s="11" t="s">
        <v>5</v>
      </c>
      <c r="G2" s="12" t="s">
        <v>6</v>
      </c>
    </row>
    <row r="3" customFormat="false" ht="20.25" hidden="false" customHeight="true" outlineLevel="0" collapsed="false">
      <c r="A3" s="8"/>
      <c r="B3" s="9"/>
      <c r="C3" s="13" t="s">
        <v>7</v>
      </c>
      <c r="D3" s="13" t="s">
        <v>8</v>
      </c>
      <c r="E3" s="13" t="s">
        <v>9</v>
      </c>
      <c r="F3" s="14" t="s">
        <v>10</v>
      </c>
      <c r="G3" s="15" t="s">
        <v>11</v>
      </c>
    </row>
    <row r="4" customFormat="false" ht="9" hidden="false" customHeight="true" outlineLevel="0" collapsed="false">
      <c r="A4" s="16"/>
      <c r="B4" s="17"/>
      <c r="C4" s="17"/>
      <c r="D4" s="17"/>
      <c r="E4" s="17"/>
      <c r="F4" s="18"/>
      <c r="G4" s="19"/>
    </row>
    <row r="5" customFormat="false" ht="21.95" hidden="false" customHeight="true" outlineLevel="0" collapsed="false">
      <c r="A5" s="20" t="s">
        <v>12</v>
      </c>
      <c r="B5" s="21" t="n">
        <v>208945</v>
      </c>
      <c r="C5" s="21" t="n">
        <v>489977</v>
      </c>
      <c r="D5" s="21" t="n">
        <v>250650</v>
      </c>
      <c r="E5" s="21" t="n">
        <v>239327</v>
      </c>
      <c r="F5" s="22" t="n">
        <v>5575</v>
      </c>
      <c r="G5" s="22" t="n">
        <v>84.9</v>
      </c>
    </row>
    <row r="6" customFormat="false" ht="9" hidden="false" customHeight="true" outlineLevel="0" collapsed="false">
      <c r="A6" s="23"/>
    </row>
    <row r="7" customFormat="false" ht="21.95" hidden="false" customHeight="true" outlineLevel="0" collapsed="false">
      <c r="A7" s="24" t="s">
        <v>13</v>
      </c>
      <c r="B7" s="25" t="n">
        <v>16341</v>
      </c>
      <c r="C7" s="25" t="n">
        <v>34402</v>
      </c>
      <c r="D7" s="25" t="n">
        <v>17006</v>
      </c>
      <c r="E7" s="25" t="n">
        <v>17396</v>
      </c>
      <c r="F7" s="22" t="n">
        <v>221</v>
      </c>
      <c r="G7" s="22" t="n">
        <v>148.6</v>
      </c>
    </row>
    <row r="8" customFormat="false" ht="9" hidden="false" customHeight="true" outlineLevel="0" collapsed="false">
      <c r="A8" s="23"/>
    </row>
    <row r="9" customFormat="false" ht="18" hidden="false" customHeight="true" outlineLevel="0" collapsed="false">
      <c r="A9" s="26" t="s">
        <v>14</v>
      </c>
      <c r="B9" s="2" t="n">
        <v>872</v>
      </c>
      <c r="C9" s="2" t="n">
        <v>1823</v>
      </c>
      <c r="D9" s="2" t="n">
        <v>921</v>
      </c>
      <c r="E9" s="2" t="n">
        <v>902</v>
      </c>
      <c r="F9" s="3" t="n">
        <v>14.8</v>
      </c>
      <c r="G9" s="3" t="n">
        <v>115.6</v>
      </c>
    </row>
    <row r="10" customFormat="false" ht="18" hidden="false" customHeight="true" outlineLevel="0" collapsed="false">
      <c r="A10" s="26" t="s">
        <v>15</v>
      </c>
      <c r="B10" s="2" t="n">
        <v>1284</v>
      </c>
      <c r="C10" s="2" t="n">
        <v>2833</v>
      </c>
      <c r="D10" s="2" t="n">
        <v>1417</v>
      </c>
      <c r="E10" s="2" t="n">
        <v>1416</v>
      </c>
      <c r="F10" s="3" t="n">
        <v>17.9</v>
      </c>
      <c r="G10" s="3" t="n">
        <v>153.8</v>
      </c>
    </row>
    <row r="11" customFormat="false" ht="21.95" hidden="false" customHeight="true" outlineLevel="0" collapsed="false">
      <c r="A11" s="26" t="s">
        <v>16</v>
      </c>
      <c r="B11" s="2" t="n">
        <v>1485</v>
      </c>
      <c r="C11" s="2" t="n">
        <v>3104</v>
      </c>
      <c r="D11" s="2" t="n">
        <v>1536</v>
      </c>
      <c r="E11" s="2" t="n">
        <v>1568</v>
      </c>
      <c r="F11" s="3" t="n">
        <v>10.1</v>
      </c>
      <c r="G11" s="3" t="n">
        <v>295.7</v>
      </c>
    </row>
    <row r="12" customFormat="false" ht="18" hidden="false" customHeight="true" outlineLevel="0" collapsed="false">
      <c r="A12" s="26" t="s">
        <v>17</v>
      </c>
      <c r="B12" s="2" t="n">
        <v>1554</v>
      </c>
      <c r="C12" s="2" t="n">
        <v>3379</v>
      </c>
      <c r="D12" s="2" t="n">
        <v>1539</v>
      </c>
      <c r="E12" s="2" t="n">
        <v>1840</v>
      </c>
      <c r="F12" s="3" t="n">
        <v>11.7</v>
      </c>
      <c r="G12" s="3" t="n">
        <v>274.4</v>
      </c>
    </row>
    <row r="13" customFormat="false" ht="18" hidden="false" customHeight="true" outlineLevel="0" collapsed="false">
      <c r="A13" s="26" t="s">
        <v>18</v>
      </c>
      <c r="B13" s="2" t="n">
        <v>1440</v>
      </c>
      <c r="C13" s="2" t="n">
        <v>2974</v>
      </c>
      <c r="D13" s="2" t="n">
        <v>1551</v>
      </c>
      <c r="E13" s="2" t="n">
        <v>1423</v>
      </c>
      <c r="F13" s="3" t="n">
        <v>15.1</v>
      </c>
      <c r="G13" s="3" t="n">
        <v>189.8</v>
      </c>
    </row>
    <row r="14" customFormat="false" ht="18" hidden="false" customHeight="true" outlineLevel="0" collapsed="false">
      <c r="A14" s="26" t="s">
        <v>19</v>
      </c>
      <c r="B14" s="2" t="n">
        <v>1160</v>
      </c>
      <c r="C14" s="2" t="n">
        <v>2300</v>
      </c>
      <c r="D14" s="2" t="n">
        <v>1176</v>
      </c>
      <c r="E14" s="2" t="n">
        <v>1124</v>
      </c>
      <c r="F14" s="3" t="n">
        <v>8.9</v>
      </c>
      <c r="G14" s="3" t="n">
        <v>241.1</v>
      </c>
    </row>
    <row r="15" customFormat="false" ht="18" hidden="false" customHeight="true" outlineLevel="0" collapsed="false">
      <c r="A15" s="26" t="s">
        <v>20</v>
      </c>
      <c r="B15" s="2" t="n">
        <v>824</v>
      </c>
      <c r="C15" s="2" t="n">
        <v>1685</v>
      </c>
      <c r="D15" s="2" t="n">
        <v>784</v>
      </c>
      <c r="E15" s="2" t="n">
        <v>901</v>
      </c>
      <c r="F15" s="3" t="n">
        <v>13.4</v>
      </c>
      <c r="G15" s="3" t="n">
        <v>119.1</v>
      </c>
    </row>
    <row r="16" customFormat="false" ht="18" hidden="false" customHeight="true" outlineLevel="0" collapsed="false">
      <c r="A16" s="26" t="s">
        <v>21</v>
      </c>
      <c r="B16" s="2" t="n">
        <v>1549</v>
      </c>
      <c r="C16" s="2" t="n">
        <v>3287</v>
      </c>
      <c r="D16" s="2" t="n">
        <v>1642</v>
      </c>
      <c r="E16" s="2" t="n">
        <v>1645</v>
      </c>
      <c r="F16" s="3" t="n">
        <v>14.6</v>
      </c>
      <c r="G16" s="3" t="n">
        <v>215.4</v>
      </c>
    </row>
    <row r="17" customFormat="false" ht="18" hidden="false" customHeight="true" outlineLevel="0" collapsed="false">
      <c r="A17" s="26" t="s">
        <v>22</v>
      </c>
      <c r="B17" s="2" t="n">
        <v>1</v>
      </c>
      <c r="C17" s="2" t="n">
        <v>1</v>
      </c>
      <c r="D17" s="2" t="n">
        <v>0</v>
      </c>
      <c r="E17" s="2" t="n">
        <v>1</v>
      </c>
      <c r="F17" s="3" t="n">
        <v>53</v>
      </c>
      <c r="G17" s="3" t="n">
        <v>0</v>
      </c>
    </row>
    <row r="18" customFormat="false" ht="18" hidden="false" customHeight="true" outlineLevel="0" collapsed="false">
      <c r="A18" s="26" t="s">
        <v>23</v>
      </c>
      <c r="B18" s="2" t="n">
        <v>1413</v>
      </c>
      <c r="C18" s="2" t="n">
        <v>3138</v>
      </c>
      <c r="D18" s="2" t="n">
        <v>1576</v>
      </c>
      <c r="E18" s="2" t="n">
        <v>1562</v>
      </c>
      <c r="F18" s="3" t="n">
        <v>10</v>
      </c>
      <c r="G18" s="3" t="n">
        <v>306.8</v>
      </c>
    </row>
    <row r="19" customFormat="false" ht="18" hidden="false" customHeight="true" outlineLevel="0" collapsed="false">
      <c r="A19" s="26" t="s">
        <v>24</v>
      </c>
      <c r="B19" s="2" t="n">
        <v>1154</v>
      </c>
      <c r="C19" s="2" t="n">
        <v>2455</v>
      </c>
      <c r="D19" s="2" t="n">
        <v>1209</v>
      </c>
      <c r="E19" s="2" t="n">
        <v>1246</v>
      </c>
      <c r="F19" s="3" t="n">
        <v>9.5</v>
      </c>
      <c r="G19" s="3" t="n">
        <v>242.1</v>
      </c>
    </row>
    <row r="20" customFormat="false" ht="18" hidden="false" customHeight="true" outlineLevel="0" collapsed="false">
      <c r="A20" s="26" t="s">
        <v>25</v>
      </c>
      <c r="B20" s="2" t="n">
        <v>940</v>
      </c>
      <c r="C20" s="2" t="n">
        <v>1786</v>
      </c>
      <c r="D20" s="2" t="n">
        <v>851</v>
      </c>
      <c r="E20" s="2" t="n">
        <v>935</v>
      </c>
      <c r="F20" s="3" t="n">
        <v>11.1</v>
      </c>
      <c r="G20" s="3" t="n">
        <v>149.7</v>
      </c>
    </row>
    <row r="21" customFormat="false" ht="18" hidden="false" customHeight="true" outlineLevel="0" collapsed="false">
      <c r="A21" s="26" t="s">
        <v>26</v>
      </c>
      <c r="B21" s="2" t="n">
        <v>811</v>
      </c>
      <c r="C21" s="2" t="n">
        <v>1748</v>
      </c>
      <c r="D21" s="2" t="n">
        <v>879</v>
      </c>
      <c r="E21" s="2" t="n">
        <v>869</v>
      </c>
      <c r="F21" s="3" t="n">
        <v>13.5</v>
      </c>
      <c r="G21" s="3" t="n">
        <v>123.8</v>
      </c>
    </row>
    <row r="22" customFormat="false" ht="18" hidden="false" customHeight="true" outlineLevel="0" collapsed="false">
      <c r="A22" s="26" t="s">
        <v>27</v>
      </c>
      <c r="B22" s="2" t="n">
        <v>1260</v>
      </c>
      <c r="C22" s="2" t="n">
        <v>2594</v>
      </c>
      <c r="D22" s="2" t="n">
        <v>1307</v>
      </c>
      <c r="E22" s="2" t="n">
        <v>1287</v>
      </c>
      <c r="F22" s="3" t="n">
        <v>10.6</v>
      </c>
      <c r="G22" s="3" t="n">
        <v>235.2</v>
      </c>
    </row>
    <row r="23" customFormat="false" ht="18" hidden="false" customHeight="true" outlineLevel="0" collapsed="false">
      <c r="A23" s="26" t="s">
        <v>28</v>
      </c>
      <c r="B23" s="2" t="n">
        <v>594</v>
      </c>
      <c r="C23" s="2" t="n">
        <v>1295</v>
      </c>
      <c r="D23" s="2" t="n">
        <v>618</v>
      </c>
      <c r="E23" s="2" t="n">
        <v>677</v>
      </c>
      <c r="F23" s="3" t="n">
        <v>9.6</v>
      </c>
      <c r="G23" s="3" t="n">
        <v>129.1</v>
      </c>
    </row>
    <row r="24" customFormat="false" ht="9" hidden="false" customHeight="true" outlineLevel="0" collapsed="false">
      <c r="A24" s="23"/>
    </row>
    <row r="25" customFormat="false" ht="21.95" hidden="false" customHeight="true" outlineLevel="0" collapsed="false">
      <c r="A25" s="24" t="s">
        <v>29</v>
      </c>
      <c r="B25" s="25" t="n">
        <v>30433</v>
      </c>
      <c r="C25" s="25" t="n">
        <v>60119</v>
      </c>
      <c r="D25" s="25" t="n">
        <v>30749</v>
      </c>
      <c r="E25" s="25" t="n">
        <v>29370</v>
      </c>
      <c r="F25" s="22" t="n">
        <v>418.4</v>
      </c>
      <c r="G25" s="22" t="n">
        <v>133.9</v>
      </c>
    </row>
    <row r="26" customFormat="false" ht="9" hidden="false" customHeight="true" outlineLevel="0" collapsed="false">
      <c r="A26" s="23"/>
    </row>
    <row r="27" customFormat="false" ht="18" hidden="false" customHeight="true" outlineLevel="0" collapsed="false">
      <c r="A27" s="26" t="s">
        <v>30</v>
      </c>
      <c r="B27" s="2" t="n">
        <v>1036</v>
      </c>
      <c r="C27" s="2" t="n">
        <v>2073</v>
      </c>
      <c r="D27" s="2" t="n">
        <v>998</v>
      </c>
      <c r="E27" s="2" t="n">
        <v>1075</v>
      </c>
      <c r="F27" s="3" t="n">
        <v>6.2</v>
      </c>
      <c r="G27" s="3" t="n">
        <v>319.8</v>
      </c>
    </row>
    <row r="28" customFormat="false" ht="18" hidden="false" customHeight="true" outlineLevel="0" collapsed="false">
      <c r="A28" s="26" t="s">
        <v>31</v>
      </c>
      <c r="B28" s="2" t="n">
        <v>1391</v>
      </c>
      <c r="C28" s="2" t="n">
        <v>3080</v>
      </c>
      <c r="D28" s="2" t="n">
        <v>1550</v>
      </c>
      <c r="E28" s="2" t="n">
        <v>1530</v>
      </c>
      <c r="F28" s="3" t="n">
        <v>14.2</v>
      </c>
      <c r="G28" s="3" t="n">
        <v>208.7</v>
      </c>
    </row>
    <row r="29" customFormat="false" ht="18" hidden="false" customHeight="true" outlineLevel="0" collapsed="false">
      <c r="A29" s="26" t="s">
        <v>32</v>
      </c>
      <c r="B29" s="2" t="n">
        <v>488</v>
      </c>
      <c r="C29" s="2" t="n">
        <v>962</v>
      </c>
      <c r="D29" s="2" t="n">
        <v>473</v>
      </c>
      <c r="E29" s="2" t="n">
        <v>489</v>
      </c>
      <c r="F29" s="3" t="n">
        <v>7.9</v>
      </c>
      <c r="G29" s="3" t="n">
        <v>110.5</v>
      </c>
    </row>
    <row r="30" customFormat="false" ht="18" hidden="false" customHeight="true" outlineLevel="0" collapsed="false">
      <c r="A30" s="26" t="s">
        <v>33</v>
      </c>
      <c r="B30" s="2" t="n">
        <v>1717</v>
      </c>
      <c r="C30" s="2" t="n">
        <v>3657</v>
      </c>
      <c r="D30" s="2" t="n">
        <v>1831</v>
      </c>
      <c r="E30" s="2" t="n">
        <v>1826</v>
      </c>
      <c r="F30" s="3" t="n">
        <v>15</v>
      </c>
      <c r="G30" s="3" t="n">
        <v>236.9</v>
      </c>
    </row>
    <row r="31" customFormat="false" ht="18" hidden="false" customHeight="true" outlineLevel="0" collapsed="false">
      <c r="A31" s="26" t="s">
        <v>34</v>
      </c>
      <c r="B31" s="2" t="n">
        <v>1121</v>
      </c>
      <c r="C31" s="2" t="n">
        <v>2479</v>
      </c>
      <c r="D31" s="2" t="n">
        <v>1218</v>
      </c>
      <c r="E31" s="2" t="n">
        <v>1261</v>
      </c>
      <c r="F31" s="3" t="n">
        <v>13.5</v>
      </c>
      <c r="G31" s="3" t="n">
        <v>175.4</v>
      </c>
    </row>
    <row r="32" customFormat="false" ht="18" hidden="false" customHeight="true" outlineLevel="0" collapsed="false">
      <c r="A32" s="26" t="s">
        <v>35</v>
      </c>
      <c r="B32" s="2" t="n">
        <v>1356</v>
      </c>
      <c r="C32" s="2" t="n">
        <v>2967</v>
      </c>
      <c r="D32" s="2" t="n">
        <v>1468</v>
      </c>
      <c r="E32" s="2" t="n">
        <v>1499</v>
      </c>
      <c r="F32" s="3" t="n">
        <v>12.7</v>
      </c>
      <c r="G32" s="3" t="n">
        <v>221.1</v>
      </c>
    </row>
    <row r="33" customFormat="false" ht="18" hidden="false" customHeight="true" outlineLevel="0" collapsed="false">
      <c r="A33" s="26" t="s">
        <v>36</v>
      </c>
      <c r="B33" s="2" t="n">
        <v>911</v>
      </c>
      <c r="C33" s="2" t="n">
        <v>2139</v>
      </c>
      <c r="D33" s="2" t="n">
        <v>1058</v>
      </c>
      <c r="E33" s="2" t="n">
        <v>1081</v>
      </c>
      <c r="F33" s="3" t="n">
        <v>11.5</v>
      </c>
      <c r="G33" s="3" t="n">
        <v>182.4</v>
      </c>
    </row>
    <row r="34" customFormat="false" ht="18" hidden="false" customHeight="true" outlineLevel="0" collapsed="false">
      <c r="A34" s="26" t="s">
        <v>37</v>
      </c>
      <c r="B34" s="2" t="n">
        <v>2285</v>
      </c>
      <c r="C34" s="2" t="n">
        <v>3315</v>
      </c>
      <c r="D34" s="2" t="n">
        <v>1759</v>
      </c>
      <c r="E34" s="2" t="n">
        <v>1556</v>
      </c>
      <c r="F34" s="3" t="n">
        <v>15.2</v>
      </c>
      <c r="G34" s="3" t="n">
        <v>172.2</v>
      </c>
    </row>
    <row r="35" customFormat="false" ht="18" hidden="false" customHeight="true" outlineLevel="0" collapsed="false">
      <c r="A35" s="26" t="s">
        <v>38</v>
      </c>
      <c r="B35" s="2" t="n">
        <v>1173</v>
      </c>
      <c r="C35" s="2" t="n">
        <v>2172</v>
      </c>
      <c r="D35" s="2" t="n">
        <v>1112</v>
      </c>
      <c r="E35" s="2" t="n">
        <v>1060</v>
      </c>
      <c r="F35" s="3" t="n">
        <v>11.9</v>
      </c>
      <c r="G35" s="3" t="n">
        <v>166.3</v>
      </c>
    </row>
    <row r="36" customFormat="false" ht="18" hidden="false" customHeight="true" outlineLevel="0" collapsed="false">
      <c r="A36" s="26" t="s">
        <v>39</v>
      </c>
      <c r="B36" s="2" t="n">
        <v>1690</v>
      </c>
      <c r="C36" s="2" t="n">
        <v>2949</v>
      </c>
      <c r="D36" s="2" t="n">
        <v>1538</v>
      </c>
      <c r="E36" s="2" t="n">
        <v>1411</v>
      </c>
      <c r="F36" s="3" t="n">
        <v>16.7</v>
      </c>
      <c r="G36" s="3" t="n">
        <v>162.2</v>
      </c>
    </row>
    <row r="37" customFormat="false" ht="18" hidden="false" customHeight="true" outlineLevel="0" collapsed="false">
      <c r="A37" s="26" t="s">
        <v>40</v>
      </c>
      <c r="B37" s="2" t="n">
        <v>1258</v>
      </c>
      <c r="C37" s="2" t="n">
        <v>2212</v>
      </c>
      <c r="D37" s="2" t="n">
        <v>1206</v>
      </c>
      <c r="E37" s="2" t="n">
        <v>1006</v>
      </c>
      <c r="F37" s="3" t="n">
        <v>14.4</v>
      </c>
      <c r="G37" s="3" t="n">
        <v>142.8</v>
      </c>
    </row>
    <row r="38" customFormat="false" ht="18" hidden="false" customHeight="true" outlineLevel="0" collapsed="false">
      <c r="A38" s="26" t="s">
        <v>41</v>
      </c>
      <c r="B38" s="2" t="n">
        <v>843</v>
      </c>
      <c r="C38" s="2" t="n">
        <v>1741</v>
      </c>
      <c r="D38" s="2" t="n">
        <v>865</v>
      </c>
      <c r="E38" s="2" t="n">
        <v>876</v>
      </c>
      <c r="F38" s="3" t="n">
        <v>12</v>
      </c>
      <c r="G38" s="3" t="n">
        <v>137.9</v>
      </c>
    </row>
    <row r="39" customFormat="false" ht="18" hidden="false" customHeight="true" outlineLevel="0" collapsed="false">
      <c r="A39" s="26" t="s">
        <v>42</v>
      </c>
      <c r="B39" s="2" t="n">
        <v>1138</v>
      </c>
      <c r="C39" s="2" t="n">
        <v>2249</v>
      </c>
      <c r="D39" s="2" t="n">
        <v>1119</v>
      </c>
      <c r="E39" s="2" t="n">
        <v>1130</v>
      </c>
      <c r="F39" s="3" t="n">
        <v>15</v>
      </c>
      <c r="G39" s="3" t="n">
        <v>142.3</v>
      </c>
    </row>
    <row r="40" customFormat="false" ht="18" hidden="false" customHeight="true" outlineLevel="0" collapsed="false">
      <c r="A40" s="26" t="s">
        <v>43</v>
      </c>
      <c r="B40" s="2" t="n">
        <v>1103</v>
      </c>
      <c r="C40" s="2" t="n">
        <v>2442</v>
      </c>
      <c r="D40" s="2" t="n">
        <v>1261</v>
      </c>
      <c r="E40" s="2" t="n">
        <v>1181</v>
      </c>
      <c r="F40" s="3" t="n">
        <v>13.4</v>
      </c>
      <c r="G40" s="3" t="n">
        <v>175.5</v>
      </c>
    </row>
    <row r="41" customFormat="false" ht="18" hidden="false" customHeight="true" outlineLevel="0" collapsed="false">
      <c r="A41" s="26" t="s">
        <v>44</v>
      </c>
      <c r="B41" s="2" t="n">
        <v>649</v>
      </c>
      <c r="C41" s="2" t="n">
        <v>1468</v>
      </c>
      <c r="D41" s="2" t="n">
        <v>742</v>
      </c>
      <c r="E41" s="2" t="n">
        <v>726</v>
      </c>
      <c r="F41" s="3" t="n">
        <v>10.9</v>
      </c>
      <c r="G41" s="3" t="n">
        <v>130</v>
      </c>
    </row>
    <row r="42" customFormat="false" ht="18" hidden="false" customHeight="true" outlineLevel="0" collapsed="false">
      <c r="A42" s="26" t="s">
        <v>45</v>
      </c>
      <c r="B42" s="2" t="n">
        <v>1190</v>
      </c>
      <c r="C42" s="2" t="n">
        <v>2860</v>
      </c>
      <c r="D42" s="2" t="n">
        <v>1449</v>
      </c>
      <c r="E42" s="2" t="n">
        <v>1411</v>
      </c>
      <c r="F42" s="3" t="n">
        <v>12.2</v>
      </c>
      <c r="G42" s="3" t="n">
        <v>222.1</v>
      </c>
    </row>
    <row r="43" customFormat="false" ht="18" hidden="false" customHeight="true" outlineLevel="0" collapsed="false">
      <c r="A43" s="26" t="s">
        <v>46</v>
      </c>
      <c r="B43" s="2" t="n">
        <v>847</v>
      </c>
      <c r="C43" s="2" t="n">
        <v>1790</v>
      </c>
      <c r="D43" s="2" t="n">
        <v>958</v>
      </c>
      <c r="E43" s="2" t="n">
        <v>832</v>
      </c>
      <c r="F43" s="3" t="n">
        <v>26.2</v>
      </c>
      <c r="G43" s="3" t="n">
        <v>63.8</v>
      </c>
    </row>
    <row r="44" customFormat="false" ht="18" hidden="false" customHeight="true" outlineLevel="0" collapsed="false">
      <c r="A44" s="26" t="s">
        <v>47</v>
      </c>
      <c r="B44" s="2" t="n">
        <v>988</v>
      </c>
      <c r="C44" s="2" t="n">
        <v>2608</v>
      </c>
      <c r="D44" s="2" t="n">
        <v>1303</v>
      </c>
      <c r="E44" s="2" t="n">
        <v>1305</v>
      </c>
      <c r="F44" s="3" t="n">
        <v>11.8</v>
      </c>
      <c r="G44" s="3" t="n">
        <v>216.1</v>
      </c>
    </row>
    <row r="45" customFormat="false" ht="18" hidden="false" customHeight="true" outlineLevel="0" collapsed="false">
      <c r="A45" s="26" t="s">
        <v>48</v>
      </c>
      <c r="B45" s="2" t="n">
        <v>562</v>
      </c>
      <c r="C45" s="2" t="n">
        <v>1248</v>
      </c>
      <c r="D45" s="2" t="n">
        <v>638</v>
      </c>
      <c r="E45" s="2" t="n">
        <v>610</v>
      </c>
      <c r="F45" s="3" t="n">
        <v>10.7</v>
      </c>
      <c r="G45" s="3" t="n">
        <v>112.7</v>
      </c>
    </row>
    <row r="46" customFormat="false" ht="18" hidden="false" customHeight="true" outlineLevel="0" collapsed="false">
      <c r="A46" s="26" t="s">
        <v>49</v>
      </c>
      <c r="B46" s="2" t="n">
        <v>153</v>
      </c>
      <c r="C46" s="2" t="n">
        <v>345</v>
      </c>
      <c r="D46" s="2" t="n">
        <v>179</v>
      </c>
      <c r="E46" s="2" t="n">
        <v>166</v>
      </c>
      <c r="F46" s="3" t="n">
        <v>11.2</v>
      </c>
      <c r="G46" s="3" t="n">
        <v>29.5</v>
      </c>
    </row>
    <row r="47" customFormat="false" ht="18" hidden="false" customHeight="true" outlineLevel="0" collapsed="false">
      <c r="A47" s="26" t="s">
        <v>50</v>
      </c>
      <c r="B47" s="2" t="n">
        <v>0</v>
      </c>
      <c r="C47" s="2" t="n">
        <v>0</v>
      </c>
      <c r="D47" s="2" t="n">
        <v>0</v>
      </c>
      <c r="E47" s="2" t="n">
        <v>0</v>
      </c>
      <c r="F47" s="3" t="n">
        <v>67.1</v>
      </c>
      <c r="G47" s="3" t="n">
        <v>0</v>
      </c>
    </row>
    <row r="48" customFormat="false" ht="18" hidden="false" customHeight="true" outlineLevel="0" collapsed="false">
      <c r="A48" s="26" t="s">
        <v>51</v>
      </c>
      <c r="B48" s="2" t="n">
        <v>650</v>
      </c>
      <c r="C48" s="2" t="n">
        <v>1329</v>
      </c>
      <c r="D48" s="2" t="n">
        <v>659</v>
      </c>
      <c r="E48" s="2" t="n">
        <v>670</v>
      </c>
      <c r="F48" s="3" t="n">
        <v>19.9</v>
      </c>
      <c r="G48" s="3" t="n">
        <v>63.8</v>
      </c>
    </row>
    <row r="49" customFormat="false" ht="18" hidden="false" customHeight="true" outlineLevel="0" collapsed="false">
      <c r="A49" s="26" t="s">
        <v>52</v>
      </c>
      <c r="B49" s="2" t="n">
        <v>2243</v>
      </c>
      <c r="C49" s="2" t="n">
        <v>4475</v>
      </c>
      <c r="D49" s="2" t="n">
        <v>2378</v>
      </c>
      <c r="E49" s="2" t="n">
        <v>2097</v>
      </c>
      <c r="F49" s="3" t="n">
        <v>22.4</v>
      </c>
      <c r="G49" s="3" t="n">
        <v>185.7</v>
      </c>
    </row>
    <row r="50" customFormat="false" ht="18" hidden="false" customHeight="true" outlineLevel="0" collapsed="false">
      <c r="A50" s="26" t="s">
        <v>53</v>
      </c>
      <c r="B50" s="2" t="n">
        <v>1966</v>
      </c>
      <c r="C50" s="2" t="n">
        <v>3315</v>
      </c>
      <c r="D50" s="2" t="n">
        <v>1712</v>
      </c>
      <c r="E50" s="2" t="n">
        <v>1603</v>
      </c>
      <c r="F50" s="3" t="n">
        <v>17.1</v>
      </c>
      <c r="G50" s="3" t="n">
        <v>176.7</v>
      </c>
    </row>
    <row r="51" customFormat="false" ht="18" hidden="false" customHeight="true" outlineLevel="0" collapsed="false">
      <c r="A51" s="26" t="s">
        <v>54</v>
      </c>
      <c r="B51" s="2" t="n">
        <v>2443</v>
      </c>
      <c r="C51" s="2" t="n">
        <v>3934</v>
      </c>
      <c r="D51" s="2" t="n">
        <v>2046</v>
      </c>
      <c r="E51" s="2" t="n">
        <v>1888</v>
      </c>
      <c r="F51" s="3" t="n">
        <v>14.6</v>
      </c>
      <c r="G51" s="3" t="n">
        <v>228.4</v>
      </c>
    </row>
    <row r="52" customFormat="false" ht="18" hidden="false" customHeight="true" outlineLevel="0" collapsed="false">
      <c r="A52" s="26" t="s">
        <v>55</v>
      </c>
      <c r="B52" s="2" t="n">
        <v>1232</v>
      </c>
      <c r="C52" s="2" t="n">
        <v>2310</v>
      </c>
      <c r="D52" s="2" t="n">
        <v>1229</v>
      </c>
      <c r="E52" s="2" t="n">
        <v>1081</v>
      </c>
      <c r="F52" s="3" t="n">
        <v>11.9</v>
      </c>
      <c r="G52" s="3" t="n">
        <v>184.6</v>
      </c>
    </row>
    <row r="53" customFormat="false" ht="9" hidden="false" customHeight="true" outlineLevel="0" collapsed="false">
      <c r="A53" s="23"/>
    </row>
    <row r="54" customFormat="false" ht="21.95" hidden="false" customHeight="true" outlineLevel="0" collapsed="false">
      <c r="A54" s="24" t="s">
        <v>56</v>
      </c>
      <c r="B54" s="25" t="n">
        <v>33261</v>
      </c>
      <c r="C54" s="25" t="n">
        <v>76175</v>
      </c>
      <c r="D54" s="25" t="n">
        <v>39013</v>
      </c>
      <c r="E54" s="25" t="n">
        <v>37162</v>
      </c>
      <c r="F54" s="22" t="n">
        <v>615.7</v>
      </c>
      <c r="G54" s="22" t="n">
        <v>119.6</v>
      </c>
    </row>
    <row r="55" customFormat="false" ht="9" hidden="false" customHeight="true" outlineLevel="0" collapsed="false">
      <c r="A55" s="23"/>
    </row>
    <row r="56" customFormat="false" ht="18" hidden="false" customHeight="true" outlineLevel="0" collapsed="false">
      <c r="A56" s="26" t="s">
        <v>57</v>
      </c>
      <c r="B56" s="2" t="n">
        <v>129</v>
      </c>
      <c r="C56" s="2" t="n">
        <v>335</v>
      </c>
      <c r="D56" s="2" t="n">
        <v>165</v>
      </c>
      <c r="E56" s="2" t="n">
        <v>170</v>
      </c>
      <c r="F56" s="3" t="n">
        <v>3.6</v>
      </c>
      <c r="G56" s="3" t="n">
        <v>93</v>
      </c>
    </row>
    <row r="57" customFormat="false" ht="18" hidden="false" customHeight="true" outlineLevel="0" collapsed="false">
      <c r="A57" s="26" t="s">
        <v>58</v>
      </c>
      <c r="B57" s="2" t="n">
        <v>388</v>
      </c>
      <c r="C57" s="2" t="n">
        <v>1007</v>
      </c>
      <c r="D57" s="2" t="n">
        <v>518</v>
      </c>
      <c r="E57" s="2" t="n">
        <v>489</v>
      </c>
      <c r="F57" s="3" t="n">
        <v>11</v>
      </c>
      <c r="G57" s="3" t="n">
        <v>89</v>
      </c>
    </row>
    <row r="58" customFormat="false" ht="18" hidden="false" customHeight="true" outlineLevel="0" collapsed="false">
      <c r="A58" s="26" t="s">
        <v>59</v>
      </c>
      <c r="B58" s="2" t="n">
        <v>1393</v>
      </c>
      <c r="C58" s="2" t="n">
        <v>3582</v>
      </c>
      <c r="D58" s="2" t="n">
        <v>1825</v>
      </c>
      <c r="E58" s="2" t="n">
        <v>1757</v>
      </c>
      <c r="F58" s="3" t="n">
        <v>27.5</v>
      </c>
      <c r="G58" s="3" t="n">
        <v>129.1</v>
      </c>
    </row>
    <row r="59" customFormat="false" ht="18" hidden="false" customHeight="true" outlineLevel="0" collapsed="false">
      <c r="A59" s="26" t="s">
        <v>60</v>
      </c>
      <c r="B59" s="2" t="n">
        <v>1665</v>
      </c>
      <c r="C59" s="2" t="n">
        <v>3851</v>
      </c>
      <c r="D59" s="2" t="n">
        <v>1976</v>
      </c>
      <c r="E59" s="2" t="n">
        <v>1875</v>
      </c>
      <c r="F59" s="3" t="n">
        <v>19.6</v>
      </c>
      <c r="G59" s="3" t="n">
        <v>190.3</v>
      </c>
    </row>
    <row r="60" customFormat="false" ht="18" hidden="false" customHeight="true" outlineLevel="0" collapsed="false">
      <c r="A60" s="26" t="s">
        <v>61</v>
      </c>
      <c r="B60" s="2" t="n">
        <v>1018</v>
      </c>
      <c r="C60" s="2" t="n">
        <v>2360</v>
      </c>
      <c r="D60" s="2" t="n">
        <v>1176</v>
      </c>
      <c r="E60" s="2" t="n">
        <v>1184</v>
      </c>
      <c r="F60" s="3" t="n">
        <v>17.7</v>
      </c>
      <c r="G60" s="3" t="n">
        <v>129.1</v>
      </c>
    </row>
    <row r="61" customFormat="false" ht="18" hidden="false" customHeight="true" outlineLevel="0" collapsed="false">
      <c r="A61" s="26" t="s">
        <v>62</v>
      </c>
      <c r="B61" s="2" t="n">
        <v>1173</v>
      </c>
      <c r="C61" s="2" t="n">
        <v>2613</v>
      </c>
      <c r="D61" s="2" t="n">
        <v>1335</v>
      </c>
      <c r="E61" s="2" t="n">
        <v>1278</v>
      </c>
      <c r="F61" s="3" t="n">
        <v>23.7</v>
      </c>
      <c r="G61" s="3" t="n">
        <v>107.5</v>
      </c>
    </row>
    <row r="62" customFormat="false" ht="18" hidden="false" customHeight="true" outlineLevel="0" collapsed="false">
      <c r="A62" s="26" t="s">
        <v>63</v>
      </c>
      <c r="B62" s="2" t="n">
        <v>1252</v>
      </c>
      <c r="C62" s="2" t="n">
        <v>2952</v>
      </c>
      <c r="D62" s="2" t="n">
        <v>1509</v>
      </c>
      <c r="E62" s="2" t="n">
        <v>1443</v>
      </c>
      <c r="F62" s="3" t="n">
        <v>23.6</v>
      </c>
      <c r="G62" s="3" t="n">
        <v>120.8</v>
      </c>
    </row>
    <row r="63" customFormat="false" ht="18" hidden="false" customHeight="true" outlineLevel="0" collapsed="false">
      <c r="A63" s="26" t="s">
        <v>64</v>
      </c>
      <c r="B63" s="2" t="n">
        <v>766</v>
      </c>
      <c r="C63" s="2" t="n">
        <v>1760</v>
      </c>
      <c r="D63" s="2" t="n">
        <v>915</v>
      </c>
      <c r="E63" s="2" t="n">
        <v>845</v>
      </c>
      <c r="F63" s="3" t="n">
        <v>31.9</v>
      </c>
      <c r="G63" s="3" t="n">
        <v>53.7</v>
      </c>
    </row>
    <row r="64" customFormat="false" ht="18" hidden="false" customHeight="true" outlineLevel="0" collapsed="false">
      <c r="A64" s="26" t="s">
        <v>65</v>
      </c>
      <c r="B64" s="2" t="n">
        <v>756</v>
      </c>
      <c r="C64" s="2" t="n">
        <v>1531</v>
      </c>
      <c r="D64" s="2" t="n">
        <v>783</v>
      </c>
      <c r="E64" s="2" t="n">
        <v>748</v>
      </c>
      <c r="F64" s="3" t="n">
        <v>8.9</v>
      </c>
      <c r="G64" s="3" t="n">
        <v>165.6</v>
      </c>
    </row>
    <row r="65" customFormat="false" ht="18" hidden="false" customHeight="true" outlineLevel="0" collapsed="false">
      <c r="A65" s="26" t="s">
        <v>66</v>
      </c>
      <c r="B65" s="2" t="n">
        <v>1519</v>
      </c>
      <c r="C65" s="2" t="n">
        <v>3509</v>
      </c>
      <c r="D65" s="2" t="n">
        <v>1770</v>
      </c>
      <c r="E65" s="2" t="n">
        <v>1739</v>
      </c>
      <c r="F65" s="3" t="n">
        <v>21</v>
      </c>
      <c r="G65" s="3" t="n">
        <v>160.1</v>
      </c>
    </row>
    <row r="66" customFormat="false" ht="18" hidden="false" customHeight="true" outlineLevel="0" collapsed="false">
      <c r="A66" s="26" t="s">
        <v>67</v>
      </c>
      <c r="B66" s="2" t="n">
        <v>1442</v>
      </c>
      <c r="C66" s="2" t="n">
        <v>3335</v>
      </c>
      <c r="D66" s="2" t="n">
        <v>1668</v>
      </c>
      <c r="E66" s="2" t="n">
        <v>1667</v>
      </c>
      <c r="F66" s="3" t="n">
        <v>14.8</v>
      </c>
      <c r="G66" s="3" t="n">
        <v>220.1</v>
      </c>
    </row>
    <row r="67" customFormat="false" ht="18" hidden="false" customHeight="true" outlineLevel="0" collapsed="false">
      <c r="A67" s="26" t="s">
        <v>68</v>
      </c>
      <c r="B67" s="2" t="n">
        <v>818</v>
      </c>
      <c r="C67" s="2" t="n">
        <v>1901</v>
      </c>
      <c r="D67" s="2" t="n">
        <v>968</v>
      </c>
      <c r="E67" s="2" t="n">
        <v>933</v>
      </c>
      <c r="F67" s="3" t="n">
        <v>12.1</v>
      </c>
      <c r="G67" s="3" t="n">
        <v>150.9</v>
      </c>
    </row>
    <row r="68" customFormat="false" ht="18" hidden="false" customHeight="true" outlineLevel="0" collapsed="false">
      <c r="A68" s="26" t="s">
        <v>69</v>
      </c>
      <c r="B68" s="2" t="n">
        <v>461</v>
      </c>
      <c r="C68" s="2" t="n">
        <v>1052</v>
      </c>
      <c r="D68" s="2" t="n">
        <v>542</v>
      </c>
      <c r="E68" s="2" t="n">
        <v>510</v>
      </c>
      <c r="F68" s="3" t="n">
        <v>10.8</v>
      </c>
      <c r="G68" s="3" t="n">
        <v>95.2</v>
      </c>
    </row>
    <row r="69" customFormat="false" ht="18" hidden="false" customHeight="true" outlineLevel="0" collapsed="false">
      <c r="A69" s="26" t="s">
        <v>70</v>
      </c>
      <c r="B69" s="2" t="n">
        <v>1103</v>
      </c>
      <c r="C69" s="2" t="n">
        <v>2288</v>
      </c>
      <c r="D69" s="2" t="n">
        <v>1156</v>
      </c>
      <c r="E69" s="2" t="n">
        <v>1132</v>
      </c>
      <c r="F69" s="3" t="n">
        <v>15.2</v>
      </c>
      <c r="G69" s="3" t="n">
        <v>142.3</v>
      </c>
    </row>
    <row r="70" s="30" customFormat="true" ht="18" hidden="false" customHeight="true" outlineLevel="0" collapsed="false">
      <c r="A70" s="27" t="s">
        <v>71</v>
      </c>
      <c r="B70" s="28" t="n">
        <v>1129</v>
      </c>
      <c r="C70" s="28" t="n">
        <v>2208</v>
      </c>
      <c r="D70" s="28" t="n">
        <v>1169</v>
      </c>
      <c r="E70" s="28" t="n">
        <v>1039</v>
      </c>
      <c r="F70" s="29" t="n">
        <v>14.6</v>
      </c>
      <c r="G70" s="29" t="n">
        <v>140.9</v>
      </c>
    </row>
    <row r="71" customFormat="false" ht="18" hidden="false" customHeight="true" outlineLevel="0" collapsed="false">
      <c r="A71" s="26" t="s">
        <v>72</v>
      </c>
      <c r="B71" s="2" t="n">
        <v>943</v>
      </c>
      <c r="C71" s="2" t="n">
        <v>1732</v>
      </c>
      <c r="D71" s="2" t="n">
        <v>926</v>
      </c>
      <c r="E71" s="2" t="n">
        <v>806</v>
      </c>
      <c r="F71" s="3" t="n">
        <v>12</v>
      </c>
      <c r="G71" s="3" t="n">
        <v>132.3</v>
      </c>
    </row>
    <row r="72" customFormat="false" ht="18" hidden="false" customHeight="true" outlineLevel="0" collapsed="false">
      <c r="A72" s="26" t="s">
        <v>73</v>
      </c>
      <c r="B72" s="2" t="n">
        <v>594</v>
      </c>
      <c r="C72" s="2" t="n">
        <v>1127</v>
      </c>
      <c r="D72" s="2" t="n">
        <v>608</v>
      </c>
      <c r="E72" s="2" t="n">
        <v>519</v>
      </c>
      <c r="F72" s="3" t="n">
        <v>17.7</v>
      </c>
      <c r="G72" s="3" t="n">
        <v>60.9</v>
      </c>
    </row>
    <row r="73" customFormat="false" ht="18" hidden="false" customHeight="true" outlineLevel="0" collapsed="false">
      <c r="A73" s="26" t="s">
        <v>74</v>
      </c>
      <c r="B73" s="2" t="n">
        <v>979</v>
      </c>
      <c r="C73" s="2" t="n">
        <v>2005</v>
      </c>
      <c r="D73" s="2" t="n">
        <v>1084</v>
      </c>
      <c r="E73" s="2" t="n">
        <v>921</v>
      </c>
      <c r="F73" s="3" t="n">
        <v>10.5</v>
      </c>
      <c r="G73" s="3" t="n">
        <v>186.8</v>
      </c>
    </row>
    <row r="74" customFormat="false" ht="18" hidden="false" customHeight="true" outlineLevel="0" collapsed="false">
      <c r="A74" s="26" t="s">
        <v>75</v>
      </c>
      <c r="B74" s="2" t="n">
        <v>1510</v>
      </c>
      <c r="C74" s="2" t="n">
        <v>3367</v>
      </c>
      <c r="D74" s="2" t="n">
        <v>1756</v>
      </c>
      <c r="E74" s="2" t="n">
        <v>1611</v>
      </c>
      <c r="F74" s="3" t="n">
        <v>16.3</v>
      </c>
      <c r="G74" s="3" t="n">
        <v>190.3</v>
      </c>
    </row>
    <row r="75" customFormat="false" ht="18" hidden="false" customHeight="true" outlineLevel="0" collapsed="false">
      <c r="A75" s="26" t="s">
        <v>76</v>
      </c>
      <c r="B75" s="2" t="n">
        <v>795</v>
      </c>
      <c r="C75" s="2" t="n">
        <v>1734</v>
      </c>
      <c r="D75" s="2" t="n">
        <v>890</v>
      </c>
      <c r="E75" s="2" t="n">
        <v>844</v>
      </c>
      <c r="F75" s="3" t="n">
        <v>10.6</v>
      </c>
      <c r="G75" s="3" t="n">
        <v>156.6</v>
      </c>
    </row>
    <row r="76" customFormat="false" ht="18" hidden="false" customHeight="true" outlineLevel="0" collapsed="false">
      <c r="A76" s="26" t="s">
        <v>77</v>
      </c>
      <c r="B76" s="2" t="n">
        <v>330</v>
      </c>
      <c r="C76" s="2" t="n">
        <v>750</v>
      </c>
      <c r="D76" s="2" t="n">
        <v>394</v>
      </c>
      <c r="E76" s="2" t="n">
        <v>356</v>
      </c>
      <c r="F76" s="3" t="n">
        <v>9.9</v>
      </c>
      <c r="G76" s="3" t="n">
        <v>73.2</v>
      </c>
    </row>
    <row r="77" customFormat="false" ht="18" hidden="false" customHeight="true" outlineLevel="0" collapsed="false">
      <c r="A77" s="26" t="s">
        <v>78</v>
      </c>
      <c r="B77" s="2" t="n">
        <v>935</v>
      </c>
      <c r="C77" s="2" t="n">
        <v>2127</v>
      </c>
      <c r="D77" s="2" t="n">
        <v>1078</v>
      </c>
      <c r="E77" s="2" t="n">
        <v>1049</v>
      </c>
      <c r="F77" s="3" t="n">
        <v>15.7</v>
      </c>
      <c r="G77" s="3" t="n">
        <v>131.6</v>
      </c>
    </row>
    <row r="78" customFormat="false" ht="18" hidden="false" customHeight="true" outlineLevel="0" collapsed="false">
      <c r="A78" s="26" t="s">
        <v>79</v>
      </c>
      <c r="B78" s="2" t="n">
        <v>860</v>
      </c>
      <c r="C78" s="2" t="n">
        <v>2073</v>
      </c>
      <c r="D78" s="2" t="n">
        <v>1057</v>
      </c>
      <c r="E78" s="2" t="n">
        <v>1016</v>
      </c>
      <c r="F78" s="3" t="n">
        <v>14.5</v>
      </c>
      <c r="G78" s="3" t="n">
        <v>138.5</v>
      </c>
    </row>
    <row r="79" customFormat="false" ht="18" hidden="false" customHeight="true" outlineLevel="0" collapsed="false">
      <c r="A79" s="26" t="s">
        <v>80</v>
      </c>
      <c r="B79" s="2" t="n">
        <v>1411</v>
      </c>
      <c r="C79" s="2" t="n">
        <v>3379</v>
      </c>
      <c r="D79" s="2" t="n">
        <v>1710</v>
      </c>
      <c r="E79" s="2" t="n">
        <v>1669</v>
      </c>
      <c r="F79" s="3" t="n">
        <v>23.3</v>
      </c>
      <c r="G79" s="3" t="n">
        <v>140.6</v>
      </c>
    </row>
    <row r="80" customFormat="false" ht="18" hidden="false" customHeight="true" outlineLevel="0" collapsed="false">
      <c r="A80" s="26" t="s">
        <v>81</v>
      </c>
      <c r="B80" s="2" t="n">
        <v>1179</v>
      </c>
      <c r="C80" s="2" t="n">
        <v>2902</v>
      </c>
      <c r="D80" s="2" t="n">
        <v>1513</v>
      </c>
      <c r="E80" s="2" t="n">
        <v>1389</v>
      </c>
      <c r="F80" s="3" t="n">
        <v>33.4</v>
      </c>
      <c r="G80" s="3" t="n">
        <v>83.6</v>
      </c>
    </row>
    <row r="81" customFormat="false" ht="18" hidden="false" customHeight="true" outlineLevel="0" collapsed="false">
      <c r="A81" s="26" t="s">
        <v>82</v>
      </c>
      <c r="B81" s="2" t="n">
        <v>753</v>
      </c>
      <c r="C81" s="2" t="n">
        <v>1754</v>
      </c>
      <c r="D81" s="2" t="n">
        <v>913</v>
      </c>
      <c r="E81" s="2" t="n">
        <v>841</v>
      </c>
      <c r="F81" s="3" t="n">
        <v>26.6</v>
      </c>
      <c r="G81" s="3" t="n">
        <v>64.8</v>
      </c>
    </row>
    <row r="82" customFormat="false" ht="18" hidden="false" customHeight="true" outlineLevel="0" collapsed="false">
      <c r="A82" s="26" t="s">
        <v>83</v>
      </c>
      <c r="B82" s="2" t="n">
        <v>681</v>
      </c>
      <c r="C82" s="2" t="n">
        <v>1695</v>
      </c>
      <c r="D82" s="2" t="n">
        <v>841</v>
      </c>
      <c r="E82" s="2" t="n">
        <v>854</v>
      </c>
      <c r="F82" s="3" t="n">
        <v>15.6</v>
      </c>
      <c r="G82" s="3" t="n">
        <v>106</v>
      </c>
    </row>
    <row r="83" customFormat="false" ht="18" hidden="false" customHeight="true" outlineLevel="0" collapsed="false">
      <c r="A83" s="26" t="s">
        <v>84</v>
      </c>
      <c r="B83" s="2" t="n">
        <v>518</v>
      </c>
      <c r="C83" s="2" t="n">
        <v>1125</v>
      </c>
      <c r="D83" s="2" t="n">
        <v>576</v>
      </c>
      <c r="E83" s="2" t="n">
        <v>549</v>
      </c>
      <c r="F83" s="3" t="n">
        <v>15.8</v>
      </c>
      <c r="G83" s="3" t="n">
        <v>70.1</v>
      </c>
    </row>
    <row r="84" customFormat="false" ht="18" hidden="false" customHeight="true" outlineLevel="0" collapsed="false">
      <c r="A84" s="26" t="s">
        <v>85</v>
      </c>
      <c r="B84" s="2" t="n">
        <v>765</v>
      </c>
      <c r="C84" s="2" t="n">
        <v>1808</v>
      </c>
      <c r="D84" s="2" t="n">
        <v>910</v>
      </c>
      <c r="E84" s="2" t="n">
        <v>898</v>
      </c>
      <c r="F84" s="3" t="n">
        <v>18.9</v>
      </c>
      <c r="G84" s="3" t="n">
        <v>92.8</v>
      </c>
    </row>
    <row r="85" customFormat="false" ht="18" hidden="false" customHeight="true" outlineLevel="0" collapsed="false">
      <c r="A85" s="26" t="s">
        <v>86</v>
      </c>
      <c r="B85" s="2" t="n">
        <v>0</v>
      </c>
      <c r="C85" s="2" t="n">
        <v>0</v>
      </c>
      <c r="D85" s="2" t="n">
        <v>0</v>
      </c>
      <c r="E85" s="2" t="n">
        <v>0</v>
      </c>
      <c r="F85" s="3" t="e">
        <f aca="false">NA()</f>
        <v>#N/A</v>
      </c>
      <c r="G85" s="3" t="e">
        <f aca="false">NA()</f>
        <v>#N/A</v>
      </c>
    </row>
    <row r="86" customFormat="false" ht="18" hidden="false" customHeight="true" outlineLevel="0" collapsed="false">
      <c r="A86" s="26" t="s">
        <v>87</v>
      </c>
      <c r="B86" s="2" t="n">
        <v>368</v>
      </c>
      <c r="C86" s="2" t="n">
        <v>861</v>
      </c>
      <c r="D86" s="2" t="n">
        <v>426</v>
      </c>
      <c r="E86" s="2" t="n">
        <v>435</v>
      </c>
      <c r="F86" s="3" t="n">
        <v>10.8</v>
      </c>
      <c r="G86" s="3" t="n">
        <v>78.8</v>
      </c>
    </row>
    <row r="87" customFormat="false" ht="18" hidden="false" customHeight="true" outlineLevel="0" collapsed="false">
      <c r="A87" s="26" t="s">
        <v>88</v>
      </c>
      <c r="B87" s="2" t="n">
        <v>808</v>
      </c>
      <c r="C87" s="2" t="n">
        <v>1856</v>
      </c>
      <c r="D87" s="2" t="n">
        <v>940</v>
      </c>
      <c r="E87" s="2" t="n">
        <v>916</v>
      </c>
      <c r="F87" s="3" t="n">
        <v>15.1</v>
      </c>
      <c r="G87" s="3" t="n">
        <v>120.1</v>
      </c>
    </row>
    <row r="88" customFormat="false" ht="18" hidden="false" customHeight="true" outlineLevel="0" collapsed="false">
      <c r="A88" s="26" t="s">
        <v>89</v>
      </c>
      <c r="B88" s="2" t="n">
        <v>885</v>
      </c>
      <c r="C88" s="2" t="n">
        <v>2243</v>
      </c>
      <c r="D88" s="2" t="n">
        <v>1138</v>
      </c>
      <c r="E88" s="2" t="n">
        <v>1105</v>
      </c>
      <c r="F88" s="3" t="n">
        <v>14.1</v>
      </c>
      <c r="G88" s="3" t="n">
        <v>154.2</v>
      </c>
    </row>
    <row r="89" customFormat="false" ht="18" hidden="false" customHeight="true" outlineLevel="0" collapsed="false">
      <c r="A89" s="26" t="s">
        <v>90</v>
      </c>
      <c r="B89" s="2" t="n">
        <v>659</v>
      </c>
      <c r="C89" s="2" t="n">
        <v>1581</v>
      </c>
      <c r="D89" s="2" t="n">
        <v>807</v>
      </c>
      <c r="E89" s="2" t="n">
        <v>774</v>
      </c>
      <c r="F89" s="3" t="n">
        <v>20</v>
      </c>
      <c r="G89" s="3" t="n">
        <v>75.6</v>
      </c>
    </row>
    <row r="90" customFormat="false" ht="18" hidden="false" customHeight="true" outlineLevel="0" collapsed="false">
      <c r="A90" s="26" t="s">
        <v>91</v>
      </c>
      <c r="B90" s="2" t="n">
        <v>1041</v>
      </c>
      <c r="C90" s="2" t="n">
        <v>2522</v>
      </c>
      <c r="D90" s="2" t="n">
        <v>1282</v>
      </c>
      <c r="E90" s="2" t="n">
        <v>1240</v>
      </c>
      <c r="F90" s="3" t="n">
        <v>21.3</v>
      </c>
      <c r="G90" s="3" t="n">
        <v>115.2</v>
      </c>
    </row>
    <row r="91" customFormat="false" ht="18" hidden="false" customHeight="true" outlineLevel="0" collapsed="false">
      <c r="A91" s="26" t="s">
        <v>92</v>
      </c>
      <c r="B91" s="2" t="n">
        <v>1033</v>
      </c>
      <c r="C91" s="2" t="n">
        <v>2456</v>
      </c>
      <c r="D91" s="2" t="n">
        <v>1246</v>
      </c>
      <c r="E91" s="2" t="n">
        <v>1210</v>
      </c>
      <c r="F91" s="3" t="n">
        <v>13.8</v>
      </c>
      <c r="G91" s="3" t="n">
        <v>174.2</v>
      </c>
    </row>
    <row r="92" customFormat="false" ht="18" hidden="false" customHeight="true" outlineLevel="0" collapsed="false">
      <c r="A92" s="26" t="s">
        <v>93</v>
      </c>
      <c r="B92" s="2" t="n">
        <v>1202</v>
      </c>
      <c r="C92" s="2" t="n">
        <v>2794</v>
      </c>
      <c r="D92" s="2" t="n">
        <v>1443</v>
      </c>
      <c r="E92" s="2" t="n">
        <v>1351</v>
      </c>
      <c r="F92" s="3" t="n">
        <v>20.1</v>
      </c>
      <c r="G92" s="3" t="n">
        <v>137</v>
      </c>
    </row>
    <row r="93" customFormat="false" ht="9" hidden="false" customHeight="true" outlineLevel="0" collapsed="false">
      <c r="A93" s="23"/>
    </row>
    <row r="94" customFormat="false" ht="21.95" hidden="false" customHeight="true" outlineLevel="0" collapsed="false">
      <c r="A94" s="24" t="s">
        <v>94</v>
      </c>
      <c r="B94" s="25" t="n">
        <v>26062</v>
      </c>
      <c r="C94" s="25" t="n">
        <v>60832</v>
      </c>
      <c r="D94" s="25" t="n">
        <v>31496</v>
      </c>
      <c r="E94" s="25" t="n">
        <v>29336</v>
      </c>
      <c r="F94" s="22" t="n">
        <v>703.8</v>
      </c>
      <c r="G94" s="22" t="n">
        <v>82.8</v>
      </c>
    </row>
    <row r="95" customFormat="false" ht="9" hidden="false" customHeight="true" outlineLevel="0" collapsed="false">
      <c r="A95" s="23"/>
    </row>
    <row r="96" customFormat="false" ht="18" hidden="false" customHeight="true" outlineLevel="0" collapsed="false">
      <c r="A96" s="26" t="s">
        <v>95</v>
      </c>
      <c r="B96" s="2" t="n">
        <v>1528</v>
      </c>
      <c r="C96" s="2" t="n">
        <v>3747</v>
      </c>
      <c r="D96" s="2" t="n">
        <v>1840</v>
      </c>
      <c r="E96" s="2" t="n">
        <v>1907</v>
      </c>
      <c r="F96" s="3" t="n">
        <v>31.4</v>
      </c>
      <c r="G96" s="3" t="n">
        <v>116.3</v>
      </c>
    </row>
    <row r="97" customFormat="false" ht="18" hidden="false" customHeight="true" outlineLevel="0" collapsed="false">
      <c r="A97" s="26" t="s">
        <v>96</v>
      </c>
      <c r="B97" s="2" t="n">
        <v>1273</v>
      </c>
      <c r="C97" s="2" t="n">
        <v>2921</v>
      </c>
      <c r="D97" s="2" t="n">
        <v>1463</v>
      </c>
      <c r="E97" s="2" t="n">
        <v>1458</v>
      </c>
      <c r="F97" s="3" t="n">
        <v>18.3</v>
      </c>
      <c r="G97" s="3" t="n">
        <v>156</v>
      </c>
    </row>
    <row r="98" customFormat="false" ht="18" hidden="false" customHeight="true" outlineLevel="0" collapsed="false">
      <c r="A98" s="26" t="s">
        <v>97</v>
      </c>
      <c r="B98" s="2" t="n">
        <v>1177</v>
      </c>
      <c r="C98" s="2" t="n">
        <v>2733</v>
      </c>
      <c r="D98" s="2" t="n">
        <v>1335</v>
      </c>
      <c r="E98" s="2" t="n">
        <v>1398</v>
      </c>
      <c r="F98" s="3" t="n">
        <v>21.6</v>
      </c>
      <c r="G98" s="3" t="n">
        <v>122.7</v>
      </c>
    </row>
    <row r="99" customFormat="false" ht="18" hidden="false" customHeight="true" outlineLevel="0" collapsed="false">
      <c r="A99" s="26" t="s">
        <v>98</v>
      </c>
      <c r="B99" s="2" t="n">
        <v>689</v>
      </c>
      <c r="C99" s="2" t="n">
        <v>1672</v>
      </c>
      <c r="D99" s="2" t="n">
        <v>865</v>
      </c>
      <c r="E99" s="2" t="n">
        <v>807</v>
      </c>
      <c r="F99" s="3" t="n">
        <v>21</v>
      </c>
      <c r="G99" s="3" t="n">
        <v>77.5</v>
      </c>
    </row>
    <row r="100" customFormat="false" ht="18" hidden="false" customHeight="true" outlineLevel="0" collapsed="false">
      <c r="A100" s="26" t="s">
        <v>99</v>
      </c>
      <c r="B100" s="2" t="n">
        <v>744</v>
      </c>
      <c r="C100" s="2" t="n">
        <v>1709</v>
      </c>
      <c r="D100" s="2" t="n">
        <v>873</v>
      </c>
      <c r="E100" s="2" t="n">
        <v>836</v>
      </c>
      <c r="F100" s="3" t="n">
        <v>24.2</v>
      </c>
      <c r="G100" s="3" t="n">
        <v>68.9</v>
      </c>
    </row>
    <row r="101" customFormat="false" ht="18" hidden="false" customHeight="true" outlineLevel="0" collapsed="false">
      <c r="A101" s="26" t="s">
        <v>100</v>
      </c>
      <c r="B101" s="2" t="n">
        <v>1186</v>
      </c>
      <c r="C101" s="2" t="n">
        <v>2698</v>
      </c>
      <c r="D101" s="2" t="n">
        <v>1416</v>
      </c>
      <c r="E101" s="2" t="n">
        <v>1282</v>
      </c>
      <c r="F101" s="3" t="n">
        <v>19.2</v>
      </c>
      <c r="G101" s="3" t="n">
        <v>136.4</v>
      </c>
    </row>
    <row r="102" customFormat="false" ht="18" hidden="false" customHeight="true" outlineLevel="0" collapsed="false">
      <c r="A102" s="26" t="s">
        <v>101</v>
      </c>
      <c r="B102" s="2" t="n">
        <v>1189</v>
      </c>
      <c r="C102" s="2" t="n">
        <v>2761</v>
      </c>
      <c r="D102" s="2" t="n">
        <v>1392</v>
      </c>
      <c r="E102" s="2" t="n">
        <v>1369</v>
      </c>
      <c r="F102" s="3" t="n">
        <v>25.4</v>
      </c>
      <c r="G102" s="3" t="n">
        <v>107</v>
      </c>
    </row>
    <row r="103" customFormat="false" ht="18" hidden="false" customHeight="true" outlineLevel="0" collapsed="false">
      <c r="A103" s="26" t="s">
        <v>102</v>
      </c>
      <c r="B103" s="2" t="n">
        <v>856</v>
      </c>
      <c r="C103" s="2" t="n">
        <v>2082</v>
      </c>
      <c r="D103" s="2" t="n">
        <v>1031</v>
      </c>
      <c r="E103" s="2" t="n">
        <v>1051</v>
      </c>
      <c r="F103" s="3" t="n">
        <v>16</v>
      </c>
      <c r="G103" s="3" t="n">
        <v>128</v>
      </c>
    </row>
    <row r="104" customFormat="false" ht="18" hidden="false" customHeight="true" outlineLevel="0" collapsed="false">
      <c r="A104" s="26" t="s">
        <v>103</v>
      </c>
      <c r="B104" s="2" t="n">
        <v>997</v>
      </c>
      <c r="C104" s="2" t="n">
        <v>2423</v>
      </c>
      <c r="D104" s="2" t="n">
        <v>1221</v>
      </c>
      <c r="E104" s="2" t="n">
        <v>1202</v>
      </c>
      <c r="F104" s="3" t="n">
        <v>17.3</v>
      </c>
      <c r="G104" s="3" t="n">
        <v>136.3</v>
      </c>
    </row>
    <row r="105" customFormat="false" ht="18" hidden="false" customHeight="true" outlineLevel="0" collapsed="false">
      <c r="A105" s="26" t="s">
        <v>104</v>
      </c>
      <c r="B105" s="2" t="n">
        <v>1192</v>
      </c>
      <c r="C105" s="2" t="n">
        <v>2892</v>
      </c>
      <c r="D105" s="2" t="n">
        <v>1497</v>
      </c>
      <c r="E105" s="2" t="n">
        <v>1395</v>
      </c>
      <c r="F105" s="3" t="n">
        <v>17.4</v>
      </c>
      <c r="G105" s="3" t="n">
        <v>158.4</v>
      </c>
    </row>
    <row r="106" customFormat="false" ht="18" hidden="false" customHeight="true" outlineLevel="0" collapsed="false">
      <c r="A106" s="26" t="s">
        <v>105</v>
      </c>
      <c r="B106" s="2" t="n">
        <v>1987</v>
      </c>
      <c r="C106" s="2" t="n">
        <v>4508</v>
      </c>
      <c r="D106" s="2" t="n">
        <v>2289</v>
      </c>
      <c r="E106" s="2" t="n">
        <v>2219</v>
      </c>
      <c r="F106" s="3" t="n">
        <v>27</v>
      </c>
      <c r="G106" s="3" t="n">
        <v>147.2</v>
      </c>
    </row>
    <row r="107" customFormat="false" ht="18" hidden="false" customHeight="true" outlineLevel="0" collapsed="false">
      <c r="A107" s="26" t="s">
        <v>106</v>
      </c>
      <c r="B107" s="2" t="n">
        <v>2126</v>
      </c>
      <c r="C107" s="2" t="n">
        <v>5319</v>
      </c>
      <c r="D107" s="2" t="n">
        <v>2690</v>
      </c>
      <c r="E107" s="2" t="n">
        <v>2629</v>
      </c>
      <c r="F107" s="3" t="n">
        <v>22.2</v>
      </c>
      <c r="G107" s="3" t="n">
        <v>233.9</v>
      </c>
    </row>
    <row r="108" customFormat="false" ht="18" hidden="false" customHeight="true" outlineLevel="0" collapsed="false">
      <c r="A108" s="26" t="s">
        <v>107</v>
      </c>
      <c r="B108" s="2" t="n">
        <v>809</v>
      </c>
      <c r="C108" s="2" t="n">
        <v>1939</v>
      </c>
      <c r="D108" s="2" t="n">
        <v>1022</v>
      </c>
      <c r="E108" s="2" t="n">
        <v>917</v>
      </c>
      <c r="F108" s="3" t="n">
        <v>23.7</v>
      </c>
      <c r="G108" s="3" t="n">
        <v>78.6</v>
      </c>
    </row>
    <row r="109" customFormat="false" ht="18" hidden="false" customHeight="true" outlineLevel="0" collapsed="false">
      <c r="A109" s="26" t="s">
        <v>108</v>
      </c>
      <c r="B109" s="2" t="n">
        <v>984</v>
      </c>
      <c r="C109" s="2" t="n">
        <v>2268</v>
      </c>
      <c r="D109" s="2" t="n">
        <v>1173</v>
      </c>
      <c r="E109" s="2" t="n">
        <v>1095</v>
      </c>
      <c r="F109" s="3" t="n">
        <v>17</v>
      </c>
      <c r="G109" s="3" t="n">
        <v>128.1</v>
      </c>
    </row>
    <row r="110" customFormat="false" ht="18" hidden="false" customHeight="true" outlineLevel="0" collapsed="false">
      <c r="A110" s="26" t="s">
        <v>109</v>
      </c>
      <c r="B110" s="2" t="n">
        <v>1054</v>
      </c>
      <c r="C110" s="2" t="n">
        <v>2337</v>
      </c>
      <c r="D110" s="2" t="n">
        <v>1242</v>
      </c>
      <c r="E110" s="2" t="n">
        <v>1095</v>
      </c>
      <c r="F110" s="3" t="n">
        <v>16.7</v>
      </c>
      <c r="G110" s="3" t="n">
        <v>135.5</v>
      </c>
    </row>
    <row r="111" customFormat="false" ht="18" hidden="false" customHeight="true" outlineLevel="0" collapsed="false">
      <c r="A111" s="26" t="s">
        <v>110</v>
      </c>
      <c r="B111" s="2" t="n">
        <v>488</v>
      </c>
      <c r="C111" s="2" t="n">
        <v>1179</v>
      </c>
      <c r="D111" s="2" t="n">
        <v>631</v>
      </c>
      <c r="E111" s="2" t="n">
        <v>548</v>
      </c>
      <c r="F111" s="3" t="n">
        <v>14.2</v>
      </c>
      <c r="G111" s="3" t="n">
        <v>79.7</v>
      </c>
    </row>
    <row r="112" customFormat="false" ht="18" hidden="false" customHeight="true" outlineLevel="0" collapsed="false">
      <c r="A112" s="26" t="s">
        <v>111</v>
      </c>
      <c r="B112" s="2" t="n">
        <v>922</v>
      </c>
      <c r="C112" s="2" t="n">
        <v>2309</v>
      </c>
      <c r="D112" s="2" t="n">
        <v>1191</v>
      </c>
      <c r="E112" s="2" t="n">
        <v>1118</v>
      </c>
      <c r="F112" s="3" t="n">
        <v>13.1</v>
      </c>
      <c r="G112" s="3" t="n">
        <v>170.4</v>
      </c>
    </row>
    <row r="113" customFormat="false" ht="18" hidden="false" customHeight="true" outlineLevel="0" collapsed="false">
      <c r="A113" s="26" t="s">
        <v>112</v>
      </c>
      <c r="B113" s="2" t="n">
        <v>497</v>
      </c>
      <c r="C113" s="2" t="n">
        <v>1156</v>
      </c>
      <c r="D113" s="2" t="n">
        <v>615</v>
      </c>
      <c r="E113" s="2" t="n">
        <v>541</v>
      </c>
      <c r="F113" s="3" t="n">
        <v>17.5</v>
      </c>
      <c r="G113" s="3" t="n">
        <v>63.4</v>
      </c>
    </row>
    <row r="114" customFormat="false" ht="18" hidden="false" customHeight="true" outlineLevel="0" collapsed="false">
      <c r="A114" s="26" t="s">
        <v>113</v>
      </c>
      <c r="B114" s="2" t="n">
        <v>237</v>
      </c>
      <c r="C114" s="2" t="n">
        <v>567</v>
      </c>
      <c r="D114" s="2" t="n">
        <v>309</v>
      </c>
      <c r="E114" s="2" t="n">
        <v>258</v>
      </c>
      <c r="F114" s="3" t="n">
        <v>19.5</v>
      </c>
      <c r="G114" s="3" t="n">
        <v>28.4</v>
      </c>
    </row>
    <row r="115" customFormat="false" ht="18" hidden="false" customHeight="true" outlineLevel="0" collapsed="false">
      <c r="A115" s="26" t="s">
        <v>114</v>
      </c>
      <c r="B115" s="2" t="n">
        <v>275</v>
      </c>
      <c r="C115" s="2" t="n">
        <v>504</v>
      </c>
      <c r="D115" s="2" t="n">
        <v>326</v>
      </c>
      <c r="E115" s="2" t="n">
        <v>178</v>
      </c>
      <c r="F115" s="3" t="n">
        <v>27</v>
      </c>
      <c r="G115" s="3" t="n">
        <v>17.9</v>
      </c>
    </row>
    <row r="116" customFormat="false" ht="18" hidden="false" customHeight="true" outlineLevel="0" collapsed="false">
      <c r="A116" s="26" t="s">
        <v>115</v>
      </c>
      <c r="B116" s="2" t="n">
        <v>727</v>
      </c>
      <c r="C116" s="2" t="n">
        <v>1649</v>
      </c>
      <c r="D116" s="2" t="n">
        <v>857</v>
      </c>
      <c r="E116" s="2" t="n">
        <v>792</v>
      </c>
      <c r="F116" s="3" t="n">
        <v>16</v>
      </c>
      <c r="G116" s="3" t="n">
        <v>98.8</v>
      </c>
    </row>
    <row r="117" customFormat="false" ht="18" hidden="false" customHeight="true" outlineLevel="0" collapsed="false">
      <c r="A117" s="26" t="s">
        <v>116</v>
      </c>
      <c r="B117" s="2" t="n">
        <v>643</v>
      </c>
      <c r="C117" s="2" t="n">
        <v>1431</v>
      </c>
      <c r="D117" s="2" t="n">
        <v>772</v>
      </c>
      <c r="E117" s="2" t="n">
        <v>659</v>
      </c>
      <c r="F117" s="3" t="n">
        <v>25.7</v>
      </c>
      <c r="G117" s="3" t="n">
        <v>53.8</v>
      </c>
    </row>
    <row r="118" customFormat="false" ht="18" hidden="false" customHeight="true" outlineLevel="0" collapsed="false">
      <c r="A118" s="26" t="s">
        <v>117</v>
      </c>
      <c r="B118" s="2" t="n">
        <v>679</v>
      </c>
      <c r="C118" s="2" t="n">
        <v>1561</v>
      </c>
      <c r="D118" s="2" t="n">
        <v>857</v>
      </c>
      <c r="E118" s="2" t="n">
        <v>704</v>
      </c>
      <c r="F118" s="3" t="n">
        <v>27.8</v>
      </c>
      <c r="G118" s="3" t="n">
        <v>53.5</v>
      </c>
    </row>
    <row r="119" customFormat="false" ht="18" hidden="false" customHeight="true" outlineLevel="0" collapsed="false">
      <c r="A119" s="26" t="s">
        <v>118</v>
      </c>
      <c r="B119" s="2" t="n">
        <v>261</v>
      </c>
      <c r="C119" s="2" t="n">
        <v>522</v>
      </c>
      <c r="D119" s="2" t="n">
        <v>306</v>
      </c>
      <c r="E119" s="2" t="n">
        <v>216</v>
      </c>
      <c r="F119" s="3" t="n">
        <v>24.4</v>
      </c>
      <c r="G119" s="3" t="n">
        <v>18.8</v>
      </c>
    </row>
    <row r="120" customFormat="false" ht="18" hidden="false" customHeight="true" outlineLevel="0" collapsed="false">
      <c r="A120" s="26" t="s">
        <v>119</v>
      </c>
      <c r="B120" s="2" t="n">
        <v>391</v>
      </c>
      <c r="C120" s="2" t="n">
        <v>843</v>
      </c>
      <c r="D120" s="2" t="n">
        <v>464</v>
      </c>
      <c r="E120" s="2" t="n">
        <v>379</v>
      </c>
      <c r="F120" s="3" t="n">
        <v>17.9</v>
      </c>
      <c r="G120" s="3" t="n">
        <v>44.9</v>
      </c>
    </row>
    <row r="121" customFormat="false" ht="18" hidden="false" customHeight="true" outlineLevel="0" collapsed="false">
      <c r="A121" s="26" t="s">
        <v>120</v>
      </c>
      <c r="B121" s="2" t="n">
        <v>852</v>
      </c>
      <c r="C121" s="2" t="n">
        <v>1864</v>
      </c>
      <c r="D121" s="2" t="n">
        <v>1015</v>
      </c>
      <c r="E121" s="2" t="n">
        <v>849</v>
      </c>
      <c r="F121" s="3" t="n">
        <v>15.4</v>
      </c>
      <c r="G121" s="3" t="n">
        <v>108.6</v>
      </c>
    </row>
    <row r="122" customFormat="false" ht="18" hidden="false" customHeight="true" outlineLevel="0" collapsed="false">
      <c r="A122" s="26" t="s">
        <v>121</v>
      </c>
      <c r="B122" s="2" t="n">
        <v>783</v>
      </c>
      <c r="C122" s="2" t="n">
        <v>1881</v>
      </c>
      <c r="D122" s="2" t="n">
        <v>972</v>
      </c>
      <c r="E122" s="2" t="n">
        <v>909</v>
      </c>
      <c r="F122" s="3" t="n">
        <v>17.7</v>
      </c>
      <c r="G122" s="3" t="n">
        <v>98.7</v>
      </c>
    </row>
    <row r="123" customFormat="false" ht="18" hidden="false" customHeight="true" outlineLevel="0" collapsed="false">
      <c r="A123" s="26" t="s">
        <v>122</v>
      </c>
      <c r="B123" s="2" t="n">
        <v>1091</v>
      </c>
      <c r="C123" s="2" t="n">
        <v>2521</v>
      </c>
      <c r="D123" s="2" t="n">
        <v>1330</v>
      </c>
      <c r="E123" s="2" t="n">
        <v>1191</v>
      </c>
      <c r="F123" s="3" t="n">
        <v>25.1</v>
      </c>
      <c r="G123" s="3" t="n">
        <v>95.3</v>
      </c>
    </row>
    <row r="124" customFormat="false" ht="18" hidden="false" customHeight="true" outlineLevel="0" collapsed="false">
      <c r="A124" s="26" t="s">
        <v>123</v>
      </c>
      <c r="B124" s="2" t="n">
        <v>369</v>
      </c>
      <c r="C124" s="2" t="n">
        <v>727</v>
      </c>
      <c r="D124" s="2" t="n">
        <v>443</v>
      </c>
      <c r="E124" s="2" t="n">
        <v>284</v>
      </c>
      <c r="F124" s="3" t="n">
        <v>23.2</v>
      </c>
      <c r="G124" s="3" t="n">
        <v>30.9</v>
      </c>
    </row>
    <row r="125" customFormat="false" ht="18" hidden="false" customHeight="true" outlineLevel="0" collapsed="false">
      <c r="A125" s="26" t="s">
        <v>124</v>
      </c>
      <c r="B125" s="2" t="n">
        <v>56</v>
      </c>
      <c r="C125" s="2" t="n">
        <v>109</v>
      </c>
      <c r="D125" s="2" t="n">
        <v>59</v>
      </c>
      <c r="E125" s="2" t="n">
        <v>50</v>
      </c>
      <c r="F125" s="3" t="n">
        <v>49.6</v>
      </c>
      <c r="G125" s="3" t="n">
        <v>2.2</v>
      </c>
    </row>
    <row r="126" customFormat="false" ht="18" hidden="false" customHeight="true" outlineLevel="0" collapsed="false">
      <c r="A126" s="26" t="s">
        <v>125</v>
      </c>
      <c r="B126" s="2" t="n">
        <v>0</v>
      </c>
      <c r="C126" s="2" t="n">
        <v>0</v>
      </c>
      <c r="D126" s="2" t="n">
        <v>0</v>
      </c>
      <c r="E126" s="2" t="n">
        <v>0</v>
      </c>
      <c r="F126" s="3" t="n">
        <v>51.3</v>
      </c>
      <c r="G126" s="3" t="n">
        <v>0</v>
      </c>
    </row>
    <row r="127" customFormat="false" ht="9" hidden="false" customHeight="true" outlineLevel="0" collapsed="false">
      <c r="A127" s="23"/>
    </row>
    <row r="128" customFormat="false" ht="21.95" hidden="false" customHeight="true" outlineLevel="0" collapsed="false">
      <c r="A128" s="24" t="s">
        <v>126</v>
      </c>
      <c r="B128" s="25" t="n">
        <v>14384</v>
      </c>
      <c r="C128" s="25" t="n">
        <v>38016</v>
      </c>
      <c r="D128" s="25" t="n">
        <v>19630</v>
      </c>
      <c r="E128" s="25" t="n">
        <v>18386</v>
      </c>
      <c r="F128" s="22" t="n">
        <v>658.3</v>
      </c>
      <c r="G128" s="22" t="n">
        <v>56.7</v>
      </c>
    </row>
    <row r="129" customFormat="false" ht="9" hidden="false" customHeight="true" outlineLevel="0" collapsed="false">
      <c r="A129" s="23"/>
    </row>
    <row r="130" customFormat="false" ht="18" hidden="false" customHeight="true" outlineLevel="0" collapsed="false">
      <c r="A130" s="26" t="s">
        <v>127</v>
      </c>
      <c r="B130" s="2" t="n">
        <v>1181</v>
      </c>
      <c r="C130" s="2" t="n">
        <v>2897</v>
      </c>
      <c r="D130" s="2" t="n">
        <v>1443</v>
      </c>
      <c r="E130" s="2" t="n">
        <v>1454</v>
      </c>
      <c r="F130" s="3" t="n">
        <v>45.9</v>
      </c>
      <c r="G130" s="3" t="n">
        <v>62.3</v>
      </c>
    </row>
    <row r="131" customFormat="false" ht="18" hidden="false" customHeight="true" outlineLevel="0" collapsed="false">
      <c r="A131" s="26" t="s">
        <v>128</v>
      </c>
      <c r="B131" s="2" t="n">
        <v>2929</v>
      </c>
      <c r="C131" s="2" t="n">
        <v>7642</v>
      </c>
      <c r="D131" s="2" t="n">
        <v>3885</v>
      </c>
      <c r="E131" s="2" t="n">
        <v>3757</v>
      </c>
      <c r="F131" s="3" t="n">
        <v>98</v>
      </c>
      <c r="G131" s="3" t="n">
        <v>77.2</v>
      </c>
    </row>
    <row r="132" customFormat="false" ht="18" hidden="false" customHeight="true" outlineLevel="0" collapsed="false">
      <c r="A132" s="26" t="s">
        <v>129</v>
      </c>
      <c r="B132" s="2" t="n">
        <v>102</v>
      </c>
      <c r="C132" s="2" t="n">
        <v>245</v>
      </c>
      <c r="D132" s="2" t="n">
        <v>123</v>
      </c>
      <c r="E132" s="2" t="n">
        <v>122</v>
      </c>
      <c r="F132" s="3" t="n">
        <v>4.1</v>
      </c>
      <c r="G132" s="3" t="n">
        <v>58.7</v>
      </c>
    </row>
    <row r="133" customFormat="false" ht="18" hidden="false" customHeight="true" outlineLevel="0" collapsed="false">
      <c r="A133" s="26" t="s">
        <v>130</v>
      </c>
      <c r="B133" s="2" t="n">
        <v>383</v>
      </c>
      <c r="C133" s="2" t="n">
        <v>1120</v>
      </c>
      <c r="D133" s="2" t="n">
        <v>573</v>
      </c>
      <c r="E133" s="2" t="n">
        <v>547</v>
      </c>
      <c r="F133" s="3" t="n">
        <v>17.7</v>
      </c>
      <c r="G133" s="3" t="n">
        <v>62.9</v>
      </c>
    </row>
    <row r="134" customFormat="false" ht="18" hidden="false" customHeight="true" outlineLevel="0" collapsed="false">
      <c r="A134" s="26" t="s">
        <v>131</v>
      </c>
      <c r="B134" s="2" t="n">
        <v>178</v>
      </c>
      <c r="C134" s="2" t="n">
        <v>557</v>
      </c>
      <c r="D134" s="2" t="n">
        <v>282</v>
      </c>
      <c r="E134" s="2" t="n">
        <v>275</v>
      </c>
      <c r="F134" s="3" t="n">
        <v>13.8</v>
      </c>
      <c r="G134" s="3" t="n">
        <v>38.6</v>
      </c>
    </row>
    <row r="135" customFormat="false" ht="18" hidden="false" customHeight="true" outlineLevel="0" collapsed="false">
      <c r="A135" s="26" t="s">
        <v>132</v>
      </c>
      <c r="B135" s="2" t="n">
        <v>502</v>
      </c>
      <c r="C135" s="2" t="n">
        <v>1423</v>
      </c>
      <c r="D135" s="2" t="n">
        <v>743</v>
      </c>
      <c r="E135" s="2" t="n">
        <v>680</v>
      </c>
      <c r="F135" s="3" t="n">
        <v>14.6</v>
      </c>
      <c r="G135" s="3" t="n">
        <v>96.9</v>
      </c>
    </row>
    <row r="136" customFormat="false" ht="18" hidden="false" customHeight="true" outlineLevel="0" collapsed="false">
      <c r="A136" s="26" t="s">
        <v>133</v>
      </c>
      <c r="B136" s="2" t="n">
        <v>2228</v>
      </c>
      <c r="C136" s="2" t="n">
        <v>6074</v>
      </c>
      <c r="D136" s="2" t="n">
        <v>3171</v>
      </c>
      <c r="E136" s="2" t="n">
        <v>2903</v>
      </c>
      <c r="F136" s="3" t="n">
        <v>96</v>
      </c>
      <c r="G136" s="3" t="n">
        <v>62.4</v>
      </c>
    </row>
    <row r="137" customFormat="false" ht="18" hidden="false" customHeight="true" outlineLevel="0" collapsed="false">
      <c r="A137" s="26" t="s">
        <v>134</v>
      </c>
      <c r="B137" s="2" t="n">
        <v>1253</v>
      </c>
      <c r="C137" s="2" t="n">
        <v>3347</v>
      </c>
      <c r="D137" s="2" t="n">
        <v>1720</v>
      </c>
      <c r="E137" s="2" t="n">
        <v>1627</v>
      </c>
      <c r="F137" s="3" t="n">
        <v>66.1</v>
      </c>
      <c r="G137" s="3" t="n">
        <v>50</v>
      </c>
    </row>
    <row r="138" customFormat="false" ht="18" hidden="false" customHeight="true" outlineLevel="0" collapsed="false">
      <c r="A138" s="26" t="s">
        <v>135</v>
      </c>
      <c r="B138" s="2" t="n">
        <v>1541</v>
      </c>
      <c r="C138" s="2" t="n">
        <v>4363</v>
      </c>
      <c r="D138" s="2" t="n">
        <v>2252</v>
      </c>
      <c r="E138" s="2" t="n">
        <v>2111</v>
      </c>
      <c r="F138" s="3" t="n">
        <v>85</v>
      </c>
      <c r="G138" s="3" t="n">
        <v>50.9</v>
      </c>
    </row>
    <row r="139" customFormat="false" ht="18" hidden="false" customHeight="true" outlineLevel="0" collapsed="false">
      <c r="A139" s="26" t="s">
        <v>136</v>
      </c>
      <c r="B139" s="2" t="n">
        <v>482</v>
      </c>
      <c r="C139" s="2" t="n">
        <v>1297</v>
      </c>
      <c r="D139" s="2" t="n">
        <v>664</v>
      </c>
      <c r="E139" s="2" t="n">
        <v>633</v>
      </c>
      <c r="F139" s="3" t="n">
        <v>16.4</v>
      </c>
      <c r="G139" s="3" t="n">
        <v>77</v>
      </c>
    </row>
    <row r="140" customFormat="false" ht="18" hidden="false" customHeight="true" outlineLevel="0" collapsed="false">
      <c r="A140" s="26" t="s">
        <v>137</v>
      </c>
      <c r="B140" s="2" t="n">
        <v>97</v>
      </c>
      <c r="C140" s="2" t="n">
        <v>255</v>
      </c>
      <c r="D140" s="2" t="n">
        <v>127</v>
      </c>
      <c r="E140" s="2" t="n">
        <v>128</v>
      </c>
      <c r="F140" s="3" t="n">
        <v>10.2</v>
      </c>
      <c r="G140" s="3" t="n">
        <v>24.7</v>
      </c>
    </row>
    <row r="141" customFormat="false" ht="18" hidden="false" customHeight="true" outlineLevel="0" collapsed="false">
      <c r="A141" s="26" t="s">
        <v>138</v>
      </c>
      <c r="B141" s="2" t="n">
        <v>195</v>
      </c>
      <c r="C141" s="2" t="n">
        <v>524</v>
      </c>
      <c r="D141" s="2" t="n">
        <v>258</v>
      </c>
      <c r="E141" s="2" t="n">
        <v>266</v>
      </c>
      <c r="F141" s="3" t="n">
        <v>14.1</v>
      </c>
      <c r="G141" s="3" t="n">
        <v>36.6</v>
      </c>
    </row>
    <row r="142" customFormat="false" ht="18" hidden="false" customHeight="true" outlineLevel="0" collapsed="false">
      <c r="A142" s="26" t="s">
        <v>139</v>
      </c>
      <c r="B142" s="2" t="n">
        <v>606</v>
      </c>
      <c r="C142" s="2" t="n">
        <v>1565</v>
      </c>
      <c r="D142" s="2" t="n">
        <v>828</v>
      </c>
      <c r="E142" s="2" t="n">
        <v>737</v>
      </c>
      <c r="F142" s="3" t="n">
        <v>16.3</v>
      </c>
      <c r="G142" s="3" t="n">
        <v>94.6</v>
      </c>
    </row>
    <row r="143" customFormat="false" ht="18" hidden="false" customHeight="true" outlineLevel="0" collapsed="false">
      <c r="A143" s="26" t="s">
        <v>140</v>
      </c>
      <c r="B143" s="2" t="n">
        <v>221</v>
      </c>
      <c r="C143" s="2" t="n">
        <v>515</v>
      </c>
      <c r="D143" s="2" t="n">
        <v>289</v>
      </c>
      <c r="E143" s="2" t="n">
        <v>226</v>
      </c>
      <c r="F143" s="3" t="n">
        <v>14.6</v>
      </c>
      <c r="G143" s="3" t="n">
        <v>34.9</v>
      </c>
    </row>
    <row r="144" customFormat="false" ht="18" hidden="false" customHeight="true" outlineLevel="0" collapsed="false">
      <c r="A144" s="26" t="s">
        <v>141</v>
      </c>
      <c r="B144" s="2" t="n">
        <v>105</v>
      </c>
      <c r="C144" s="2" t="n">
        <v>291</v>
      </c>
      <c r="D144" s="2" t="n">
        <v>142</v>
      </c>
      <c r="E144" s="2" t="n">
        <v>149</v>
      </c>
      <c r="F144" s="3" t="n">
        <v>9.5</v>
      </c>
      <c r="G144" s="3" t="n">
        <v>29.8</v>
      </c>
    </row>
    <row r="145" customFormat="false" ht="18" hidden="false" customHeight="true" outlineLevel="0" collapsed="false">
      <c r="A145" s="26" t="s">
        <v>142</v>
      </c>
      <c r="B145" s="2" t="n">
        <v>285</v>
      </c>
      <c r="C145" s="2" t="n">
        <v>671</v>
      </c>
      <c r="D145" s="2" t="n">
        <v>362</v>
      </c>
      <c r="E145" s="2" t="n">
        <v>309</v>
      </c>
      <c r="F145" s="3" t="n">
        <v>22.5</v>
      </c>
      <c r="G145" s="3" t="n">
        <v>29.1</v>
      </c>
    </row>
    <row r="146" customFormat="false" ht="18" hidden="false" customHeight="true" outlineLevel="0" collapsed="false">
      <c r="A146" s="26" t="s">
        <v>143</v>
      </c>
      <c r="B146" s="2" t="n">
        <v>759</v>
      </c>
      <c r="C146" s="2" t="n">
        <v>1868</v>
      </c>
      <c r="D146" s="2" t="n">
        <v>997</v>
      </c>
      <c r="E146" s="2" t="n">
        <v>871</v>
      </c>
      <c r="F146" s="3" t="n">
        <v>21.2</v>
      </c>
      <c r="G146" s="3" t="n">
        <v>84.9</v>
      </c>
    </row>
    <row r="147" customFormat="false" ht="18" hidden="false" customHeight="true" outlineLevel="0" collapsed="false">
      <c r="A147" s="26" t="s">
        <v>144</v>
      </c>
      <c r="B147" s="2" t="n">
        <v>23</v>
      </c>
      <c r="C147" s="2" t="n">
        <v>30</v>
      </c>
      <c r="D147" s="2" t="n">
        <v>25</v>
      </c>
      <c r="E147" s="2" t="n">
        <v>5</v>
      </c>
      <c r="F147" s="3" t="n">
        <v>11.5</v>
      </c>
      <c r="G147" s="3" t="n">
        <v>1.4</v>
      </c>
    </row>
    <row r="148" customFormat="false" ht="18" hidden="false" customHeight="true" outlineLevel="0" collapsed="false">
      <c r="A148" s="26" t="s">
        <v>145</v>
      </c>
      <c r="B148" s="2" t="n">
        <v>256</v>
      </c>
      <c r="C148" s="2" t="n">
        <v>684</v>
      </c>
      <c r="D148" s="2" t="n">
        <v>365</v>
      </c>
      <c r="E148" s="2" t="n">
        <v>319</v>
      </c>
      <c r="F148" s="3" t="n">
        <v>19.2</v>
      </c>
      <c r="G148" s="3" t="n">
        <v>34.7</v>
      </c>
    </row>
    <row r="149" customFormat="false" ht="18" hidden="false" customHeight="true" outlineLevel="0" collapsed="false">
      <c r="A149" s="26" t="s">
        <v>146</v>
      </c>
      <c r="B149" s="2" t="n">
        <v>192</v>
      </c>
      <c r="C149" s="2" t="n">
        <v>517</v>
      </c>
      <c r="D149" s="2" t="n">
        <v>283</v>
      </c>
      <c r="E149" s="2" t="n">
        <v>234</v>
      </c>
      <c r="F149" s="3" t="n">
        <v>11.4</v>
      </c>
      <c r="G149" s="3" t="n">
        <v>44.9</v>
      </c>
    </row>
    <row r="150" customFormat="false" ht="18" hidden="false" customHeight="true" outlineLevel="0" collapsed="false">
      <c r="A150" s="26" t="s">
        <v>147</v>
      </c>
      <c r="B150" s="2" t="n">
        <v>300</v>
      </c>
      <c r="C150" s="2" t="n">
        <v>706</v>
      </c>
      <c r="D150" s="2" t="n">
        <v>351</v>
      </c>
      <c r="E150" s="2" t="n">
        <v>355</v>
      </c>
      <c r="F150" s="3" t="n">
        <v>10.3</v>
      </c>
      <c r="G150" s="3" t="n">
        <v>61.7</v>
      </c>
    </row>
    <row r="151" customFormat="false" ht="18" hidden="false" customHeight="true" outlineLevel="0" collapsed="false">
      <c r="A151" s="26" t="s">
        <v>148</v>
      </c>
      <c r="B151" s="2" t="n">
        <v>34</v>
      </c>
      <c r="C151" s="2" t="n">
        <v>73</v>
      </c>
      <c r="D151" s="2" t="n">
        <v>41</v>
      </c>
      <c r="E151" s="2" t="n">
        <v>32</v>
      </c>
      <c r="F151" s="3" t="n">
        <v>12.9</v>
      </c>
      <c r="G151" s="3" t="n">
        <v>5.3</v>
      </c>
    </row>
    <row r="152" customFormat="false" ht="18" hidden="false" customHeight="true" outlineLevel="0" collapsed="false">
      <c r="A152" s="26" t="s">
        <v>149</v>
      </c>
      <c r="B152" s="2" t="n">
        <v>163</v>
      </c>
      <c r="C152" s="2" t="n">
        <v>381</v>
      </c>
      <c r="D152" s="2" t="n">
        <v>210</v>
      </c>
      <c r="E152" s="2" t="n">
        <v>171</v>
      </c>
      <c r="F152" s="3" t="n">
        <v>12.2</v>
      </c>
      <c r="G152" s="3" t="n">
        <v>28.2</v>
      </c>
    </row>
    <row r="153" customFormat="false" ht="18" hidden="false" customHeight="true" outlineLevel="0" collapsed="false">
      <c r="A153" s="26" t="s">
        <v>150</v>
      </c>
      <c r="B153" s="2" t="n">
        <v>369</v>
      </c>
      <c r="C153" s="2" t="n">
        <v>971</v>
      </c>
      <c r="D153" s="2" t="n">
        <v>496</v>
      </c>
      <c r="E153" s="2" t="n">
        <v>475</v>
      </c>
      <c r="F153" s="3" t="n">
        <v>14.8</v>
      </c>
      <c r="G153" s="3" t="n">
        <v>63.4</v>
      </c>
    </row>
    <row r="154" customFormat="false" ht="9" hidden="false" customHeight="true" outlineLevel="0" collapsed="false">
      <c r="A154" s="23"/>
    </row>
    <row r="155" customFormat="false" ht="21.95" hidden="false" customHeight="true" outlineLevel="0" collapsed="false">
      <c r="A155" s="24" t="s">
        <v>151</v>
      </c>
      <c r="B155" s="25" t="n">
        <v>18163</v>
      </c>
      <c r="C155" s="25" t="n">
        <v>49408</v>
      </c>
      <c r="D155" s="25" t="n">
        <v>24833</v>
      </c>
      <c r="E155" s="25" t="n">
        <v>24575</v>
      </c>
      <c r="F155" s="22" t="n">
        <v>971.6</v>
      </c>
      <c r="G155" s="22" t="n">
        <v>50.3</v>
      </c>
    </row>
    <row r="156" customFormat="false" ht="9" hidden="false" customHeight="true" outlineLevel="0" collapsed="false">
      <c r="A156" s="23"/>
    </row>
    <row r="157" customFormat="false" ht="18" hidden="false" customHeight="true" outlineLevel="0" collapsed="false">
      <c r="A157" s="26" t="s">
        <v>152</v>
      </c>
      <c r="B157" s="2" t="n">
        <v>4795</v>
      </c>
      <c r="C157" s="2" t="n">
        <v>12831</v>
      </c>
      <c r="D157" s="2" t="n">
        <v>6394</v>
      </c>
      <c r="E157" s="2" t="n">
        <v>6437</v>
      </c>
      <c r="F157" s="3" t="n">
        <v>166.4</v>
      </c>
      <c r="G157" s="3" t="n">
        <v>75.9</v>
      </c>
    </row>
    <row r="158" customFormat="false" ht="18" hidden="false" customHeight="true" outlineLevel="0" collapsed="false">
      <c r="A158" s="26" t="s">
        <v>153</v>
      </c>
      <c r="B158" s="2" t="n">
        <v>9</v>
      </c>
      <c r="C158" s="2" t="n">
        <v>31</v>
      </c>
      <c r="D158" s="2" t="n">
        <v>20</v>
      </c>
      <c r="E158" s="2" t="n">
        <v>11</v>
      </c>
      <c r="F158" s="3" t="n">
        <v>11.9</v>
      </c>
      <c r="G158" s="3" t="n">
        <v>2.6</v>
      </c>
    </row>
    <row r="159" customFormat="false" ht="18" hidden="false" customHeight="true" outlineLevel="0" collapsed="false">
      <c r="A159" s="26" t="s">
        <v>154</v>
      </c>
      <c r="B159" s="2" t="n">
        <v>1845</v>
      </c>
      <c r="C159" s="2" t="n">
        <v>4916</v>
      </c>
      <c r="D159" s="2" t="n">
        <v>2458</v>
      </c>
      <c r="E159" s="2" t="n">
        <v>2458</v>
      </c>
      <c r="F159" s="3" t="n">
        <v>77.1</v>
      </c>
      <c r="G159" s="3" t="n">
        <v>63.3</v>
      </c>
    </row>
    <row r="160" customFormat="false" ht="18" hidden="false" customHeight="true" outlineLevel="0" collapsed="false">
      <c r="A160" s="26" t="s">
        <v>155</v>
      </c>
      <c r="B160" s="2" t="n">
        <v>856</v>
      </c>
      <c r="C160" s="2" t="n">
        <v>2447</v>
      </c>
      <c r="D160" s="2" t="n">
        <v>1211</v>
      </c>
      <c r="E160" s="2" t="n">
        <v>1236</v>
      </c>
      <c r="F160" s="3" t="n">
        <v>61.3</v>
      </c>
      <c r="G160" s="3" t="n">
        <v>39.5</v>
      </c>
    </row>
    <row r="161" customFormat="false" ht="18" hidden="false" customHeight="true" outlineLevel="0" collapsed="false">
      <c r="A161" s="26" t="s">
        <v>156</v>
      </c>
      <c r="B161" s="2" t="n">
        <v>1941</v>
      </c>
      <c r="C161" s="2" t="n">
        <v>5503</v>
      </c>
      <c r="D161" s="2" t="n">
        <v>2824</v>
      </c>
      <c r="E161" s="2" t="n">
        <v>2679</v>
      </c>
      <c r="F161" s="3" t="n">
        <v>129.2</v>
      </c>
      <c r="G161" s="3" t="n">
        <v>42.5</v>
      </c>
    </row>
    <row r="162" customFormat="false" ht="18" hidden="false" customHeight="true" outlineLevel="0" collapsed="false">
      <c r="A162" s="26" t="s">
        <v>157</v>
      </c>
      <c r="B162" s="2" t="n">
        <v>1300</v>
      </c>
      <c r="C162" s="2" t="n">
        <v>3732</v>
      </c>
      <c r="D162" s="2" t="n">
        <v>1866</v>
      </c>
      <c r="E162" s="2" t="n">
        <v>1866</v>
      </c>
      <c r="F162" s="3" t="n">
        <v>41</v>
      </c>
      <c r="G162" s="3" t="n">
        <v>89.9</v>
      </c>
    </row>
    <row r="163" customFormat="false" ht="18" hidden="false" customHeight="true" outlineLevel="0" collapsed="false">
      <c r="A163" s="26" t="s">
        <v>158</v>
      </c>
      <c r="B163" s="2" t="n">
        <v>780</v>
      </c>
      <c r="C163" s="2" t="n">
        <v>2279</v>
      </c>
      <c r="D163" s="2" t="n">
        <v>1123</v>
      </c>
      <c r="E163" s="2" t="n">
        <v>1156</v>
      </c>
      <c r="F163" s="3" t="n">
        <v>35.1</v>
      </c>
      <c r="G163" s="3" t="n">
        <v>64</v>
      </c>
    </row>
    <row r="164" customFormat="false" ht="18" hidden="false" customHeight="true" outlineLevel="0" collapsed="false">
      <c r="A164" s="26" t="s">
        <v>159</v>
      </c>
      <c r="B164" s="2" t="n">
        <v>1482</v>
      </c>
      <c r="C164" s="2" t="n">
        <v>4214</v>
      </c>
      <c r="D164" s="2" t="n">
        <v>2142</v>
      </c>
      <c r="E164" s="2" t="n">
        <v>2072</v>
      </c>
      <c r="F164" s="3" t="n">
        <v>120.1</v>
      </c>
      <c r="G164" s="3" t="n">
        <v>34.8</v>
      </c>
    </row>
    <row r="165" customFormat="false" ht="18" hidden="false" customHeight="true" outlineLevel="0" collapsed="false">
      <c r="A165" s="26" t="s">
        <v>160</v>
      </c>
      <c r="B165" s="2" t="n">
        <v>95</v>
      </c>
      <c r="C165" s="2" t="n">
        <v>331</v>
      </c>
      <c r="D165" s="2" t="n">
        <v>169</v>
      </c>
      <c r="E165" s="2" t="n">
        <v>162</v>
      </c>
      <c r="F165" s="3" t="n">
        <v>36.6</v>
      </c>
      <c r="G165" s="3" t="n">
        <v>9</v>
      </c>
    </row>
    <row r="166" customFormat="false" ht="18" hidden="false" customHeight="true" outlineLevel="0" collapsed="false">
      <c r="A166" s="26" t="s">
        <v>161</v>
      </c>
      <c r="B166" s="2" t="n">
        <v>840</v>
      </c>
      <c r="C166" s="2" t="n">
        <v>2198</v>
      </c>
      <c r="D166" s="2" t="n">
        <v>1117</v>
      </c>
      <c r="E166" s="2" t="n">
        <v>1081</v>
      </c>
      <c r="F166" s="3" t="n">
        <v>96.5</v>
      </c>
      <c r="G166" s="3" t="n">
        <v>22.6</v>
      </c>
    </row>
    <row r="167" customFormat="false" ht="18" hidden="false" customHeight="true" outlineLevel="0" collapsed="false">
      <c r="A167" s="26" t="s">
        <v>162</v>
      </c>
      <c r="B167" s="2" t="n">
        <v>979</v>
      </c>
      <c r="C167" s="2" t="n">
        <v>2485</v>
      </c>
      <c r="D167" s="2" t="n">
        <v>1209</v>
      </c>
      <c r="E167" s="2" t="n">
        <v>1276</v>
      </c>
      <c r="F167" s="3" t="n">
        <v>56.6</v>
      </c>
      <c r="G167" s="3" t="n">
        <v>43.6</v>
      </c>
    </row>
    <row r="168" customFormat="false" ht="18" hidden="false" customHeight="true" outlineLevel="0" collapsed="false">
      <c r="A168" s="26" t="s">
        <v>163</v>
      </c>
      <c r="B168" s="2" t="n">
        <v>1118</v>
      </c>
      <c r="C168" s="2" t="n">
        <v>3008</v>
      </c>
      <c r="D168" s="2" t="n">
        <v>1505</v>
      </c>
      <c r="E168" s="2" t="n">
        <v>1503</v>
      </c>
      <c r="F168" s="3" t="n">
        <v>98.7</v>
      </c>
      <c r="G168" s="3" t="n">
        <v>30.3</v>
      </c>
    </row>
    <row r="169" customFormat="false" ht="18" hidden="false" customHeight="true" outlineLevel="0" collapsed="false">
      <c r="A169" s="26" t="s">
        <v>164</v>
      </c>
      <c r="B169" s="2" t="n">
        <v>664</v>
      </c>
      <c r="C169" s="2" t="n">
        <v>1771</v>
      </c>
      <c r="D169" s="2" t="n">
        <v>896</v>
      </c>
      <c r="E169" s="2" t="n">
        <v>875</v>
      </c>
      <c r="F169" s="3" t="n">
        <v>14.1</v>
      </c>
      <c r="G169" s="3" t="n">
        <v>124.8</v>
      </c>
    </row>
    <row r="170" customFormat="false" ht="18" hidden="false" customHeight="true" outlineLevel="0" collapsed="false">
      <c r="A170" s="26" t="s">
        <v>165</v>
      </c>
      <c r="B170" s="2" t="n">
        <v>914</v>
      </c>
      <c r="C170" s="2" t="n">
        <v>2250</v>
      </c>
      <c r="D170" s="2" t="n">
        <v>1174</v>
      </c>
      <c r="E170" s="2" t="n">
        <v>1076</v>
      </c>
      <c r="F170" s="3" t="n">
        <v>13.6</v>
      </c>
      <c r="G170" s="3" t="n">
        <v>161.4</v>
      </c>
    </row>
    <row r="171" customFormat="false" ht="18" hidden="false" customHeight="true" outlineLevel="0" collapsed="false">
      <c r="A171" s="26" t="s">
        <v>166</v>
      </c>
      <c r="B171" s="2" t="n">
        <v>451</v>
      </c>
      <c r="C171" s="2" t="n">
        <v>1149</v>
      </c>
      <c r="D171" s="2" t="n">
        <v>586</v>
      </c>
      <c r="E171" s="2" t="n">
        <v>563</v>
      </c>
      <c r="F171" s="3" t="n">
        <v>11.6</v>
      </c>
      <c r="G171" s="3" t="n">
        <v>97</v>
      </c>
    </row>
    <row r="172" customFormat="false" ht="18" hidden="false" customHeight="true" outlineLevel="0" collapsed="false">
      <c r="A172" s="26" t="s">
        <v>167</v>
      </c>
      <c r="B172" s="2" t="n">
        <v>0</v>
      </c>
      <c r="C172" s="2" t="n">
        <v>0</v>
      </c>
      <c r="D172" s="2" t="n">
        <v>0</v>
      </c>
      <c r="E172" s="2" t="n">
        <v>0</v>
      </c>
      <c r="F172" s="3" t="n">
        <v>0</v>
      </c>
      <c r="G172" s="3" t="n">
        <v>0</v>
      </c>
    </row>
    <row r="173" customFormat="false" ht="18" hidden="false" customHeight="true" outlineLevel="0" collapsed="false">
      <c r="A173" s="26" t="s">
        <v>168</v>
      </c>
      <c r="B173" s="2" t="n">
        <v>4</v>
      </c>
      <c r="C173" s="2" t="n">
        <v>12</v>
      </c>
      <c r="D173" s="2" t="n">
        <v>6</v>
      </c>
      <c r="E173" s="2" t="n">
        <v>6</v>
      </c>
      <c r="F173" s="3" t="n">
        <v>0</v>
      </c>
      <c r="G173" s="3" t="n">
        <v>0</v>
      </c>
    </row>
    <row r="174" customFormat="false" ht="18" hidden="false" customHeight="true" outlineLevel="0" collapsed="false">
      <c r="A174" s="26" t="s">
        <v>169</v>
      </c>
      <c r="B174" s="2" t="n">
        <v>90</v>
      </c>
      <c r="C174" s="2" t="n">
        <v>251</v>
      </c>
      <c r="D174" s="2" t="n">
        <v>133</v>
      </c>
      <c r="E174" s="2" t="n">
        <v>118</v>
      </c>
      <c r="F174" s="3" t="n">
        <v>1.8</v>
      </c>
      <c r="G174" s="3" t="n">
        <v>136.1</v>
      </c>
    </row>
    <row r="175" customFormat="false" ht="9" hidden="false" customHeight="true" outlineLevel="0" collapsed="false">
      <c r="A175" s="23"/>
    </row>
    <row r="176" customFormat="false" ht="21.95" hidden="false" customHeight="true" outlineLevel="0" collapsed="false">
      <c r="A176" s="24" t="s">
        <v>170</v>
      </c>
      <c r="B176" s="25" t="n">
        <v>38285</v>
      </c>
      <c r="C176" s="25" t="n">
        <v>83901</v>
      </c>
      <c r="D176" s="25" t="n">
        <v>43250</v>
      </c>
      <c r="E176" s="25" t="n">
        <v>40651</v>
      </c>
      <c r="F176" s="22" t="n">
        <v>668.2</v>
      </c>
      <c r="G176" s="22" t="n">
        <v>120.8</v>
      </c>
    </row>
    <row r="177" customFormat="false" ht="9" hidden="false" customHeight="true" outlineLevel="0" collapsed="false">
      <c r="A177" s="23"/>
    </row>
    <row r="178" customFormat="false" ht="18" hidden="false" customHeight="true" outlineLevel="0" collapsed="false">
      <c r="A178" s="26" t="s">
        <v>171</v>
      </c>
      <c r="B178" s="2" t="n">
        <v>6589</v>
      </c>
      <c r="C178" s="2" t="n">
        <v>15551</v>
      </c>
      <c r="D178" s="2" t="n">
        <v>7855</v>
      </c>
      <c r="E178" s="2" t="n">
        <v>7696</v>
      </c>
      <c r="F178" s="3" t="n">
        <v>164.9</v>
      </c>
      <c r="G178" s="3" t="n">
        <v>92.9</v>
      </c>
    </row>
    <row r="179" customFormat="false" ht="18" hidden="false" customHeight="true" outlineLevel="0" collapsed="false">
      <c r="A179" s="26" t="s">
        <v>172</v>
      </c>
      <c r="B179" s="2" t="n">
        <v>2669</v>
      </c>
      <c r="C179" s="2" t="n">
        <v>6753</v>
      </c>
      <c r="D179" s="2" t="n">
        <v>3493</v>
      </c>
      <c r="E179" s="2" t="n">
        <v>3260</v>
      </c>
      <c r="F179" s="3" t="n">
        <v>73.5</v>
      </c>
      <c r="G179" s="3" t="n">
        <v>90.7</v>
      </c>
    </row>
    <row r="180" customFormat="false" ht="18" hidden="false" customHeight="true" outlineLevel="0" collapsed="false">
      <c r="A180" s="26" t="s">
        <v>173</v>
      </c>
      <c r="B180" s="2" t="n">
        <v>1829</v>
      </c>
      <c r="C180" s="2" t="n">
        <v>3898</v>
      </c>
      <c r="D180" s="2" t="n">
        <v>2127</v>
      </c>
      <c r="E180" s="2" t="n">
        <v>1771</v>
      </c>
      <c r="F180" s="3" t="n">
        <v>51.7</v>
      </c>
      <c r="G180" s="3" t="n">
        <v>73.5</v>
      </c>
    </row>
    <row r="181" customFormat="false" ht="18" hidden="false" customHeight="true" outlineLevel="0" collapsed="false">
      <c r="A181" s="26" t="s">
        <v>174</v>
      </c>
      <c r="B181" s="2" t="n">
        <v>1314</v>
      </c>
      <c r="C181" s="2" t="n">
        <v>2569</v>
      </c>
      <c r="D181" s="2" t="n">
        <v>1346</v>
      </c>
      <c r="E181" s="2" t="n">
        <v>1223</v>
      </c>
      <c r="F181" s="3" t="n">
        <v>14.9</v>
      </c>
      <c r="G181" s="3" t="n">
        <v>167.5</v>
      </c>
    </row>
    <row r="182" customFormat="false" ht="18" hidden="false" customHeight="true" outlineLevel="0" collapsed="false">
      <c r="A182" s="26" t="s">
        <v>175</v>
      </c>
      <c r="B182" s="2" t="n">
        <v>1633</v>
      </c>
      <c r="C182" s="2" t="n">
        <v>3255</v>
      </c>
      <c r="D182" s="2" t="n">
        <v>1765</v>
      </c>
      <c r="E182" s="2" t="n">
        <v>1490</v>
      </c>
      <c r="F182" s="3" t="n">
        <v>18.9</v>
      </c>
      <c r="G182" s="3" t="n">
        <v>166.5</v>
      </c>
    </row>
    <row r="183" customFormat="false" ht="18" hidden="false" customHeight="true" outlineLevel="0" collapsed="false">
      <c r="A183" s="26" t="s">
        <v>176</v>
      </c>
      <c r="B183" s="2" t="n">
        <v>1683</v>
      </c>
      <c r="C183" s="2" t="n">
        <v>2912</v>
      </c>
      <c r="D183" s="2" t="n">
        <v>1487</v>
      </c>
      <c r="E183" s="2" t="n">
        <v>1425</v>
      </c>
      <c r="F183" s="3" t="n">
        <v>10.8</v>
      </c>
      <c r="G183" s="3" t="n">
        <v>250.9</v>
      </c>
    </row>
    <row r="184" customFormat="false" ht="18" hidden="false" customHeight="true" outlineLevel="0" collapsed="false">
      <c r="A184" s="26" t="s">
        <v>177</v>
      </c>
      <c r="B184" s="2" t="n">
        <v>516</v>
      </c>
      <c r="C184" s="2" t="n">
        <v>1155</v>
      </c>
      <c r="D184" s="2" t="n">
        <v>600</v>
      </c>
      <c r="E184" s="2" t="n">
        <v>555</v>
      </c>
      <c r="F184" s="3" t="n">
        <v>11.6</v>
      </c>
      <c r="G184" s="3" t="n">
        <v>95.7</v>
      </c>
    </row>
    <row r="185" customFormat="false" ht="18" hidden="false" customHeight="true" outlineLevel="0" collapsed="false">
      <c r="A185" s="26" t="s">
        <v>178</v>
      </c>
      <c r="B185" s="2" t="n">
        <v>1023</v>
      </c>
      <c r="C185" s="2" t="n">
        <v>2272</v>
      </c>
      <c r="D185" s="2" t="n">
        <v>1180</v>
      </c>
      <c r="E185" s="2" t="n">
        <v>1092</v>
      </c>
      <c r="F185" s="3" t="n">
        <v>16.9</v>
      </c>
      <c r="G185" s="3" t="n">
        <v>131.5</v>
      </c>
    </row>
    <row r="186" customFormat="false" ht="18" hidden="false" customHeight="true" outlineLevel="0" collapsed="false">
      <c r="A186" s="26" t="s">
        <v>179</v>
      </c>
      <c r="B186" s="2" t="n">
        <v>1520</v>
      </c>
      <c r="C186" s="2" t="n">
        <v>3440</v>
      </c>
      <c r="D186" s="2" t="n">
        <v>1808</v>
      </c>
      <c r="E186" s="2" t="n">
        <v>1632</v>
      </c>
      <c r="F186" s="3" t="n">
        <v>17.5</v>
      </c>
      <c r="G186" s="3" t="n">
        <v>192.2</v>
      </c>
    </row>
    <row r="187" customFormat="false" ht="18" hidden="false" customHeight="true" outlineLevel="0" collapsed="false">
      <c r="A187" s="26" t="s">
        <v>180</v>
      </c>
      <c r="B187" s="2" t="n">
        <v>1567</v>
      </c>
      <c r="C187" s="2" t="n">
        <v>3138</v>
      </c>
      <c r="D187" s="2" t="n">
        <v>1599</v>
      </c>
      <c r="E187" s="2" t="n">
        <v>1539</v>
      </c>
      <c r="F187" s="3" t="n">
        <v>15.3</v>
      </c>
      <c r="G187" s="3" t="n">
        <v>198.3</v>
      </c>
    </row>
    <row r="188" customFormat="false" ht="18" hidden="false" customHeight="true" outlineLevel="0" collapsed="false">
      <c r="A188" s="26" t="s">
        <v>181</v>
      </c>
      <c r="B188" s="2" t="n">
        <v>805</v>
      </c>
      <c r="C188" s="2" t="n">
        <v>1657</v>
      </c>
      <c r="D188" s="2" t="n">
        <v>865</v>
      </c>
      <c r="E188" s="2" t="n">
        <v>792</v>
      </c>
      <c r="F188" s="3" t="n">
        <v>12.2</v>
      </c>
      <c r="G188" s="3" t="n">
        <v>131.9</v>
      </c>
    </row>
    <row r="189" customFormat="false" ht="18" hidden="false" customHeight="true" outlineLevel="0" collapsed="false">
      <c r="A189" s="26" t="s">
        <v>182</v>
      </c>
      <c r="B189" s="2" t="n">
        <v>1406</v>
      </c>
      <c r="C189" s="2" t="n">
        <v>2851</v>
      </c>
      <c r="D189" s="2" t="n">
        <v>1474</v>
      </c>
      <c r="E189" s="2" t="n">
        <v>1377</v>
      </c>
      <c r="F189" s="3" t="n">
        <v>17.7</v>
      </c>
      <c r="G189" s="3" t="n">
        <v>156.1</v>
      </c>
    </row>
    <row r="190" customFormat="false" ht="18" hidden="false" customHeight="true" outlineLevel="0" collapsed="false">
      <c r="A190" s="26" t="s">
        <v>183</v>
      </c>
      <c r="B190" s="2" t="n">
        <v>1157</v>
      </c>
      <c r="C190" s="2" t="n">
        <v>1986</v>
      </c>
      <c r="D190" s="2" t="n">
        <v>1029</v>
      </c>
      <c r="E190" s="2" t="n">
        <v>957</v>
      </c>
      <c r="F190" s="3" t="n">
        <v>11.3</v>
      </c>
      <c r="G190" s="3" t="n">
        <v>166.5</v>
      </c>
    </row>
    <row r="191" customFormat="false" ht="18" hidden="false" customHeight="true" outlineLevel="0" collapsed="false">
      <c r="A191" s="26" t="s">
        <v>184</v>
      </c>
      <c r="B191" s="2" t="n">
        <v>1359</v>
      </c>
      <c r="C191" s="2" t="n">
        <v>2518</v>
      </c>
      <c r="D191" s="2" t="n">
        <v>1310</v>
      </c>
      <c r="E191" s="2" t="n">
        <v>1208</v>
      </c>
      <c r="F191" s="3" t="n">
        <v>15.7</v>
      </c>
      <c r="G191" s="3" t="n">
        <v>152.6</v>
      </c>
    </row>
    <row r="192" customFormat="false" ht="18" hidden="false" customHeight="true" outlineLevel="0" collapsed="false">
      <c r="A192" s="26" t="s">
        <v>185</v>
      </c>
      <c r="B192" s="2" t="n">
        <v>516</v>
      </c>
      <c r="C192" s="2" t="n">
        <v>1048</v>
      </c>
      <c r="D192" s="2" t="n">
        <v>565</v>
      </c>
      <c r="E192" s="2" t="n">
        <v>483</v>
      </c>
      <c r="F192" s="3" t="n">
        <v>9.9</v>
      </c>
      <c r="G192" s="3" t="n">
        <v>100.2</v>
      </c>
    </row>
    <row r="193" customFormat="false" ht="18" hidden="false" customHeight="true" outlineLevel="0" collapsed="false">
      <c r="A193" s="26" t="s">
        <v>186</v>
      </c>
      <c r="B193" s="2" t="n">
        <v>1693</v>
      </c>
      <c r="C193" s="2" t="n">
        <v>3633</v>
      </c>
      <c r="D193" s="2" t="n">
        <v>1843</v>
      </c>
      <c r="E193" s="2" t="n">
        <v>1790</v>
      </c>
      <c r="F193" s="3" t="n">
        <v>15.2</v>
      </c>
      <c r="G193" s="3" t="n">
        <v>230.2</v>
      </c>
    </row>
    <row r="194" customFormat="false" ht="18" hidden="false" customHeight="true" outlineLevel="0" collapsed="false">
      <c r="A194" s="26" t="s">
        <v>187</v>
      </c>
      <c r="B194" s="2" t="n">
        <v>1016</v>
      </c>
      <c r="C194" s="2" t="n">
        <v>2407</v>
      </c>
      <c r="D194" s="2" t="n">
        <v>1196</v>
      </c>
      <c r="E194" s="2" t="n">
        <v>1211</v>
      </c>
      <c r="F194" s="3" t="n">
        <v>15.7</v>
      </c>
      <c r="G194" s="3" t="n">
        <v>150</v>
      </c>
    </row>
    <row r="195" customFormat="false" ht="18" hidden="false" customHeight="true" outlineLevel="0" collapsed="false">
      <c r="A195" s="26" t="s">
        <v>188</v>
      </c>
      <c r="B195" s="2" t="n">
        <v>2903</v>
      </c>
      <c r="C195" s="2" t="n">
        <v>5228</v>
      </c>
      <c r="D195" s="2" t="n">
        <v>2692</v>
      </c>
      <c r="E195" s="2" t="n">
        <v>2536</v>
      </c>
      <c r="F195" s="3" t="n">
        <v>14.3</v>
      </c>
      <c r="G195" s="3" t="n">
        <v>287.2</v>
      </c>
    </row>
    <row r="196" customFormat="false" ht="18" hidden="false" customHeight="true" outlineLevel="0" collapsed="false">
      <c r="A196" s="31" t="s">
        <v>249</v>
      </c>
      <c r="B196" s="2" t="n">
        <v>548</v>
      </c>
      <c r="C196" s="2" t="n">
        <v>1203</v>
      </c>
      <c r="D196" s="2" t="n">
        <v>634</v>
      </c>
      <c r="E196" s="2" t="n">
        <v>569</v>
      </c>
      <c r="F196" s="3" t="n">
        <v>14.3</v>
      </c>
      <c r="G196" s="3" t="n">
        <v>81.4</v>
      </c>
    </row>
    <row r="197" customFormat="false" ht="18" hidden="false" customHeight="true" outlineLevel="0" collapsed="false">
      <c r="A197" s="31" t="s">
        <v>250</v>
      </c>
      <c r="B197" s="2" t="n">
        <v>615</v>
      </c>
      <c r="C197" s="2" t="n">
        <v>1621</v>
      </c>
      <c r="D197" s="2" t="n">
        <v>817</v>
      </c>
      <c r="E197" s="2" t="n">
        <v>804</v>
      </c>
      <c r="F197" s="3" t="n">
        <v>11</v>
      </c>
      <c r="G197" s="3" t="n">
        <v>144</v>
      </c>
    </row>
    <row r="198" customFormat="false" ht="18" hidden="false" customHeight="true" outlineLevel="0" collapsed="false">
      <c r="A198" s="26" t="s">
        <v>191</v>
      </c>
      <c r="B198" s="2" t="n">
        <v>875</v>
      </c>
      <c r="C198" s="2" t="n">
        <v>1987</v>
      </c>
      <c r="D198" s="2" t="n">
        <v>1026</v>
      </c>
      <c r="E198" s="2" t="n">
        <v>961</v>
      </c>
      <c r="F198" s="3" t="n">
        <v>14</v>
      </c>
      <c r="G198" s="3" t="n">
        <v>138.9</v>
      </c>
    </row>
    <row r="199" customFormat="false" ht="18" hidden="false" customHeight="true" outlineLevel="0" collapsed="false">
      <c r="A199" s="26" t="s">
        <v>192</v>
      </c>
      <c r="B199" s="2" t="n">
        <v>727</v>
      </c>
      <c r="C199" s="2" t="n">
        <v>1785</v>
      </c>
      <c r="D199" s="2" t="n">
        <v>923</v>
      </c>
      <c r="E199" s="2" t="n">
        <v>862</v>
      </c>
      <c r="F199" s="3" t="n">
        <v>13.8</v>
      </c>
      <c r="G199" s="3" t="n">
        <v>127.8</v>
      </c>
    </row>
    <row r="200" customFormat="false" ht="18" hidden="false" customHeight="true" outlineLevel="0" collapsed="false">
      <c r="A200" s="26" t="s">
        <v>165</v>
      </c>
      <c r="B200" s="2" t="n">
        <v>413</v>
      </c>
      <c r="C200" s="2" t="n">
        <v>939</v>
      </c>
      <c r="D200" s="2" t="n">
        <v>471</v>
      </c>
      <c r="E200" s="2" t="n">
        <v>468</v>
      </c>
      <c r="F200" s="3" t="n">
        <v>7.4</v>
      </c>
      <c r="G200" s="3" t="n">
        <v>127</v>
      </c>
    </row>
    <row r="201" customFormat="false" ht="18" hidden="false" customHeight="true" outlineLevel="0" collapsed="false">
      <c r="A201" s="26" t="s">
        <v>166</v>
      </c>
      <c r="B201" s="2" t="n">
        <v>122</v>
      </c>
      <c r="C201" s="2" t="n">
        <v>324</v>
      </c>
      <c r="D201" s="2" t="n">
        <v>160</v>
      </c>
      <c r="E201" s="2" t="n">
        <v>164</v>
      </c>
      <c r="F201" s="3" t="n">
        <v>7.7</v>
      </c>
      <c r="G201" s="3" t="n">
        <v>42</v>
      </c>
    </row>
    <row r="202" customFormat="false" ht="18" hidden="false" customHeight="true" outlineLevel="0" collapsed="false">
      <c r="A202" s="26" t="s">
        <v>167</v>
      </c>
      <c r="B202" s="2" t="n">
        <v>1007</v>
      </c>
      <c r="C202" s="2" t="n">
        <v>2510</v>
      </c>
      <c r="D202" s="2" t="n">
        <v>1284</v>
      </c>
      <c r="E202" s="2" t="n">
        <v>1226</v>
      </c>
      <c r="F202" s="3" t="n">
        <v>25.1</v>
      </c>
      <c r="G202" s="3" t="n">
        <v>95.1</v>
      </c>
    </row>
    <row r="203" customFormat="false" ht="18" hidden="false" customHeight="true" outlineLevel="0" collapsed="false">
      <c r="A203" s="26" t="s">
        <v>193</v>
      </c>
      <c r="B203" s="2" t="n">
        <v>617</v>
      </c>
      <c r="C203" s="2" t="n">
        <v>1530</v>
      </c>
      <c r="D203" s="2" t="n">
        <v>802</v>
      </c>
      <c r="E203" s="2" t="n">
        <v>728</v>
      </c>
      <c r="F203" s="3" t="n">
        <v>18.2</v>
      </c>
      <c r="G203" s="3" t="n">
        <v>81.8</v>
      </c>
    </row>
    <row r="204" customFormat="false" ht="18" hidden="false" customHeight="true" outlineLevel="0" collapsed="false">
      <c r="A204" s="26" t="s">
        <v>194</v>
      </c>
      <c r="B204" s="2" t="n">
        <v>729</v>
      </c>
      <c r="C204" s="2" t="n">
        <v>2047</v>
      </c>
      <c r="D204" s="2" t="n">
        <v>1044</v>
      </c>
      <c r="E204" s="2" t="n">
        <v>1003</v>
      </c>
      <c r="F204" s="3" t="n">
        <v>14.2</v>
      </c>
      <c r="G204" s="3" t="n">
        <v>142.3</v>
      </c>
    </row>
    <row r="205" customFormat="false" ht="18" hidden="false" customHeight="true" outlineLevel="0" collapsed="false">
      <c r="A205" s="26" t="s">
        <v>168</v>
      </c>
      <c r="B205" s="2" t="n">
        <v>600</v>
      </c>
      <c r="C205" s="2" t="n">
        <v>1508</v>
      </c>
      <c r="D205" s="2" t="n">
        <v>754</v>
      </c>
      <c r="E205" s="2" t="n">
        <v>754</v>
      </c>
      <c r="F205" s="3" t="n">
        <v>17.9</v>
      </c>
      <c r="G205" s="3" t="n">
        <v>83.3</v>
      </c>
    </row>
    <row r="206" customFormat="false" ht="18" hidden="false" customHeight="true" outlineLevel="0" collapsed="false">
      <c r="A206" s="26" t="s">
        <v>169</v>
      </c>
      <c r="B206" s="2" t="n">
        <v>834</v>
      </c>
      <c r="C206" s="2" t="n">
        <v>2176</v>
      </c>
      <c r="D206" s="2" t="n">
        <v>1101</v>
      </c>
      <c r="E206" s="2" t="n">
        <v>1075</v>
      </c>
      <c r="F206" s="3" t="n">
        <v>16.6</v>
      </c>
      <c r="G206" s="3" t="n">
        <v>129.8</v>
      </c>
    </row>
    <row r="207" customFormat="false" ht="9" hidden="false" customHeight="true" outlineLevel="0" collapsed="false">
      <c r="A207" s="23"/>
    </row>
    <row r="208" customFormat="false" ht="21.95" hidden="false" customHeight="true" outlineLevel="0" collapsed="false">
      <c r="A208" s="24" t="s">
        <v>195</v>
      </c>
      <c r="B208" s="25" t="n">
        <v>10921</v>
      </c>
      <c r="C208" s="25" t="n">
        <v>31111</v>
      </c>
      <c r="D208" s="25" t="n">
        <v>15876</v>
      </c>
      <c r="E208" s="25" t="n">
        <v>15235</v>
      </c>
      <c r="F208" s="22" t="n">
        <v>561.9</v>
      </c>
      <c r="G208" s="22" t="n">
        <v>54.7</v>
      </c>
    </row>
    <row r="209" customFormat="false" ht="9" hidden="false" customHeight="true" outlineLevel="0" collapsed="false">
      <c r="A209" s="23"/>
    </row>
    <row r="210" customFormat="false" ht="18" hidden="false" customHeight="true" outlineLevel="0" collapsed="false">
      <c r="A210" s="26" t="s">
        <v>196</v>
      </c>
      <c r="B210" s="2" t="n">
        <v>2343</v>
      </c>
      <c r="C210" s="2" t="n">
        <v>6747</v>
      </c>
      <c r="D210" s="2" t="n">
        <v>3450</v>
      </c>
      <c r="E210" s="2" t="n">
        <v>3297</v>
      </c>
      <c r="F210" s="3" t="n">
        <v>141.5</v>
      </c>
      <c r="G210" s="3" t="n">
        <v>47</v>
      </c>
    </row>
    <row r="211" customFormat="false" ht="18" hidden="false" customHeight="true" outlineLevel="0" collapsed="false">
      <c r="A211" s="26" t="s">
        <v>197</v>
      </c>
      <c r="B211" s="2" t="n">
        <v>844</v>
      </c>
      <c r="C211" s="2" t="n">
        <v>2263</v>
      </c>
      <c r="D211" s="2" t="n">
        <v>1163</v>
      </c>
      <c r="E211" s="2" t="n">
        <v>1100</v>
      </c>
      <c r="F211" s="3" t="n">
        <v>86.3</v>
      </c>
      <c r="G211" s="3" t="n">
        <v>25.8</v>
      </c>
    </row>
    <row r="212" customFormat="false" ht="18" hidden="false" customHeight="true" outlineLevel="0" collapsed="false">
      <c r="A212" s="26" t="s">
        <v>198</v>
      </c>
      <c r="B212" s="2" t="n">
        <v>2201</v>
      </c>
      <c r="C212" s="2" t="n">
        <v>6077</v>
      </c>
      <c r="D212" s="2" t="n">
        <v>3071</v>
      </c>
      <c r="E212" s="2" t="n">
        <v>3006</v>
      </c>
      <c r="F212" s="3" t="n">
        <v>69.1</v>
      </c>
      <c r="G212" s="3" t="n">
        <v>87.2</v>
      </c>
    </row>
    <row r="213" customFormat="false" ht="18" hidden="false" customHeight="true" outlineLevel="0" collapsed="false">
      <c r="A213" s="26" t="s">
        <v>199</v>
      </c>
      <c r="B213" s="2" t="n">
        <v>694</v>
      </c>
      <c r="C213" s="2" t="n">
        <v>2098</v>
      </c>
      <c r="D213" s="2" t="n">
        <v>1079</v>
      </c>
      <c r="E213" s="2" t="n">
        <v>1019</v>
      </c>
      <c r="F213" s="3" t="n">
        <v>69.4</v>
      </c>
      <c r="G213" s="3" t="n">
        <v>30.2</v>
      </c>
    </row>
    <row r="214" customFormat="false" ht="18" hidden="false" customHeight="true" outlineLevel="0" collapsed="false">
      <c r="A214" s="26" t="s">
        <v>200</v>
      </c>
      <c r="B214" s="2" t="n">
        <v>1026</v>
      </c>
      <c r="C214" s="2" t="n">
        <v>3046</v>
      </c>
      <c r="D214" s="2" t="n">
        <v>1531</v>
      </c>
      <c r="E214" s="2" t="n">
        <v>1515</v>
      </c>
      <c r="F214" s="3" t="n">
        <v>46.8</v>
      </c>
      <c r="G214" s="3" t="n">
        <v>64.5</v>
      </c>
    </row>
    <row r="215" customFormat="false" ht="18" hidden="false" customHeight="true" outlineLevel="0" collapsed="false">
      <c r="A215" s="26" t="s">
        <v>201</v>
      </c>
      <c r="B215" s="2" t="n">
        <v>946</v>
      </c>
      <c r="C215" s="2" t="n">
        <v>2805</v>
      </c>
      <c r="D215" s="2" t="n">
        <v>1433</v>
      </c>
      <c r="E215" s="2" t="n">
        <v>1372</v>
      </c>
      <c r="F215" s="3" t="n">
        <v>41.2</v>
      </c>
      <c r="G215" s="3" t="n">
        <v>67.3</v>
      </c>
    </row>
    <row r="216" customFormat="false" ht="18" hidden="false" customHeight="true" outlineLevel="0" collapsed="false">
      <c r="A216" s="26" t="s">
        <v>202</v>
      </c>
      <c r="B216" s="2" t="n">
        <v>649</v>
      </c>
      <c r="C216" s="2" t="n">
        <v>1885</v>
      </c>
      <c r="D216" s="2" t="n">
        <v>973</v>
      </c>
      <c r="E216" s="2" t="n">
        <v>912</v>
      </c>
      <c r="F216" s="3" t="n">
        <v>31.5</v>
      </c>
      <c r="G216" s="3" t="n">
        <v>58.6</v>
      </c>
    </row>
    <row r="217" customFormat="false" ht="18" hidden="false" customHeight="true" outlineLevel="0" collapsed="false">
      <c r="A217" s="26" t="s">
        <v>203</v>
      </c>
      <c r="B217" s="2" t="n">
        <v>766</v>
      </c>
      <c r="C217" s="2" t="n">
        <v>1986</v>
      </c>
      <c r="D217" s="2" t="n">
        <v>1050</v>
      </c>
      <c r="E217" s="2" t="n">
        <v>936</v>
      </c>
      <c r="F217" s="3" t="n">
        <v>21.4</v>
      </c>
      <c r="G217" s="3" t="n">
        <v>91.5</v>
      </c>
    </row>
    <row r="218" customFormat="false" ht="18" hidden="false" customHeight="true" outlineLevel="0" collapsed="false">
      <c r="A218" s="26" t="s">
        <v>204</v>
      </c>
      <c r="B218" s="2" t="n">
        <v>149</v>
      </c>
      <c r="C218" s="2" t="n">
        <v>396</v>
      </c>
      <c r="D218" s="2" t="n">
        <v>191</v>
      </c>
      <c r="E218" s="2" t="n">
        <v>205</v>
      </c>
      <c r="F218" s="3" t="n">
        <v>10.6</v>
      </c>
      <c r="G218" s="3" t="n">
        <v>36.7</v>
      </c>
    </row>
    <row r="219" customFormat="false" ht="18" hidden="false" customHeight="true" outlineLevel="0" collapsed="false">
      <c r="A219" s="26" t="s">
        <v>205</v>
      </c>
      <c r="B219" s="2" t="n">
        <v>94</v>
      </c>
      <c r="C219" s="2" t="n">
        <v>275</v>
      </c>
      <c r="D219" s="2" t="n">
        <v>132</v>
      </c>
      <c r="E219" s="2" t="n">
        <v>143</v>
      </c>
      <c r="F219" s="3" t="n">
        <v>2.5</v>
      </c>
      <c r="G219" s="3" t="n">
        <v>108.8</v>
      </c>
    </row>
    <row r="220" customFormat="false" ht="18" hidden="false" customHeight="true" outlineLevel="0" collapsed="false">
      <c r="A220" s="26" t="s">
        <v>206</v>
      </c>
      <c r="B220" s="2" t="n">
        <v>167</v>
      </c>
      <c r="C220" s="2" t="n">
        <v>437</v>
      </c>
      <c r="D220" s="2" t="n">
        <v>231</v>
      </c>
      <c r="E220" s="2" t="n">
        <v>206</v>
      </c>
      <c r="F220" s="3" t="n">
        <v>8.5</v>
      </c>
      <c r="G220" s="3" t="n">
        <v>51.1</v>
      </c>
    </row>
    <row r="221" customFormat="false" ht="18" hidden="false" customHeight="true" outlineLevel="0" collapsed="false">
      <c r="A221" s="26" t="s">
        <v>207</v>
      </c>
      <c r="B221" s="2" t="n">
        <v>273</v>
      </c>
      <c r="C221" s="2" t="n">
        <v>854</v>
      </c>
      <c r="D221" s="2" t="n">
        <v>432</v>
      </c>
      <c r="E221" s="2" t="n">
        <v>422</v>
      </c>
      <c r="F221" s="3" t="n">
        <v>8</v>
      </c>
      <c r="G221" s="3" t="n">
        <v>104.6</v>
      </c>
    </row>
    <row r="222" customFormat="false" ht="18" hidden="false" customHeight="true" outlineLevel="0" collapsed="false">
      <c r="A222" s="26" t="s">
        <v>208</v>
      </c>
      <c r="B222" s="2" t="n">
        <v>252</v>
      </c>
      <c r="C222" s="2" t="n">
        <v>724</v>
      </c>
      <c r="D222" s="2" t="n">
        <v>357</v>
      </c>
      <c r="E222" s="2" t="n">
        <v>367</v>
      </c>
      <c r="F222" s="3" t="n">
        <v>6.3</v>
      </c>
      <c r="G222" s="3" t="n">
        <v>113</v>
      </c>
    </row>
    <row r="223" customFormat="false" ht="18" hidden="false" customHeight="true" outlineLevel="0" collapsed="false">
      <c r="A223" s="26" t="s">
        <v>209</v>
      </c>
      <c r="B223" s="2" t="n">
        <v>279</v>
      </c>
      <c r="C223" s="2" t="n">
        <v>811</v>
      </c>
      <c r="D223" s="2" t="n">
        <v>424</v>
      </c>
      <c r="E223" s="2" t="n">
        <v>387</v>
      </c>
      <c r="F223" s="3" t="n">
        <v>10.2</v>
      </c>
      <c r="G223" s="3" t="n">
        <v>78.1</v>
      </c>
    </row>
    <row r="224" customFormat="false" ht="18" hidden="false" customHeight="true" outlineLevel="0" collapsed="false">
      <c r="A224" s="26" t="s">
        <v>210</v>
      </c>
      <c r="B224" s="2" t="n">
        <v>238</v>
      </c>
      <c r="C224" s="2" t="n">
        <v>707</v>
      </c>
      <c r="D224" s="2" t="n">
        <v>359</v>
      </c>
      <c r="E224" s="2" t="n">
        <v>348</v>
      </c>
      <c r="F224" s="3" t="n">
        <v>8.6</v>
      </c>
      <c r="G224" s="3" t="n">
        <v>80.7</v>
      </c>
    </row>
    <row r="225" customFormat="false" ht="9" hidden="false" customHeight="true" outlineLevel="0" collapsed="false">
      <c r="A225" s="23"/>
    </row>
    <row r="226" customFormat="false" ht="21.95" hidden="false" customHeight="true" outlineLevel="0" collapsed="false">
      <c r="A226" s="24" t="s">
        <v>211</v>
      </c>
      <c r="B226" s="25" t="n">
        <v>21095</v>
      </c>
      <c r="C226" s="25" t="n">
        <v>56013</v>
      </c>
      <c r="D226" s="25" t="n">
        <v>28797</v>
      </c>
      <c r="E226" s="25" t="n">
        <v>27216</v>
      </c>
      <c r="F226" s="22" t="n">
        <v>747</v>
      </c>
      <c r="G226" s="22" t="n">
        <v>73.8</v>
      </c>
    </row>
    <row r="227" customFormat="false" ht="9" hidden="false" customHeight="true" outlineLevel="0" collapsed="false">
      <c r="A227" s="23"/>
    </row>
    <row r="228" customFormat="false" ht="18" hidden="false" customHeight="true" outlineLevel="0" collapsed="false">
      <c r="A228" s="26" t="s">
        <v>212</v>
      </c>
      <c r="B228" s="2" t="n">
        <v>836</v>
      </c>
      <c r="C228" s="2" t="n">
        <v>2481</v>
      </c>
      <c r="D228" s="2" t="n">
        <v>1235</v>
      </c>
      <c r="E228" s="2" t="n">
        <v>1246</v>
      </c>
      <c r="F228" s="3" t="n">
        <v>51.1</v>
      </c>
      <c r="G228" s="3" t="n">
        <v>47.9</v>
      </c>
    </row>
    <row r="229" customFormat="false" ht="18" hidden="false" customHeight="true" outlineLevel="0" collapsed="false">
      <c r="A229" s="26" t="s">
        <v>213</v>
      </c>
      <c r="B229" s="2" t="n">
        <v>700</v>
      </c>
      <c r="C229" s="2" t="n">
        <v>1966</v>
      </c>
      <c r="D229" s="2" t="n">
        <v>1016</v>
      </c>
      <c r="E229" s="2" t="n">
        <v>950</v>
      </c>
      <c r="F229" s="3" t="n">
        <v>65</v>
      </c>
      <c r="G229" s="3" t="n">
        <v>29.8</v>
      </c>
    </row>
    <row r="230" customFormat="false" ht="18" hidden="false" customHeight="true" outlineLevel="0" collapsed="false">
      <c r="A230" s="26" t="s">
        <v>214</v>
      </c>
      <c r="B230" s="2" t="n">
        <v>17</v>
      </c>
      <c r="C230" s="2" t="n">
        <v>32</v>
      </c>
      <c r="D230" s="2" t="n">
        <v>17</v>
      </c>
      <c r="E230" s="2" t="n">
        <v>15</v>
      </c>
      <c r="F230" s="3" t="n">
        <v>4.3</v>
      </c>
      <c r="G230" s="3" t="n">
        <v>7.4</v>
      </c>
    </row>
    <row r="231" customFormat="false" ht="18" hidden="false" customHeight="true" outlineLevel="0" collapsed="false">
      <c r="A231" s="26" t="s">
        <v>215</v>
      </c>
      <c r="B231" s="2" t="n">
        <v>238</v>
      </c>
      <c r="C231" s="2" t="n">
        <v>698</v>
      </c>
      <c r="D231" s="2" t="n">
        <v>355</v>
      </c>
      <c r="E231" s="2" t="n">
        <v>343</v>
      </c>
      <c r="F231" s="3" t="n">
        <v>12.6</v>
      </c>
      <c r="G231" s="3" t="n">
        <v>54.5</v>
      </c>
    </row>
    <row r="232" customFormat="false" ht="18" hidden="false" customHeight="true" outlineLevel="0" collapsed="false">
      <c r="A232" s="26" t="s">
        <v>216</v>
      </c>
      <c r="B232" s="2" t="n">
        <v>318</v>
      </c>
      <c r="C232" s="2" t="n">
        <v>941</v>
      </c>
      <c r="D232" s="2" t="n">
        <v>490</v>
      </c>
      <c r="E232" s="2" t="n">
        <v>451</v>
      </c>
      <c r="F232" s="3" t="n">
        <v>25.7</v>
      </c>
      <c r="G232" s="3" t="n">
        <v>36.4</v>
      </c>
    </row>
    <row r="233" customFormat="false" ht="18" hidden="false" customHeight="true" outlineLevel="0" collapsed="false">
      <c r="A233" s="26" t="s">
        <v>217</v>
      </c>
      <c r="B233" s="2" t="n">
        <v>84</v>
      </c>
      <c r="C233" s="2" t="n">
        <v>246</v>
      </c>
      <c r="D233" s="2" t="n">
        <v>114</v>
      </c>
      <c r="E233" s="2" t="n">
        <v>132</v>
      </c>
      <c r="F233" s="3" t="n">
        <v>30.1</v>
      </c>
      <c r="G233" s="3" t="n">
        <v>8.1</v>
      </c>
    </row>
    <row r="234" customFormat="false" ht="18" hidden="false" customHeight="true" outlineLevel="0" collapsed="false">
      <c r="A234" s="26" t="s">
        <v>218</v>
      </c>
      <c r="B234" s="2" t="n">
        <v>667</v>
      </c>
      <c r="C234" s="2" t="n">
        <v>1862</v>
      </c>
      <c r="D234" s="2" t="n">
        <v>990</v>
      </c>
      <c r="E234" s="2" t="n">
        <v>872</v>
      </c>
      <c r="F234" s="3" t="n">
        <v>60.5</v>
      </c>
      <c r="G234" s="3" t="n">
        <v>30.1</v>
      </c>
    </row>
    <row r="235" customFormat="false" ht="18" hidden="false" customHeight="true" outlineLevel="0" collapsed="false">
      <c r="A235" s="26" t="s">
        <v>219</v>
      </c>
      <c r="B235" s="2" t="n">
        <v>589</v>
      </c>
      <c r="C235" s="2" t="n">
        <v>1496</v>
      </c>
      <c r="D235" s="2" t="n">
        <v>761</v>
      </c>
      <c r="E235" s="2" t="n">
        <v>735</v>
      </c>
      <c r="F235" s="3" t="n">
        <v>17</v>
      </c>
      <c r="G235" s="3" t="n">
        <v>86.6</v>
      </c>
    </row>
    <row r="236" customFormat="false" ht="18" hidden="false" customHeight="true" outlineLevel="0" collapsed="false">
      <c r="A236" s="26" t="s">
        <v>220</v>
      </c>
      <c r="B236" s="2" t="n">
        <v>660</v>
      </c>
      <c r="C236" s="2" t="n">
        <v>1444</v>
      </c>
      <c r="D236" s="2" t="n">
        <v>778</v>
      </c>
      <c r="E236" s="2" t="n">
        <v>666</v>
      </c>
      <c r="F236" s="3" t="n">
        <v>13.5</v>
      </c>
      <c r="G236" s="3" t="n">
        <v>102.8</v>
      </c>
    </row>
    <row r="237" customFormat="false" ht="18" hidden="false" customHeight="true" outlineLevel="0" collapsed="false">
      <c r="A237" s="26" t="s">
        <v>221</v>
      </c>
      <c r="B237" s="2" t="n">
        <v>465</v>
      </c>
      <c r="C237" s="2" t="n">
        <v>1046</v>
      </c>
      <c r="D237" s="2" t="n">
        <v>538</v>
      </c>
      <c r="E237" s="2" t="n">
        <v>508</v>
      </c>
      <c r="F237" s="3" t="n">
        <v>13.7</v>
      </c>
      <c r="G237" s="3" t="n">
        <v>75</v>
      </c>
    </row>
    <row r="238" customFormat="false" ht="18" hidden="false" customHeight="true" outlineLevel="0" collapsed="false">
      <c r="A238" s="26" t="s">
        <v>222</v>
      </c>
      <c r="B238" s="2" t="n">
        <v>1080</v>
      </c>
      <c r="C238" s="2" t="n">
        <v>2637</v>
      </c>
      <c r="D238" s="2" t="n">
        <v>1369</v>
      </c>
      <c r="E238" s="2" t="n">
        <v>1268</v>
      </c>
      <c r="F238" s="3" t="n">
        <v>20.6</v>
      </c>
      <c r="G238" s="3" t="n">
        <v>125.1</v>
      </c>
    </row>
    <row r="239" customFormat="false" ht="18" hidden="false" customHeight="true" outlineLevel="0" collapsed="false">
      <c r="A239" s="26" t="s">
        <v>223</v>
      </c>
      <c r="B239" s="2" t="n">
        <v>907</v>
      </c>
      <c r="C239" s="2" t="n">
        <v>2509</v>
      </c>
      <c r="D239" s="2" t="n">
        <v>1273</v>
      </c>
      <c r="E239" s="2" t="n">
        <v>1236</v>
      </c>
      <c r="F239" s="3" t="n">
        <v>20.8</v>
      </c>
      <c r="G239" s="3" t="n">
        <v>119.2</v>
      </c>
    </row>
    <row r="240" customFormat="false" ht="18" hidden="false" customHeight="true" outlineLevel="0" collapsed="false">
      <c r="A240" s="26" t="s">
        <v>224</v>
      </c>
      <c r="B240" s="2" t="n">
        <v>740</v>
      </c>
      <c r="C240" s="2" t="n">
        <v>2018</v>
      </c>
      <c r="D240" s="2" t="n">
        <v>1031</v>
      </c>
      <c r="E240" s="2" t="n">
        <v>987</v>
      </c>
      <c r="F240" s="3" t="n">
        <v>20</v>
      </c>
      <c r="G240" s="3" t="n">
        <v>99.9</v>
      </c>
    </row>
    <row r="241" customFormat="false" ht="18" hidden="false" customHeight="true" outlineLevel="0" collapsed="false">
      <c r="A241" s="26" t="s">
        <v>225</v>
      </c>
      <c r="B241" s="2" t="n">
        <v>769</v>
      </c>
      <c r="C241" s="2" t="n">
        <v>1984</v>
      </c>
      <c r="D241" s="2" t="n">
        <v>1053</v>
      </c>
      <c r="E241" s="2" t="n">
        <v>931</v>
      </c>
      <c r="F241" s="3" t="n">
        <v>19.9</v>
      </c>
      <c r="G241" s="3" t="n">
        <v>99</v>
      </c>
    </row>
    <row r="242" customFormat="false" ht="18" hidden="false" customHeight="true" outlineLevel="0" collapsed="false">
      <c r="A242" s="26" t="s">
        <v>226</v>
      </c>
      <c r="B242" s="2" t="n">
        <v>811</v>
      </c>
      <c r="C242" s="2" t="n">
        <v>2285</v>
      </c>
      <c r="D242" s="2" t="n">
        <v>1167</v>
      </c>
      <c r="E242" s="2" t="n">
        <v>1118</v>
      </c>
      <c r="F242" s="3" t="n">
        <v>17.6</v>
      </c>
      <c r="G242" s="3" t="n">
        <v>126.6</v>
      </c>
    </row>
    <row r="243" customFormat="false" ht="18" hidden="false" customHeight="true" outlineLevel="0" collapsed="false">
      <c r="A243" s="26" t="s">
        <v>227</v>
      </c>
      <c r="B243" s="2" t="n">
        <v>521</v>
      </c>
      <c r="C243" s="2" t="n">
        <v>1483</v>
      </c>
      <c r="D243" s="2" t="n">
        <v>795</v>
      </c>
      <c r="E243" s="2" t="n">
        <v>688</v>
      </c>
      <c r="F243" s="3" t="n">
        <v>16.3</v>
      </c>
      <c r="G243" s="3" t="n">
        <v>90.3</v>
      </c>
    </row>
    <row r="244" customFormat="false" ht="18" hidden="false" customHeight="true" outlineLevel="0" collapsed="false">
      <c r="A244" s="31" t="s">
        <v>251</v>
      </c>
      <c r="B244" s="2" t="n">
        <v>530</v>
      </c>
      <c r="C244" s="2" t="n">
        <v>1276</v>
      </c>
      <c r="D244" s="2" t="n">
        <v>651</v>
      </c>
      <c r="E244" s="2" t="n">
        <v>625</v>
      </c>
      <c r="F244" s="3" t="n">
        <v>18.9</v>
      </c>
      <c r="G244" s="3" t="n">
        <v>66.8</v>
      </c>
    </row>
    <row r="245" customFormat="false" ht="18" hidden="false" customHeight="true" outlineLevel="0" collapsed="false">
      <c r="A245" s="31" t="s">
        <v>252</v>
      </c>
      <c r="B245" s="2" t="n">
        <v>726</v>
      </c>
      <c r="C245" s="2" t="n">
        <v>1535</v>
      </c>
      <c r="D245" s="2" t="n">
        <v>775</v>
      </c>
      <c r="E245" s="2" t="n">
        <v>760</v>
      </c>
      <c r="F245" s="3" t="n">
        <v>20.3</v>
      </c>
      <c r="G245" s="3" t="n">
        <v>75</v>
      </c>
    </row>
    <row r="246" customFormat="false" ht="18" hidden="false" customHeight="true" outlineLevel="0" collapsed="false">
      <c r="A246" s="31" t="s">
        <v>253</v>
      </c>
      <c r="B246" s="2" t="n">
        <v>855</v>
      </c>
      <c r="C246" s="2" t="n">
        <v>2249</v>
      </c>
      <c r="D246" s="2" t="n">
        <v>1149</v>
      </c>
      <c r="E246" s="2" t="n">
        <v>1100</v>
      </c>
      <c r="F246" s="3" t="n">
        <v>34.2</v>
      </c>
      <c r="G246" s="3" t="n">
        <v>64.1</v>
      </c>
    </row>
    <row r="247" customFormat="false" ht="18" hidden="false" customHeight="true" outlineLevel="0" collapsed="false">
      <c r="A247" s="31" t="s">
        <v>254</v>
      </c>
      <c r="B247" s="2" t="n">
        <v>557</v>
      </c>
      <c r="C247" s="2" t="n">
        <v>1543</v>
      </c>
      <c r="D247" s="2" t="n">
        <v>781</v>
      </c>
      <c r="E247" s="2" t="n">
        <v>762</v>
      </c>
      <c r="F247" s="3" t="n">
        <v>20.8</v>
      </c>
      <c r="G247" s="3" t="n">
        <v>73.4</v>
      </c>
    </row>
    <row r="248" customFormat="false" ht="18" hidden="false" customHeight="true" outlineLevel="0" collapsed="false">
      <c r="A248" s="31" t="s">
        <v>255</v>
      </c>
      <c r="B248" s="2" t="n">
        <v>390</v>
      </c>
      <c r="C248" s="2" t="n">
        <v>1058</v>
      </c>
      <c r="D248" s="2" t="n">
        <v>540</v>
      </c>
      <c r="E248" s="2" t="n">
        <v>518</v>
      </c>
      <c r="F248" s="3" t="n">
        <v>16.7</v>
      </c>
      <c r="G248" s="3" t="n">
        <v>62.2</v>
      </c>
    </row>
    <row r="249" customFormat="false" ht="18" hidden="false" customHeight="true" outlineLevel="0" collapsed="false">
      <c r="A249" s="31" t="s">
        <v>256</v>
      </c>
      <c r="B249" s="2" t="n">
        <v>274</v>
      </c>
      <c r="C249" s="2" t="n">
        <v>696</v>
      </c>
      <c r="D249" s="2" t="n">
        <v>372</v>
      </c>
      <c r="E249" s="2" t="n">
        <v>324</v>
      </c>
      <c r="F249" s="3" t="n">
        <v>10.6</v>
      </c>
      <c r="G249" s="3" t="n">
        <v>62.8</v>
      </c>
    </row>
    <row r="250" customFormat="false" ht="18" hidden="false" customHeight="true" outlineLevel="0" collapsed="false">
      <c r="A250" s="31" t="s">
        <v>234</v>
      </c>
      <c r="B250" s="2" t="n">
        <v>736</v>
      </c>
      <c r="C250" s="2" t="n">
        <v>1997</v>
      </c>
      <c r="D250" s="2" t="n">
        <v>1033</v>
      </c>
      <c r="E250" s="2" t="n">
        <v>964</v>
      </c>
      <c r="F250" s="3" t="n">
        <v>20</v>
      </c>
      <c r="G250" s="3" t="n">
        <v>98.9</v>
      </c>
    </row>
    <row r="251" customFormat="false" ht="18" hidden="false" customHeight="true" outlineLevel="0" collapsed="false">
      <c r="A251" s="31" t="s">
        <v>235</v>
      </c>
      <c r="B251" s="2" t="n">
        <v>734</v>
      </c>
      <c r="C251" s="2" t="n">
        <v>2137</v>
      </c>
      <c r="D251" s="2" t="n">
        <v>1071</v>
      </c>
      <c r="E251" s="2" t="n">
        <v>1066</v>
      </c>
      <c r="F251" s="3" t="n">
        <v>15.5</v>
      </c>
      <c r="G251" s="3" t="n">
        <v>136.1</v>
      </c>
    </row>
    <row r="252" customFormat="false" ht="18" hidden="false" customHeight="true" outlineLevel="0" collapsed="false">
      <c r="A252" s="31" t="s">
        <v>257</v>
      </c>
      <c r="B252" s="2" t="n">
        <v>1165</v>
      </c>
      <c r="C252" s="2" t="n">
        <v>2692</v>
      </c>
      <c r="D252" s="2" t="n">
        <v>1414</v>
      </c>
      <c r="E252" s="2" t="n">
        <v>1278</v>
      </c>
      <c r="F252" s="3" t="n">
        <v>20.2</v>
      </c>
      <c r="G252" s="3" t="n">
        <v>130.8</v>
      </c>
    </row>
    <row r="253" customFormat="false" ht="18" hidden="false" customHeight="true" outlineLevel="0" collapsed="false">
      <c r="A253" s="31" t="s">
        <v>258</v>
      </c>
      <c r="B253" s="2" t="n">
        <v>1076</v>
      </c>
      <c r="C253" s="2" t="n">
        <v>2836</v>
      </c>
      <c r="D253" s="2" t="n">
        <v>1464</v>
      </c>
      <c r="E253" s="2" t="n">
        <v>1372</v>
      </c>
      <c r="F253" s="3" t="n">
        <v>20.9</v>
      </c>
      <c r="G253" s="3" t="n">
        <v>134.1</v>
      </c>
    </row>
    <row r="254" customFormat="false" ht="18" hidden="false" customHeight="true" outlineLevel="0" collapsed="false">
      <c r="A254" s="31" t="s">
        <v>259</v>
      </c>
      <c r="B254" s="2" t="n">
        <v>1173</v>
      </c>
      <c r="C254" s="2" t="n">
        <v>3116</v>
      </c>
      <c r="D254" s="2" t="n">
        <v>1564</v>
      </c>
      <c r="E254" s="2" t="n">
        <v>1552</v>
      </c>
      <c r="F254" s="3" t="n">
        <v>26</v>
      </c>
      <c r="G254" s="3" t="n">
        <v>118.4</v>
      </c>
    </row>
    <row r="255" customFormat="false" ht="18" hidden="false" customHeight="true" outlineLevel="0" collapsed="false">
      <c r="A255" s="31" t="s">
        <v>260</v>
      </c>
      <c r="B255" s="2" t="n">
        <v>837</v>
      </c>
      <c r="C255" s="2" t="n">
        <v>2465</v>
      </c>
      <c r="D255" s="2" t="n">
        <v>1274</v>
      </c>
      <c r="E255" s="2" t="n">
        <v>1191</v>
      </c>
      <c r="F255" s="3" t="n">
        <v>25.1</v>
      </c>
      <c r="G255" s="3" t="n">
        <v>97.6</v>
      </c>
    </row>
    <row r="256" customFormat="false" ht="18" hidden="false" customHeight="true" outlineLevel="0" collapsed="false">
      <c r="A256" s="26" t="s">
        <v>240</v>
      </c>
      <c r="B256" s="2" t="n">
        <v>403</v>
      </c>
      <c r="C256" s="2" t="n">
        <v>1109</v>
      </c>
      <c r="D256" s="2" t="n">
        <v>594</v>
      </c>
      <c r="E256" s="2" t="n">
        <v>515</v>
      </c>
      <c r="F256" s="3" t="n">
        <v>13.3</v>
      </c>
      <c r="G256" s="3" t="n">
        <v>82.3</v>
      </c>
    </row>
    <row r="257" customFormat="false" ht="18" hidden="false" customHeight="true" outlineLevel="0" collapsed="false">
      <c r="A257" s="26" t="s">
        <v>241</v>
      </c>
      <c r="B257" s="2" t="n">
        <v>779</v>
      </c>
      <c r="C257" s="2" t="n">
        <v>2060</v>
      </c>
      <c r="D257" s="2" t="n">
        <v>1023</v>
      </c>
      <c r="E257" s="2" t="n">
        <v>1037</v>
      </c>
      <c r="F257" s="3" t="n">
        <v>21.1</v>
      </c>
      <c r="G257" s="3" t="n">
        <v>96.4</v>
      </c>
    </row>
    <row r="258" customFormat="false" ht="18" hidden="false" customHeight="true" outlineLevel="0" collapsed="false">
      <c r="A258" s="26" t="s">
        <v>242</v>
      </c>
      <c r="B258" s="2" t="n">
        <v>538</v>
      </c>
      <c r="C258" s="2" t="n">
        <v>1591</v>
      </c>
      <c r="D258" s="2" t="n">
        <v>815</v>
      </c>
      <c r="E258" s="2" t="n">
        <v>776</v>
      </c>
      <c r="F258" s="3" t="n">
        <v>22.9</v>
      </c>
      <c r="G258" s="3" t="n">
        <v>68.8</v>
      </c>
    </row>
    <row r="259" customFormat="false" ht="18" hidden="false" customHeight="true" outlineLevel="0" collapsed="false">
      <c r="A259" s="26" t="s">
        <v>243</v>
      </c>
      <c r="B259" s="2" t="n">
        <v>432</v>
      </c>
      <c r="C259" s="2" t="n">
        <v>1146</v>
      </c>
      <c r="D259" s="2" t="n">
        <v>590</v>
      </c>
      <c r="E259" s="2" t="n">
        <v>556</v>
      </c>
      <c r="F259" s="3" t="n">
        <v>11.2</v>
      </c>
      <c r="G259" s="3" t="n">
        <v>99.4</v>
      </c>
    </row>
    <row r="260" customFormat="false" ht="18" hidden="false" customHeight="true" outlineLevel="0" collapsed="false">
      <c r="A260" s="26" t="s">
        <v>244</v>
      </c>
      <c r="B260" s="2" t="n">
        <v>275</v>
      </c>
      <c r="C260" s="2" t="n">
        <v>745</v>
      </c>
      <c r="D260" s="2" t="n">
        <v>385</v>
      </c>
      <c r="E260" s="2" t="n">
        <v>360</v>
      </c>
      <c r="F260" s="3" t="n">
        <v>11.2</v>
      </c>
      <c r="G260" s="3" t="n">
        <v>65.2</v>
      </c>
    </row>
    <row r="261" customFormat="false" ht="18" hidden="false" customHeight="true" outlineLevel="0" collapsed="false">
      <c r="A261" s="32" t="s">
        <v>245</v>
      </c>
      <c r="B261" s="33" t="n">
        <v>213</v>
      </c>
      <c r="C261" s="33" t="n">
        <v>634</v>
      </c>
      <c r="D261" s="33" t="n">
        <v>320</v>
      </c>
      <c r="E261" s="33" t="n">
        <v>314</v>
      </c>
      <c r="F261" s="34" t="n">
        <v>9.4</v>
      </c>
      <c r="G261" s="34" t="n">
        <v>66.1</v>
      </c>
    </row>
  </sheetData>
  <mergeCells count="3">
    <mergeCell ref="A2:A3"/>
    <mergeCell ref="B2:B3"/>
    <mergeCell ref="C2:E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36" man="true" max="16383" min="0"/>
    <brk id="20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28.66"/>
    <col collapsed="false" customWidth="true" hidden="false" outlineLevel="0" max="5" min="2" style="2" width="19.01"/>
    <col collapsed="false" customWidth="true" hidden="false" outlineLevel="0" max="7" min="6" style="3" width="19.01"/>
    <col collapsed="false" customWidth="false" hidden="false" outlineLevel="0" max="257" min="8" style="4" width="10.2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1"/>
      <c r="F1" s="7" t="s">
        <v>265</v>
      </c>
    </row>
    <row r="2" customFormat="false" ht="20.25" hidden="false" customHeight="true" outlineLevel="0" collapsed="false">
      <c r="A2" s="8" t="s">
        <v>247</v>
      </c>
      <c r="B2" s="9" t="s">
        <v>3</v>
      </c>
      <c r="C2" s="10" t="s">
        <v>4</v>
      </c>
      <c r="D2" s="10"/>
      <c r="E2" s="10"/>
      <c r="F2" s="11" t="s">
        <v>5</v>
      </c>
      <c r="G2" s="12" t="s">
        <v>6</v>
      </c>
    </row>
    <row r="3" customFormat="false" ht="20.25" hidden="false" customHeight="true" outlineLevel="0" collapsed="false">
      <c r="A3" s="8"/>
      <c r="B3" s="9"/>
      <c r="C3" s="13" t="s">
        <v>7</v>
      </c>
      <c r="D3" s="13" t="s">
        <v>8</v>
      </c>
      <c r="E3" s="13" t="s">
        <v>9</v>
      </c>
      <c r="F3" s="14" t="s">
        <v>10</v>
      </c>
      <c r="G3" s="15" t="s">
        <v>11</v>
      </c>
    </row>
    <row r="4" customFormat="false" ht="9" hidden="false" customHeight="true" outlineLevel="0" collapsed="false">
      <c r="A4" s="16"/>
      <c r="B4" s="17"/>
      <c r="C4" s="17"/>
      <c r="D4" s="17"/>
      <c r="E4" s="17"/>
      <c r="F4" s="18"/>
      <c r="G4" s="19"/>
    </row>
    <row r="5" customFormat="false" ht="21.95" hidden="false" customHeight="true" outlineLevel="0" collapsed="false">
      <c r="A5" s="20" t="s">
        <v>12</v>
      </c>
      <c r="B5" s="21" t="n">
        <v>208942</v>
      </c>
      <c r="C5" s="21" t="n">
        <v>489949</v>
      </c>
      <c r="D5" s="21" t="n">
        <v>250606</v>
      </c>
      <c r="E5" s="21" t="n">
        <v>239343</v>
      </c>
      <c r="F5" s="22" t="n">
        <v>5575</v>
      </c>
      <c r="G5" s="22" t="n">
        <v>85</v>
      </c>
    </row>
    <row r="6" customFormat="false" ht="9" hidden="false" customHeight="true" outlineLevel="0" collapsed="false">
      <c r="A6" s="23"/>
    </row>
    <row r="7" customFormat="false" ht="21.95" hidden="false" customHeight="true" outlineLevel="0" collapsed="false">
      <c r="A7" s="24" t="s">
        <v>13</v>
      </c>
      <c r="B7" s="25" t="n">
        <v>16367</v>
      </c>
      <c r="C7" s="25" t="n">
        <v>34455</v>
      </c>
      <c r="D7" s="25" t="n">
        <v>17023</v>
      </c>
      <c r="E7" s="25" t="n">
        <v>17432</v>
      </c>
      <c r="F7" s="22" t="n">
        <v>221</v>
      </c>
      <c r="G7" s="22" t="n">
        <v>148.8</v>
      </c>
    </row>
    <row r="8" customFormat="false" ht="9" hidden="false" customHeight="true" outlineLevel="0" collapsed="false">
      <c r="A8" s="23"/>
    </row>
    <row r="9" customFormat="false" ht="18" hidden="false" customHeight="true" outlineLevel="0" collapsed="false">
      <c r="A9" s="26" t="s">
        <v>14</v>
      </c>
      <c r="B9" s="2" t="n">
        <v>870</v>
      </c>
      <c r="C9" s="2" t="n">
        <v>1821</v>
      </c>
      <c r="D9" s="2" t="n">
        <v>921</v>
      </c>
      <c r="E9" s="2" t="n">
        <v>900</v>
      </c>
      <c r="F9" s="3" t="n">
        <v>14.8</v>
      </c>
      <c r="G9" s="3" t="n">
        <v>116.7</v>
      </c>
    </row>
    <row r="10" customFormat="false" ht="18" hidden="false" customHeight="true" outlineLevel="0" collapsed="false">
      <c r="A10" s="26" t="s">
        <v>15</v>
      </c>
      <c r="B10" s="2" t="n">
        <v>1285</v>
      </c>
      <c r="C10" s="2" t="n">
        <v>2836</v>
      </c>
      <c r="D10" s="2" t="n">
        <v>1416</v>
      </c>
      <c r="E10" s="2" t="n">
        <v>1420</v>
      </c>
      <c r="F10" s="3" t="n">
        <v>17.9</v>
      </c>
      <c r="G10" s="3" t="n">
        <v>153.2</v>
      </c>
    </row>
    <row r="11" customFormat="false" ht="21.95" hidden="false" customHeight="true" outlineLevel="0" collapsed="false">
      <c r="A11" s="26" t="s">
        <v>16</v>
      </c>
      <c r="B11" s="2" t="n">
        <v>1487</v>
      </c>
      <c r="C11" s="2" t="n">
        <v>3112</v>
      </c>
      <c r="D11" s="2" t="n">
        <v>1543</v>
      </c>
      <c r="E11" s="2" t="n">
        <v>1569</v>
      </c>
      <c r="F11" s="3" t="n">
        <v>10.1</v>
      </c>
      <c r="G11" s="3" t="n">
        <v>297.5</v>
      </c>
    </row>
    <row r="12" customFormat="false" ht="18" hidden="false" customHeight="true" outlineLevel="0" collapsed="false">
      <c r="A12" s="26" t="s">
        <v>17</v>
      </c>
      <c r="B12" s="2" t="n">
        <v>1562</v>
      </c>
      <c r="C12" s="2" t="n">
        <v>3381</v>
      </c>
      <c r="D12" s="2" t="n">
        <v>1542</v>
      </c>
      <c r="E12" s="2" t="n">
        <v>1839</v>
      </c>
      <c r="F12" s="3" t="n">
        <v>11.7</v>
      </c>
      <c r="G12" s="3" t="n">
        <v>274.4</v>
      </c>
    </row>
    <row r="13" customFormat="false" ht="18" hidden="false" customHeight="true" outlineLevel="0" collapsed="false">
      <c r="A13" s="26" t="s">
        <v>18</v>
      </c>
      <c r="B13" s="2" t="n">
        <v>1439</v>
      </c>
      <c r="C13" s="2" t="n">
        <v>2970</v>
      </c>
      <c r="D13" s="2" t="n">
        <v>1546</v>
      </c>
      <c r="E13" s="2" t="n">
        <v>1424</v>
      </c>
      <c r="F13" s="3" t="n">
        <v>15.1</v>
      </c>
      <c r="G13" s="3" t="n">
        <v>189.2</v>
      </c>
    </row>
    <row r="14" customFormat="false" ht="18" hidden="false" customHeight="true" outlineLevel="0" collapsed="false">
      <c r="A14" s="26" t="s">
        <v>19</v>
      </c>
      <c r="B14" s="2" t="n">
        <v>1155</v>
      </c>
      <c r="C14" s="2" t="n">
        <v>2295</v>
      </c>
      <c r="D14" s="2" t="n">
        <v>1174</v>
      </c>
      <c r="E14" s="2" t="n">
        <v>1121</v>
      </c>
      <c r="F14" s="3" t="n">
        <v>8.9</v>
      </c>
      <c r="G14" s="3" t="n">
        <v>241.6</v>
      </c>
    </row>
    <row r="15" customFormat="false" ht="18" hidden="false" customHeight="true" outlineLevel="0" collapsed="false">
      <c r="A15" s="26" t="s">
        <v>20</v>
      </c>
      <c r="B15" s="2" t="n">
        <v>830</v>
      </c>
      <c r="C15" s="2" t="n">
        <v>1688</v>
      </c>
      <c r="D15" s="2" t="n">
        <v>784</v>
      </c>
      <c r="E15" s="2" t="n">
        <v>904</v>
      </c>
      <c r="F15" s="3" t="n">
        <v>13.4</v>
      </c>
      <c r="G15" s="3" t="n">
        <v>118.5</v>
      </c>
    </row>
    <row r="16" customFormat="false" ht="18" hidden="false" customHeight="true" outlineLevel="0" collapsed="false">
      <c r="A16" s="26" t="s">
        <v>21</v>
      </c>
      <c r="B16" s="2" t="n">
        <v>1553</v>
      </c>
      <c r="C16" s="2" t="n">
        <v>3294</v>
      </c>
      <c r="D16" s="2" t="n">
        <v>1647</v>
      </c>
      <c r="E16" s="2" t="n">
        <v>1647</v>
      </c>
      <c r="F16" s="3" t="n">
        <v>14.6</v>
      </c>
      <c r="G16" s="3" t="n">
        <v>215.4</v>
      </c>
    </row>
    <row r="17" customFormat="false" ht="18" hidden="false" customHeight="true" outlineLevel="0" collapsed="false">
      <c r="A17" s="26" t="s">
        <v>22</v>
      </c>
      <c r="B17" s="2" t="n">
        <v>1</v>
      </c>
      <c r="C17" s="2" t="n">
        <v>1</v>
      </c>
      <c r="D17" s="2" t="n">
        <v>0</v>
      </c>
      <c r="E17" s="2" t="n">
        <v>1</v>
      </c>
      <c r="F17" s="3" t="n">
        <v>53</v>
      </c>
      <c r="G17" s="3" t="n">
        <v>0</v>
      </c>
    </row>
    <row r="18" customFormat="false" ht="18" hidden="false" customHeight="true" outlineLevel="0" collapsed="false">
      <c r="A18" s="26" t="s">
        <v>23</v>
      </c>
      <c r="B18" s="2" t="n">
        <v>1422</v>
      </c>
      <c r="C18" s="2" t="n">
        <v>3167</v>
      </c>
      <c r="D18" s="2" t="n">
        <v>1592</v>
      </c>
      <c r="E18" s="2" t="n">
        <v>1575</v>
      </c>
      <c r="F18" s="3" t="n">
        <v>10</v>
      </c>
      <c r="G18" s="3" t="n">
        <v>308.5</v>
      </c>
    </row>
    <row r="19" customFormat="false" ht="18" hidden="false" customHeight="true" outlineLevel="0" collapsed="false">
      <c r="A19" s="26" t="s">
        <v>24</v>
      </c>
      <c r="B19" s="2" t="n">
        <v>1150</v>
      </c>
      <c r="C19" s="2" t="n">
        <v>2452</v>
      </c>
      <c r="D19" s="2" t="n">
        <v>1202</v>
      </c>
      <c r="E19" s="2" t="n">
        <v>1250</v>
      </c>
      <c r="F19" s="3" t="n">
        <v>9.5</v>
      </c>
      <c r="G19" s="3" t="n">
        <v>242</v>
      </c>
    </row>
    <row r="20" customFormat="false" ht="18" hidden="false" customHeight="true" outlineLevel="0" collapsed="false">
      <c r="A20" s="26" t="s">
        <v>25</v>
      </c>
      <c r="B20" s="2" t="n">
        <v>948</v>
      </c>
      <c r="C20" s="2" t="n">
        <v>1795</v>
      </c>
      <c r="D20" s="2" t="n">
        <v>852</v>
      </c>
      <c r="E20" s="2" t="n">
        <v>943</v>
      </c>
      <c r="F20" s="3" t="n">
        <v>11.1</v>
      </c>
      <c r="G20" s="3" t="n">
        <v>150.1</v>
      </c>
    </row>
    <row r="21" customFormat="false" ht="18" hidden="false" customHeight="true" outlineLevel="0" collapsed="false">
      <c r="A21" s="26" t="s">
        <v>26</v>
      </c>
      <c r="B21" s="2" t="n">
        <v>813</v>
      </c>
      <c r="C21" s="2" t="n">
        <v>1752</v>
      </c>
      <c r="D21" s="2" t="n">
        <v>879</v>
      </c>
      <c r="E21" s="2" t="n">
        <v>873</v>
      </c>
      <c r="F21" s="3" t="n">
        <v>13.5</v>
      </c>
      <c r="G21" s="3" t="n">
        <v>124</v>
      </c>
    </row>
    <row r="22" customFormat="false" ht="18" hidden="false" customHeight="true" outlineLevel="0" collapsed="false">
      <c r="A22" s="26" t="s">
        <v>27</v>
      </c>
      <c r="B22" s="2" t="n">
        <v>1257</v>
      </c>
      <c r="C22" s="2" t="n">
        <v>2595</v>
      </c>
      <c r="D22" s="2" t="n">
        <v>1306</v>
      </c>
      <c r="E22" s="2" t="n">
        <v>1289</v>
      </c>
      <c r="F22" s="3" t="n">
        <v>10.6</v>
      </c>
      <c r="G22" s="3" t="n">
        <v>235.8</v>
      </c>
    </row>
    <row r="23" customFormat="false" ht="18" hidden="false" customHeight="true" outlineLevel="0" collapsed="false">
      <c r="A23" s="26" t="s">
        <v>28</v>
      </c>
      <c r="B23" s="2" t="n">
        <v>595</v>
      </c>
      <c r="C23" s="2" t="n">
        <v>1296</v>
      </c>
      <c r="D23" s="2" t="n">
        <v>619</v>
      </c>
      <c r="E23" s="2" t="n">
        <v>677</v>
      </c>
      <c r="F23" s="3" t="n">
        <v>9.6</v>
      </c>
      <c r="G23" s="3" t="n">
        <v>128.2</v>
      </c>
    </row>
    <row r="24" customFormat="false" ht="9" hidden="false" customHeight="true" outlineLevel="0" collapsed="false">
      <c r="A24" s="23"/>
    </row>
    <row r="25" customFormat="false" ht="21.95" hidden="false" customHeight="true" outlineLevel="0" collapsed="false">
      <c r="A25" s="24" t="s">
        <v>29</v>
      </c>
      <c r="B25" s="25" t="n">
        <v>30409</v>
      </c>
      <c r="C25" s="25" t="n">
        <v>60100</v>
      </c>
      <c r="D25" s="25" t="n">
        <v>30713</v>
      </c>
      <c r="E25" s="25" t="n">
        <v>29387</v>
      </c>
      <c r="F25" s="22" t="n">
        <v>418.4</v>
      </c>
      <c r="G25" s="22" t="n">
        <v>133.8</v>
      </c>
    </row>
    <row r="26" customFormat="false" ht="9" hidden="false" customHeight="true" outlineLevel="0" collapsed="false">
      <c r="A26" s="23"/>
    </row>
    <row r="27" customFormat="false" ht="18" hidden="false" customHeight="true" outlineLevel="0" collapsed="false">
      <c r="A27" s="26" t="s">
        <v>30</v>
      </c>
      <c r="B27" s="2" t="n">
        <v>1032</v>
      </c>
      <c r="C27" s="2" t="n">
        <v>2067</v>
      </c>
      <c r="D27" s="2" t="n">
        <v>996</v>
      </c>
      <c r="E27" s="2" t="n">
        <v>1071</v>
      </c>
      <c r="F27" s="3" t="n">
        <v>6.2</v>
      </c>
      <c r="G27" s="3" t="n">
        <v>317.4</v>
      </c>
    </row>
    <row r="28" customFormat="false" ht="18" hidden="false" customHeight="true" outlineLevel="0" collapsed="false">
      <c r="A28" s="26" t="s">
        <v>31</v>
      </c>
      <c r="B28" s="2" t="n">
        <v>1389</v>
      </c>
      <c r="C28" s="2" t="n">
        <v>3075</v>
      </c>
      <c r="D28" s="2" t="n">
        <v>1547</v>
      </c>
      <c r="E28" s="2" t="n">
        <v>1528</v>
      </c>
      <c r="F28" s="3" t="n">
        <v>14.2</v>
      </c>
      <c r="G28" s="3" t="n">
        <v>208.8</v>
      </c>
    </row>
    <row r="29" customFormat="false" ht="18" hidden="false" customHeight="true" outlineLevel="0" collapsed="false">
      <c r="A29" s="26" t="s">
        <v>32</v>
      </c>
      <c r="B29" s="2" t="n">
        <v>500</v>
      </c>
      <c r="C29" s="2" t="n">
        <v>980</v>
      </c>
      <c r="D29" s="2" t="n">
        <v>479</v>
      </c>
      <c r="E29" s="2" t="n">
        <v>501</v>
      </c>
      <c r="F29" s="3" t="n">
        <v>7.9</v>
      </c>
      <c r="G29" s="3" t="n">
        <v>112.6</v>
      </c>
    </row>
    <row r="30" customFormat="false" ht="18" hidden="false" customHeight="true" outlineLevel="0" collapsed="false">
      <c r="A30" s="26" t="s">
        <v>33</v>
      </c>
      <c r="B30" s="2" t="n">
        <v>1727</v>
      </c>
      <c r="C30" s="2" t="n">
        <v>3675</v>
      </c>
      <c r="D30" s="2" t="n">
        <v>1835</v>
      </c>
      <c r="E30" s="2" t="n">
        <v>1840</v>
      </c>
      <c r="F30" s="3" t="n">
        <v>15</v>
      </c>
      <c r="G30" s="3" t="n">
        <v>238.6</v>
      </c>
    </row>
    <row r="31" customFormat="false" ht="18" hidden="false" customHeight="true" outlineLevel="0" collapsed="false">
      <c r="A31" s="26" t="s">
        <v>34</v>
      </c>
      <c r="B31" s="2" t="n">
        <v>1120</v>
      </c>
      <c r="C31" s="2" t="n">
        <v>2492</v>
      </c>
      <c r="D31" s="2" t="n">
        <v>1226</v>
      </c>
      <c r="E31" s="2" t="n">
        <v>1266</v>
      </c>
      <c r="F31" s="3" t="n">
        <v>13.5</v>
      </c>
      <c r="G31" s="3" t="n">
        <v>176.7</v>
      </c>
    </row>
    <row r="32" customFormat="false" ht="18" hidden="false" customHeight="true" outlineLevel="0" collapsed="false">
      <c r="A32" s="26" t="s">
        <v>35</v>
      </c>
      <c r="B32" s="2" t="n">
        <v>1363</v>
      </c>
      <c r="C32" s="2" t="n">
        <v>2974</v>
      </c>
      <c r="D32" s="2" t="n">
        <v>1473</v>
      </c>
      <c r="E32" s="2" t="n">
        <v>1501</v>
      </c>
      <c r="F32" s="3" t="n">
        <v>12.7</v>
      </c>
      <c r="G32" s="3" t="n">
        <v>222.4</v>
      </c>
    </row>
    <row r="33" customFormat="false" ht="18" hidden="false" customHeight="true" outlineLevel="0" collapsed="false">
      <c r="A33" s="26" t="s">
        <v>36</v>
      </c>
      <c r="B33" s="2" t="n">
        <v>915</v>
      </c>
      <c r="C33" s="2" t="n">
        <v>2146</v>
      </c>
      <c r="D33" s="2" t="n">
        <v>1064</v>
      </c>
      <c r="E33" s="2" t="n">
        <v>1082</v>
      </c>
      <c r="F33" s="3" t="n">
        <v>11.5</v>
      </c>
      <c r="G33" s="3" t="n">
        <v>182.7</v>
      </c>
    </row>
    <row r="34" customFormat="false" ht="18" hidden="false" customHeight="true" outlineLevel="0" collapsed="false">
      <c r="A34" s="26" t="s">
        <v>37</v>
      </c>
      <c r="B34" s="2" t="n">
        <v>2249</v>
      </c>
      <c r="C34" s="2" t="n">
        <v>3259</v>
      </c>
      <c r="D34" s="2" t="n">
        <v>1728</v>
      </c>
      <c r="E34" s="2" t="n">
        <v>1531</v>
      </c>
      <c r="F34" s="3" t="n">
        <v>15.2</v>
      </c>
      <c r="G34" s="3" t="n">
        <v>169.8</v>
      </c>
    </row>
    <row r="35" customFormat="false" ht="18" hidden="false" customHeight="true" outlineLevel="0" collapsed="false">
      <c r="A35" s="26" t="s">
        <v>38</v>
      </c>
      <c r="B35" s="2" t="n">
        <v>1168</v>
      </c>
      <c r="C35" s="2" t="n">
        <v>2164</v>
      </c>
      <c r="D35" s="2" t="n">
        <v>1105</v>
      </c>
      <c r="E35" s="2" t="n">
        <v>1059</v>
      </c>
      <c r="F35" s="3" t="n">
        <v>11.9</v>
      </c>
      <c r="G35" s="3" t="n">
        <v>165.4</v>
      </c>
    </row>
    <row r="36" customFormat="false" ht="18" hidden="false" customHeight="true" outlineLevel="0" collapsed="false">
      <c r="A36" s="26" t="s">
        <v>39</v>
      </c>
      <c r="B36" s="2" t="n">
        <v>1707</v>
      </c>
      <c r="C36" s="2" t="n">
        <v>2966</v>
      </c>
      <c r="D36" s="2" t="n">
        <v>1544</v>
      </c>
      <c r="E36" s="2" t="n">
        <v>1422</v>
      </c>
      <c r="F36" s="3" t="n">
        <v>16.7</v>
      </c>
      <c r="G36" s="3" t="n">
        <v>162.7</v>
      </c>
    </row>
    <row r="37" customFormat="false" ht="18" hidden="false" customHeight="true" outlineLevel="0" collapsed="false">
      <c r="A37" s="26" t="s">
        <v>40</v>
      </c>
      <c r="B37" s="2" t="n">
        <v>1249</v>
      </c>
      <c r="C37" s="2" t="n">
        <v>2199</v>
      </c>
      <c r="D37" s="2" t="n">
        <v>1202</v>
      </c>
      <c r="E37" s="2" t="n">
        <v>997</v>
      </c>
      <c r="F37" s="3" t="n">
        <v>14.4</v>
      </c>
      <c r="G37" s="3" t="n">
        <v>142.1</v>
      </c>
    </row>
    <row r="38" customFormat="false" ht="18" hidden="false" customHeight="true" outlineLevel="0" collapsed="false">
      <c r="A38" s="26" t="s">
        <v>41</v>
      </c>
      <c r="B38" s="2" t="n">
        <v>838</v>
      </c>
      <c r="C38" s="2" t="n">
        <v>1736</v>
      </c>
      <c r="D38" s="2" t="n">
        <v>863</v>
      </c>
      <c r="E38" s="2" t="n">
        <v>873</v>
      </c>
      <c r="F38" s="3" t="n">
        <v>12</v>
      </c>
      <c r="G38" s="3" t="n">
        <v>137.5</v>
      </c>
    </row>
    <row r="39" customFormat="false" ht="18" hidden="false" customHeight="true" outlineLevel="0" collapsed="false">
      <c r="A39" s="26" t="s">
        <v>42</v>
      </c>
      <c r="B39" s="2" t="n">
        <v>1134</v>
      </c>
      <c r="C39" s="2" t="n">
        <v>2252</v>
      </c>
      <c r="D39" s="2" t="n">
        <v>1121</v>
      </c>
      <c r="E39" s="2" t="n">
        <v>1131</v>
      </c>
      <c r="F39" s="3" t="n">
        <v>15</v>
      </c>
      <c r="G39" s="3" t="n">
        <v>143</v>
      </c>
    </row>
    <row r="40" customFormat="false" ht="18" hidden="false" customHeight="true" outlineLevel="0" collapsed="false">
      <c r="A40" s="26" t="s">
        <v>43</v>
      </c>
      <c r="B40" s="2" t="n">
        <v>1104</v>
      </c>
      <c r="C40" s="2" t="n">
        <v>2442</v>
      </c>
      <c r="D40" s="2" t="n">
        <v>1262</v>
      </c>
      <c r="E40" s="2" t="n">
        <v>1180</v>
      </c>
      <c r="F40" s="3" t="n">
        <v>13.4</v>
      </c>
      <c r="G40" s="3" t="n">
        <v>175.3</v>
      </c>
    </row>
    <row r="41" customFormat="false" ht="18" hidden="false" customHeight="true" outlineLevel="0" collapsed="false">
      <c r="A41" s="26" t="s">
        <v>44</v>
      </c>
      <c r="B41" s="2" t="n">
        <v>648</v>
      </c>
      <c r="C41" s="2" t="n">
        <v>1460</v>
      </c>
      <c r="D41" s="2" t="n">
        <v>737</v>
      </c>
      <c r="E41" s="2" t="n">
        <v>723</v>
      </c>
      <c r="F41" s="3" t="n">
        <v>10.9</v>
      </c>
      <c r="G41" s="3" t="n">
        <v>128.4</v>
      </c>
    </row>
    <row r="42" customFormat="false" ht="18" hidden="false" customHeight="true" outlineLevel="0" collapsed="false">
      <c r="A42" s="26" t="s">
        <v>45</v>
      </c>
      <c r="B42" s="2" t="n">
        <v>1188</v>
      </c>
      <c r="C42" s="2" t="n">
        <v>2859</v>
      </c>
      <c r="D42" s="2" t="n">
        <v>1444</v>
      </c>
      <c r="E42" s="2" t="n">
        <v>1415</v>
      </c>
      <c r="F42" s="3" t="n">
        <v>12.2</v>
      </c>
      <c r="G42" s="3" t="n">
        <v>222.8</v>
      </c>
    </row>
    <row r="43" customFormat="false" ht="18" hidden="false" customHeight="true" outlineLevel="0" collapsed="false">
      <c r="A43" s="26" t="s">
        <v>46</v>
      </c>
      <c r="B43" s="2" t="n">
        <v>847</v>
      </c>
      <c r="C43" s="2" t="n">
        <v>1788</v>
      </c>
      <c r="D43" s="2" t="n">
        <v>957</v>
      </c>
      <c r="E43" s="2" t="n">
        <v>831</v>
      </c>
      <c r="F43" s="3" t="n">
        <v>26.2</v>
      </c>
      <c r="G43" s="3" t="n">
        <v>63.5</v>
      </c>
    </row>
    <row r="44" customFormat="false" ht="18" hidden="false" customHeight="true" outlineLevel="0" collapsed="false">
      <c r="A44" s="26" t="s">
        <v>47</v>
      </c>
      <c r="B44" s="2" t="n">
        <v>989</v>
      </c>
      <c r="C44" s="2" t="n">
        <v>2614</v>
      </c>
      <c r="D44" s="2" t="n">
        <v>1304</v>
      </c>
      <c r="E44" s="2" t="n">
        <v>1310</v>
      </c>
      <c r="F44" s="3" t="n">
        <v>11.8</v>
      </c>
      <c r="G44" s="3" t="n">
        <v>216.7</v>
      </c>
    </row>
    <row r="45" customFormat="false" ht="18" hidden="false" customHeight="true" outlineLevel="0" collapsed="false">
      <c r="A45" s="26" t="s">
        <v>48</v>
      </c>
      <c r="B45" s="2" t="n">
        <v>555</v>
      </c>
      <c r="C45" s="2" t="n">
        <v>1238</v>
      </c>
      <c r="D45" s="2" t="n">
        <v>633</v>
      </c>
      <c r="E45" s="2" t="n">
        <v>605</v>
      </c>
      <c r="F45" s="3" t="n">
        <v>10.7</v>
      </c>
      <c r="G45" s="3" t="n">
        <v>112</v>
      </c>
    </row>
    <row r="46" customFormat="false" ht="18" hidden="false" customHeight="true" outlineLevel="0" collapsed="false">
      <c r="A46" s="26" t="s">
        <v>49</v>
      </c>
      <c r="B46" s="2" t="n">
        <v>153</v>
      </c>
      <c r="C46" s="2" t="n">
        <v>345</v>
      </c>
      <c r="D46" s="2" t="n">
        <v>179</v>
      </c>
      <c r="E46" s="2" t="n">
        <v>166</v>
      </c>
      <c r="F46" s="3" t="n">
        <v>11.2</v>
      </c>
      <c r="G46" s="3" t="n">
        <v>29.6</v>
      </c>
    </row>
    <row r="47" customFormat="false" ht="18" hidden="false" customHeight="true" outlineLevel="0" collapsed="false">
      <c r="A47" s="26" t="s">
        <v>50</v>
      </c>
      <c r="B47" s="2" t="n">
        <v>0</v>
      </c>
      <c r="C47" s="2" t="n">
        <v>0</v>
      </c>
      <c r="D47" s="2" t="n">
        <v>0</v>
      </c>
      <c r="E47" s="2" t="n">
        <v>0</v>
      </c>
      <c r="F47" s="3" t="n">
        <v>67.1</v>
      </c>
      <c r="G47" s="3" t="n">
        <v>0</v>
      </c>
    </row>
    <row r="48" customFormat="false" ht="18" hidden="false" customHeight="true" outlineLevel="0" collapsed="false">
      <c r="A48" s="26" t="s">
        <v>51</v>
      </c>
      <c r="B48" s="2" t="n">
        <v>652</v>
      </c>
      <c r="C48" s="2" t="n">
        <v>1335</v>
      </c>
      <c r="D48" s="2" t="n">
        <v>659</v>
      </c>
      <c r="E48" s="2" t="n">
        <v>676</v>
      </c>
      <c r="F48" s="3" t="n">
        <v>19.9</v>
      </c>
      <c r="G48" s="3" t="n">
        <v>64</v>
      </c>
    </row>
    <row r="49" customFormat="false" ht="18" hidden="false" customHeight="true" outlineLevel="0" collapsed="false">
      <c r="A49" s="26" t="s">
        <v>52</v>
      </c>
      <c r="B49" s="2" t="n">
        <v>2231</v>
      </c>
      <c r="C49" s="2" t="n">
        <v>4448</v>
      </c>
      <c r="D49" s="2" t="n">
        <v>2356</v>
      </c>
      <c r="E49" s="2" t="n">
        <v>2092</v>
      </c>
      <c r="F49" s="3" t="n">
        <v>22.4</v>
      </c>
      <c r="G49" s="3" t="n">
        <v>183.4</v>
      </c>
    </row>
    <row r="50" customFormat="false" ht="18" hidden="false" customHeight="true" outlineLevel="0" collapsed="false">
      <c r="A50" s="26" t="s">
        <v>53</v>
      </c>
      <c r="B50" s="2" t="n">
        <v>1979</v>
      </c>
      <c r="C50" s="2" t="n">
        <v>3341</v>
      </c>
      <c r="D50" s="2" t="n">
        <v>1724</v>
      </c>
      <c r="E50" s="2" t="n">
        <v>1617</v>
      </c>
      <c r="F50" s="3" t="n">
        <v>17.1</v>
      </c>
      <c r="G50" s="3" t="n">
        <v>176.9</v>
      </c>
    </row>
    <row r="51" customFormat="false" ht="18" hidden="false" customHeight="true" outlineLevel="0" collapsed="false">
      <c r="A51" s="26" t="s">
        <v>54</v>
      </c>
      <c r="B51" s="2" t="n">
        <v>2441</v>
      </c>
      <c r="C51" s="2" t="n">
        <v>3939</v>
      </c>
      <c r="D51" s="2" t="n">
        <v>2050</v>
      </c>
      <c r="E51" s="2" t="n">
        <v>1889</v>
      </c>
      <c r="F51" s="3" t="n">
        <v>14.6</v>
      </c>
      <c r="G51" s="3" t="n">
        <v>229.3</v>
      </c>
    </row>
    <row r="52" customFormat="false" ht="18" hidden="false" customHeight="true" outlineLevel="0" collapsed="false">
      <c r="A52" s="26" t="s">
        <v>55</v>
      </c>
      <c r="B52" s="2" t="n">
        <v>1231</v>
      </c>
      <c r="C52" s="2" t="n">
        <v>2306</v>
      </c>
      <c r="D52" s="2" t="n">
        <v>1225</v>
      </c>
      <c r="E52" s="2" t="n">
        <v>1081</v>
      </c>
      <c r="F52" s="3" t="n">
        <v>11.9</v>
      </c>
      <c r="G52" s="3" t="n">
        <v>185.1</v>
      </c>
    </row>
    <row r="53" customFormat="false" ht="9" hidden="false" customHeight="true" outlineLevel="0" collapsed="false">
      <c r="A53" s="23"/>
    </row>
    <row r="54" customFormat="false" ht="21.95" hidden="false" customHeight="true" outlineLevel="0" collapsed="false">
      <c r="A54" s="24" t="s">
        <v>56</v>
      </c>
      <c r="B54" s="25" t="n">
        <v>33240</v>
      </c>
      <c r="C54" s="25" t="n">
        <v>76118</v>
      </c>
      <c r="D54" s="25" t="n">
        <v>38992</v>
      </c>
      <c r="E54" s="25" t="n">
        <v>37126</v>
      </c>
      <c r="F54" s="22" t="n">
        <v>615.7</v>
      </c>
      <c r="G54" s="22" t="n">
        <v>119.6</v>
      </c>
    </row>
    <row r="55" customFormat="false" ht="9" hidden="false" customHeight="true" outlineLevel="0" collapsed="false">
      <c r="A55" s="23"/>
    </row>
    <row r="56" customFormat="false" ht="18" hidden="false" customHeight="true" outlineLevel="0" collapsed="false">
      <c r="A56" s="26" t="s">
        <v>57</v>
      </c>
      <c r="B56" s="2" t="n">
        <v>130</v>
      </c>
      <c r="C56" s="2" t="n">
        <v>340</v>
      </c>
      <c r="D56" s="2" t="n">
        <v>168</v>
      </c>
      <c r="E56" s="2" t="n">
        <v>172</v>
      </c>
      <c r="F56" s="3" t="n">
        <v>3.6</v>
      </c>
      <c r="G56" s="3" t="n">
        <v>91.9</v>
      </c>
    </row>
    <row r="57" customFormat="false" ht="18" hidden="false" customHeight="true" outlineLevel="0" collapsed="false">
      <c r="A57" s="26" t="s">
        <v>58</v>
      </c>
      <c r="B57" s="2" t="n">
        <v>386</v>
      </c>
      <c r="C57" s="2" t="n">
        <v>1004</v>
      </c>
      <c r="D57" s="2" t="n">
        <v>516</v>
      </c>
      <c r="E57" s="2" t="n">
        <v>488</v>
      </c>
      <c r="F57" s="3" t="n">
        <v>11</v>
      </c>
      <c r="G57" s="3" t="n">
        <v>89.7</v>
      </c>
    </row>
    <row r="58" customFormat="false" ht="18" hidden="false" customHeight="true" outlineLevel="0" collapsed="false">
      <c r="A58" s="26" t="s">
        <v>59</v>
      </c>
      <c r="B58" s="2" t="n">
        <v>1391</v>
      </c>
      <c r="C58" s="2" t="n">
        <v>3579</v>
      </c>
      <c r="D58" s="2" t="n">
        <v>1825</v>
      </c>
      <c r="E58" s="2" t="n">
        <v>1754</v>
      </c>
      <c r="F58" s="3" t="n">
        <v>27.5</v>
      </c>
      <c r="G58" s="3" t="n">
        <v>129.3</v>
      </c>
    </row>
    <row r="59" customFormat="false" ht="18" hidden="false" customHeight="true" outlineLevel="0" collapsed="false">
      <c r="A59" s="26" t="s">
        <v>60</v>
      </c>
      <c r="B59" s="2" t="n">
        <v>1666</v>
      </c>
      <c r="C59" s="2" t="n">
        <v>3843</v>
      </c>
      <c r="D59" s="2" t="n">
        <v>1970</v>
      </c>
      <c r="E59" s="2" t="n">
        <v>1873</v>
      </c>
      <c r="F59" s="3" t="n">
        <v>19.6</v>
      </c>
      <c r="G59" s="3" t="n">
        <v>189.6</v>
      </c>
    </row>
    <row r="60" customFormat="false" ht="18" hidden="false" customHeight="true" outlineLevel="0" collapsed="false">
      <c r="A60" s="26" t="s">
        <v>61</v>
      </c>
      <c r="B60" s="2" t="n">
        <v>1015</v>
      </c>
      <c r="C60" s="2" t="n">
        <v>2345</v>
      </c>
      <c r="D60" s="2" t="n">
        <v>1172</v>
      </c>
      <c r="E60" s="2" t="n">
        <v>1173</v>
      </c>
      <c r="F60" s="3" t="n">
        <v>17.7</v>
      </c>
      <c r="G60" s="3" t="n">
        <v>127.8</v>
      </c>
    </row>
    <row r="61" customFormat="false" ht="18" hidden="false" customHeight="true" outlineLevel="0" collapsed="false">
      <c r="A61" s="26" t="s">
        <v>62</v>
      </c>
      <c r="B61" s="2" t="n">
        <v>1172</v>
      </c>
      <c r="C61" s="2" t="n">
        <v>2617</v>
      </c>
      <c r="D61" s="2" t="n">
        <v>1340</v>
      </c>
      <c r="E61" s="2" t="n">
        <v>1277</v>
      </c>
      <c r="F61" s="3" t="n">
        <v>23.7</v>
      </c>
      <c r="G61" s="3" t="n">
        <v>107.6</v>
      </c>
    </row>
    <row r="62" customFormat="false" ht="18" hidden="false" customHeight="true" outlineLevel="0" collapsed="false">
      <c r="A62" s="26" t="s">
        <v>63</v>
      </c>
      <c r="B62" s="2" t="n">
        <v>1249</v>
      </c>
      <c r="C62" s="2" t="n">
        <v>2942</v>
      </c>
      <c r="D62" s="2" t="n">
        <v>1504</v>
      </c>
      <c r="E62" s="2" t="n">
        <v>1438</v>
      </c>
      <c r="F62" s="3" t="n">
        <v>23.6</v>
      </c>
      <c r="G62" s="3" t="n">
        <v>120.9</v>
      </c>
    </row>
    <row r="63" customFormat="false" ht="18" hidden="false" customHeight="true" outlineLevel="0" collapsed="false">
      <c r="A63" s="26" t="s">
        <v>64</v>
      </c>
      <c r="B63" s="2" t="n">
        <v>757</v>
      </c>
      <c r="C63" s="2" t="n">
        <v>1747</v>
      </c>
      <c r="D63" s="2" t="n">
        <v>904</v>
      </c>
      <c r="E63" s="2" t="n">
        <v>843</v>
      </c>
      <c r="F63" s="3" t="n">
        <v>31.9</v>
      </c>
      <c r="G63" s="3" t="n">
        <v>53.3</v>
      </c>
    </row>
    <row r="64" customFormat="false" ht="18" hidden="false" customHeight="true" outlineLevel="0" collapsed="false">
      <c r="A64" s="26" t="s">
        <v>65</v>
      </c>
      <c r="B64" s="2" t="n">
        <v>761</v>
      </c>
      <c r="C64" s="2" t="n">
        <v>1542</v>
      </c>
      <c r="D64" s="2" t="n">
        <v>788</v>
      </c>
      <c r="E64" s="2" t="n">
        <v>754</v>
      </c>
      <c r="F64" s="3" t="n">
        <v>8.9</v>
      </c>
      <c r="G64" s="3" t="n">
        <v>166.7</v>
      </c>
    </row>
    <row r="65" customFormat="false" ht="18" hidden="false" customHeight="true" outlineLevel="0" collapsed="false">
      <c r="A65" s="26" t="s">
        <v>66</v>
      </c>
      <c r="B65" s="2" t="n">
        <v>1520</v>
      </c>
      <c r="C65" s="2" t="n">
        <v>3512</v>
      </c>
      <c r="D65" s="2" t="n">
        <v>1768</v>
      </c>
      <c r="E65" s="2" t="n">
        <v>1744</v>
      </c>
      <c r="F65" s="3" t="n">
        <v>21</v>
      </c>
      <c r="G65" s="3" t="n">
        <v>160.6</v>
      </c>
    </row>
    <row r="66" customFormat="false" ht="18" hidden="false" customHeight="true" outlineLevel="0" collapsed="false">
      <c r="A66" s="26" t="s">
        <v>67</v>
      </c>
      <c r="B66" s="2" t="n">
        <v>1438</v>
      </c>
      <c r="C66" s="2" t="n">
        <v>3321</v>
      </c>
      <c r="D66" s="2" t="n">
        <v>1658</v>
      </c>
      <c r="E66" s="2" t="n">
        <v>1663</v>
      </c>
      <c r="F66" s="3" t="n">
        <v>14.8</v>
      </c>
      <c r="G66" s="3" t="n">
        <v>219.3</v>
      </c>
    </row>
    <row r="67" customFormat="false" ht="18" hidden="false" customHeight="true" outlineLevel="0" collapsed="false">
      <c r="A67" s="26" t="s">
        <v>68</v>
      </c>
      <c r="B67" s="2" t="n">
        <v>810</v>
      </c>
      <c r="C67" s="2" t="n">
        <v>1889</v>
      </c>
      <c r="D67" s="2" t="n">
        <v>960</v>
      </c>
      <c r="E67" s="2" t="n">
        <v>929</v>
      </c>
      <c r="F67" s="3" t="n">
        <v>12.1</v>
      </c>
      <c r="G67" s="3" t="n">
        <v>150.8</v>
      </c>
    </row>
    <row r="68" customFormat="false" ht="18" hidden="false" customHeight="true" outlineLevel="0" collapsed="false">
      <c r="A68" s="26" t="s">
        <v>69</v>
      </c>
      <c r="B68" s="2" t="n">
        <v>459</v>
      </c>
      <c r="C68" s="2" t="n">
        <v>1049</v>
      </c>
      <c r="D68" s="2" t="n">
        <v>540</v>
      </c>
      <c r="E68" s="2" t="n">
        <v>509</v>
      </c>
      <c r="F68" s="3" t="n">
        <v>10.8</v>
      </c>
      <c r="G68" s="3" t="n">
        <v>94.9</v>
      </c>
    </row>
    <row r="69" customFormat="false" ht="18" hidden="false" customHeight="true" outlineLevel="0" collapsed="false">
      <c r="A69" s="26" t="s">
        <v>70</v>
      </c>
      <c r="B69" s="2" t="n">
        <v>1096</v>
      </c>
      <c r="C69" s="2" t="n">
        <v>2272</v>
      </c>
      <c r="D69" s="2" t="n">
        <v>1147</v>
      </c>
      <c r="E69" s="2" t="n">
        <v>1125</v>
      </c>
      <c r="F69" s="3" t="n">
        <v>15.2</v>
      </c>
      <c r="G69" s="3" t="n">
        <v>141.3</v>
      </c>
    </row>
    <row r="70" s="30" customFormat="true" ht="18" hidden="false" customHeight="true" outlineLevel="0" collapsed="false">
      <c r="A70" s="27" t="s">
        <v>71</v>
      </c>
      <c r="B70" s="28" t="n">
        <v>1132</v>
      </c>
      <c r="C70" s="28" t="n">
        <v>2215</v>
      </c>
      <c r="D70" s="28" t="n">
        <v>1176</v>
      </c>
      <c r="E70" s="28" t="n">
        <v>1039</v>
      </c>
      <c r="F70" s="29" t="n">
        <v>14.6</v>
      </c>
      <c r="G70" s="29" t="n">
        <v>142.9</v>
      </c>
    </row>
    <row r="71" customFormat="false" ht="18" hidden="false" customHeight="true" outlineLevel="0" collapsed="false">
      <c r="A71" s="26" t="s">
        <v>72</v>
      </c>
      <c r="B71" s="2" t="n">
        <v>936</v>
      </c>
      <c r="C71" s="2" t="n">
        <v>1726</v>
      </c>
      <c r="D71" s="2" t="n">
        <v>921</v>
      </c>
      <c r="E71" s="2" t="n">
        <v>805</v>
      </c>
      <c r="F71" s="3" t="n">
        <v>12</v>
      </c>
      <c r="G71" s="3" t="n">
        <v>133.1</v>
      </c>
    </row>
    <row r="72" customFormat="false" ht="18" hidden="false" customHeight="true" outlineLevel="0" collapsed="false">
      <c r="A72" s="26" t="s">
        <v>73</v>
      </c>
      <c r="B72" s="2" t="n">
        <v>593</v>
      </c>
      <c r="C72" s="2" t="n">
        <v>1130</v>
      </c>
      <c r="D72" s="2" t="n">
        <v>611</v>
      </c>
      <c r="E72" s="2" t="n">
        <v>519</v>
      </c>
      <c r="F72" s="3" t="n">
        <v>17.7</v>
      </c>
      <c r="G72" s="3" t="n">
        <v>60.9</v>
      </c>
    </row>
    <row r="73" customFormat="false" ht="18" hidden="false" customHeight="true" outlineLevel="0" collapsed="false">
      <c r="A73" s="26" t="s">
        <v>74</v>
      </c>
      <c r="B73" s="2" t="n">
        <v>980</v>
      </c>
      <c r="C73" s="2" t="n">
        <v>2008</v>
      </c>
      <c r="D73" s="2" t="n">
        <v>1087</v>
      </c>
      <c r="E73" s="2" t="n">
        <v>921</v>
      </c>
      <c r="F73" s="3" t="n">
        <v>10.5</v>
      </c>
      <c r="G73" s="3" t="n">
        <v>185.6</v>
      </c>
    </row>
    <row r="74" customFormat="false" ht="18" hidden="false" customHeight="true" outlineLevel="0" collapsed="false">
      <c r="A74" s="26" t="s">
        <v>75</v>
      </c>
      <c r="B74" s="2" t="n">
        <v>1527</v>
      </c>
      <c r="C74" s="2" t="n">
        <v>3379</v>
      </c>
      <c r="D74" s="2" t="n">
        <v>1772</v>
      </c>
      <c r="E74" s="2" t="n">
        <v>1607</v>
      </c>
      <c r="F74" s="3" t="n">
        <v>16.3</v>
      </c>
      <c r="G74" s="3" t="n">
        <v>190.2</v>
      </c>
    </row>
    <row r="75" customFormat="false" ht="18" hidden="false" customHeight="true" outlineLevel="0" collapsed="false">
      <c r="A75" s="26" t="s">
        <v>76</v>
      </c>
      <c r="B75" s="2" t="n">
        <v>792</v>
      </c>
      <c r="C75" s="2" t="n">
        <v>1729</v>
      </c>
      <c r="D75" s="2" t="n">
        <v>889</v>
      </c>
      <c r="E75" s="2" t="n">
        <v>840</v>
      </c>
      <c r="F75" s="3" t="n">
        <v>10.6</v>
      </c>
      <c r="G75" s="3" t="n">
        <v>156.4</v>
      </c>
    </row>
    <row r="76" customFormat="false" ht="18" hidden="false" customHeight="true" outlineLevel="0" collapsed="false">
      <c r="A76" s="26" t="s">
        <v>77</v>
      </c>
      <c r="B76" s="2" t="n">
        <v>331</v>
      </c>
      <c r="C76" s="2" t="n">
        <v>752</v>
      </c>
      <c r="D76" s="2" t="n">
        <v>394</v>
      </c>
      <c r="E76" s="2" t="n">
        <v>358</v>
      </c>
      <c r="F76" s="3" t="n">
        <v>9.9</v>
      </c>
      <c r="G76" s="3" t="n">
        <v>73.2</v>
      </c>
    </row>
    <row r="77" customFormat="false" ht="18" hidden="false" customHeight="true" outlineLevel="0" collapsed="false">
      <c r="A77" s="26" t="s">
        <v>78</v>
      </c>
      <c r="B77" s="2" t="n">
        <v>937</v>
      </c>
      <c r="C77" s="2" t="n">
        <v>2130</v>
      </c>
      <c r="D77" s="2" t="n">
        <v>1081</v>
      </c>
      <c r="E77" s="2" t="n">
        <v>1049</v>
      </c>
      <c r="F77" s="3" t="n">
        <v>15.7</v>
      </c>
      <c r="G77" s="3" t="n">
        <v>131.4</v>
      </c>
    </row>
    <row r="78" customFormat="false" ht="18" hidden="false" customHeight="true" outlineLevel="0" collapsed="false">
      <c r="A78" s="26" t="s">
        <v>79</v>
      </c>
      <c r="B78" s="2" t="n">
        <v>852</v>
      </c>
      <c r="C78" s="2" t="n">
        <v>2065</v>
      </c>
      <c r="D78" s="2" t="n">
        <v>1052</v>
      </c>
      <c r="E78" s="2" t="n">
        <v>1013</v>
      </c>
      <c r="F78" s="3" t="n">
        <v>14.5</v>
      </c>
      <c r="G78" s="3" t="n">
        <v>138.6</v>
      </c>
    </row>
    <row r="79" customFormat="false" ht="18" hidden="false" customHeight="true" outlineLevel="0" collapsed="false">
      <c r="A79" s="26" t="s">
        <v>80</v>
      </c>
      <c r="B79" s="2" t="n">
        <v>1418</v>
      </c>
      <c r="C79" s="2" t="n">
        <v>3386</v>
      </c>
      <c r="D79" s="2" t="n">
        <v>1716</v>
      </c>
      <c r="E79" s="2" t="n">
        <v>1670</v>
      </c>
      <c r="F79" s="3" t="n">
        <v>23.3</v>
      </c>
      <c r="G79" s="3" t="n">
        <v>141.1</v>
      </c>
    </row>
    <row r="80" customFormat="false" ht="18" hidden="false" customHeight="true" outlineLevel="0" collapsed="false">
      <c r="A80" s="26" t="s">
        <v>81</v>
      </c>
      <c r="B80" s="2" t="n">
        <v>1186</v>
      </c>
      <c r="C80" s="2" t="n">
        <v>2914</v>
      </c>
      <c r="D80" s="2" t="n">
        <v>1521</v>
      </c>
      <c r="E80" s="2" t="n">
        <v>1393</v>
      </c>
      <c r="F80" s="3" t="n">
        <v>33.4</v>
      </c>
      <c r="G80" s="3" t="n">
        <v>84.5</v>
      </c>
    </row>
    <row r="81" customFormat="false" ht="18" hidden="false" customHeight="true" outlineLevel="0" collapsed="false">
      <c r="A81" s="26" t="s">
        <v>82</v>
      </c>
      <c r="B81" s="2" t="n">
        <v>749</v>
      </c>
      <c r="C81" s="2" t="n">
        <v>1750</v>
      </c>
      <c r="D81" s="2" t="n">
        <v>908</v>
      </c>
      <c r="E81" s="2" t="n">
        <v>842</v>
      </c>
      <c r="F81" s="3" t="n">
        <v>26.6</v>
      </c>
      <c r="G81" s="3" t="n">
        <v>64.5</v>
      </c>
    </row>
    <row r="82" customFormat="false" ht="18" hidden="false" customHeight="true" outlineLevel="0" collapsed="false">
      <c r="A82" s="26" t="s">
        <v>83</v>
      </c>
      <c r="B82" s="2" t="n">
        <v>685</v>
      </c>
      <c r="C82" s="2" t="n">
        <v>1698</v>
      </c>
      <c r="D82" s="2" t="n">
        <v>846</v>
      </c>
      <c r="E82" s="2" t="n">
        <v>852</v>
      </c>
      <c r="F82" s="3" t="n">
        <v>15.6</v>
      </c>
      <c r="G82" s="3" t="n">
        <v>106.1</v>
      </c>
    </row>
    <row r="83" customFormat="false" ht="18" hidden="false" customHeight="true" outlineLevel="0" collapsed="false">
      <c r="A83" s="26" t="s">
        <v>84</v>
      </c>
      <c r="B83" s="2" t="n">
        <v>519</v>
      </c>
      <c r="C83" s="2" t="n">
        <v>1126</v>
      </c>
      <c r="D83" s="2" t="n">
        <v>580</v>
      </c>
      <c r="E83" s="2" t="n">
        <v>546</v>
      </c>
      <c r="F83" s="3" t="n">
        <v>15.8</v>
      </c>
      <c r="G83" s="3" t="n">
        <v>70.2</v>
      </c>
    </row>
    <row r="84" customFormat="false" ht="18" hidden="false" customHeight="true" outlineLevel="0" collapsed="false">
      <c r="A84" s="26" t="s">
        <v>85</v>
      </c>
      <c r="B84" s="2" t="n">
        <v>763</v>
      </c>
      <c r="C84" s="2" t="n">
        <v>1805</v>
      </c>
      <c r="D84" s="2" t="n">
        <v>910</v>
      </c>
      <c r="E84" s="2" t="n">
        <v>895</v>
      </c>
      <c r="F84" s="3" t="n">
        <v>18.9</v>
      </c>
      <c r="G84" s="3" t="n">
        <v>93.3</v>
      </c>
    </row>
    <row r="85" customFormat="false" ht="18" hidden="false" customHeight="true" outlineLevel="0" collapsed="false">
      <c r="A85" s="26" t="s">
        <v>86</v>
      </c>
      <c r="B85" s="2" t="n">
        <v>0</v>
      </c>
      <c r="C85" s="2" t="n">
        <v>0</v>
      </c>
      <c r="D85" s="2" t="n">
        <v>0</v>
      </c>
      <c r="E85" s="2" t="n">
        <v>0</v>
      </c>
      <c r="F85" s="3" t="n">
        <v>3.7</v>
      </c>
      <c r="G85" s="3" t="n">
        <v>0</v>
      </c>
    </row>
    <row r="86" customFormat="false" ht="18" hidden="false" customHeight="true" outlineLevel="0" collapsed="false">
      <c r="A86" s="26" t="s">
        <v>87</v>
      </c>
      <c r="B86" s="2" t="n">
        <v>365</v>
      </c>
      <c r="C86" s="2" t="n">
        <v>858</v>
      </c>
      <c r="D86" s="2" t="n">
        <v>425</v>
      </c>
      <c r="E86" s="2" t="n">
        <v>433</v>
      </c>
      <c r="F86" s="3" t="n">
        <v>10.8</v>
      </c>
      <c r="G86" s="3" t="n">
        <v>78.4</v>
      </c>
    </row>
    <row r="87" customFormat="false" ht="18" hidden="false" customHeight="true" outlineLevel="0" collapsed="false">
      <c r="A87" s="26" t="s">
        <v>88</v>
      </c>
      <c r="B87" s="2" t="n">
        <v>804</v>
      </c>
      <c r="C87" s="2" t="n">
        <v>1856</v>
      </c>
      <c r="D87" s="2" t="n">
        <v>940</v>
      </c>
      <c r="E87" s="2" t="n">
        <v>916</v>
      </c>
      <c r="F87" s="3" t="n">
        <v>15.1</v>
      </c>
      <c r="G87" s="3" t="n">
        <v>119.4</v>
      </c>
    </row>
    <row r="88" customFormat="false" ht="18" hidden="false" customHeight="true" outlineLevel="0" collapsed="false">
      <c r="A88" s="26" t="s">
        <v>89</v>
      </c>
      <c r="B88" s="2" t="n">
        <v>886</v>
      </c>
      <c r="C88" s="2" t="n">
        <v>2245</v>
      </c>
      <c r="D88" s="2" t="n">
        <v>1138</v>
      </c>
      <c r="E88" s="2" t="n">
        <v>1107</v>
      </c>
      <c r="F88" s="3" t="n">
        <v>14.1</v>
      </c>
      <c r="G88" s="3" t="n">
        <v>154.9</v>
      </c>
    </row>
    <row r="89" customFormat="false" ht="18" hidden="false" customHeight="true" outlineLevel="0" collapsed="false">
      <c r="A89" s="26" t="s">
        <v>90</v>
      </c>
      <c r="B89" s="2" t="n">
        <v>657</v>
      </c>
      <c r="C89" s="2" t="n">
        <v>1570</v>
      </c>
      <c r="D89" s="2" t="n">
        <v>803</v>
      </c>
      <c r="E89" s="2" t="n">
        <v>767</v>
      </c>
      <c r="F89" s="3" t="n">
        <v>20</v>
      </c>
      <c r="G89" s="3" t="n">
        <v>75.1</v>
      </c>
    </row>
    <row r="90" customFormat="false" ht="18" hidden="false" customHeight="true" outlineLevel="0" collapsed="false">
      <c r="A90" s="26" t="s">
        <v>91</v>
      </c>
      <c r="B90" s="2" t="n">
        <v>1040</v>
      </c>
      <c r="C90" s="2" t="n">
        <v>2516</v>
      </c>
      <c r="D90" s="2" t="n">
        <v>1278</v>
      </c>
      <c r="E90" s="2" t="n">
        <v>1238</v>
      </c>
      <c r="F90" s="3" t="n">
        <v>21.3</v>
      </c>
      <c r="G90" s="3" t="n">
        <v>114.8</v>
      </c>
    </row>
    <row r="91" customFormat="false" ht="18" hidden="false" customHeight="true" outlineLevel="0" collapsed="false">
      <c r="A91" s="26" t="s">
        <v>92</v>
      </c>
      <c r="B91" s="2" t="n">
        <v>1027</v>
      </c>
      <c r="C91" s="2" t="n">
        <v>2445</v>
      </c>
      <c r="D91" s="2" t="n">
        <v>1237</v>
      </c>
      <c r="E91" s="2" t="n">
        <v>1208</v>
      </c>
      <c r="F91" s="3" t="n">
        <v>13.8</v>
      </c>
      <c r="G91" s="3" t="n">
        <v>174.2</v>
      </c>
    </row>
    <row r="92" customFormat="false" ht="18" hidden="false" customHeight="true" outlineLevel="0" collapsed="false">
      <c r="A92" s="26" t="s">
        <v>93</v>
      </c>
      <c r="B92" s="2" t="n">
        <v>1211</v>
      </c>
      <c r="C92" s="2" t="n">
        <v>2813</v>
      </c>
      <c r="D92" s="2" t="n">
        <v>1447</v>
      </c>
      <c r="E92" s="2" t="n">
        <v>1366</v>
      </c>
      <c r="F92" s="3" t="n">
        <v>20.1</v>
      </c>
      <c r="G92" s="3" t="n">
        <v>137.5</v>
      </c>
    </row>
    <row r="93" customFormat="false" ht="9" hidden="false" customHeight="true" outlineLevel="0" collapsed="false">
      <c r="A93" s="23"/>
    </row>
    <row r="94" customFormat="false" ht="21.95" hidden="false" customHeight="true" outlineLevel="0" collapsed="false">
      <c r="A94" s="24" t="s">
        <v>94</v>
      </c>
      <c r="B94" s="25" t="n">
        <v>26022</v>
      </c>
      <c r="C94" s="25" t="n">
        <v>60805</v>
      </c>
      <c r="D94" s="25" t="n">
        <v>31475</v>
      </c>
      <c r="E94" s="25" t="n">
        <v>29330</v>
      </c>
      <c r="F94" s="22" t="n">
        <v>703.8</v>
      </c>
      <c r="G94" s="22" t="n">
        <v>83.3</v>
      </c>
    </row>
    <row r="95" customFormat="false" ht="9" hidden="false" customHeight="true" outlineLevel="0" collapsed="false">
      <c r="A95" s="23"/>
    </row>
    <row r="96" customFormat="false" ht="18" hidden="false" customHeight="true" outlineLevel="0" collapsed="false">
      <c r="A96" s="26" t="s">
        <v>95</v>
      </c>
      <c r="B96" s="2" t="n">
        <v>1521</v>
      </c>
      <c r="C96" s="2" t="n">
        <v>3728</v>
      </c>
      <c r="D96" s="2" t="n">
        <v>1833</v>
      </c>
      <c r="E96" s="2" t="n">
        <v>1895</v>
      </c>
      <c r="F96" s="3" t="n">
        <v>31.4</v>
      </c>
      <c r="G96" s="3" t="n">
        <v>115.9</v>
      </c>
    </row>
    <row r="97" customFormat="false" ht="18" hidden="false" customHeight="true" outlineLevel="0" collapsed="false">
      <c r="A97" s="26" t="s">
        <v>96</v>
      </c>
      <c r="B97" s="2" t="n">
        <v>1269</v>
      </c>
      <c r="C97" s="2" t="n">
        <v>2916</v>
      </c>
      <c r="D97" s="2" t="n">
        <v>1460</v>
      </c>
      <c r="E97" s="2" t="n">
        <v>1456</v>
      </c>
      <c r="F97" s="3" t="n">
        <v>18.3</v>
      </c>
      <c r="G97" s="3" t="n">
        <v>155.4</v>
      </c>
    </row>
    <row r="98" customFormat="false" ht="18" hidden="false" customHeight="true" outlineLevel="0" collapsed="false">
      <c r="A98" s="26" t="s">
        <v>97</v>
      </c>
      <c r="B98" s="2" t="n">
        <v>1178</v>
      </c>
      <c r="C98" s="2" t="n">
        <v>2732</v>
      </c>
      <c r="D98" s="2" t="n">
        <v>1337</v>
      </c>
      <c r="E98" s="2" t="n">
        <v>1395</v>
      </c>
      <c r="F98" s="3" t="n">
        <v>21.6</v>
      </c>
      <c r="G98" s="3" t="n">
        <v>122.6</v>
      </c>
    </row>
    <row r="99" customFormat="false" ht="18" hidden="false" customHeight="true" outlineLevel="0" collapsed="false">
      <c r="A99" s="26" t="s">
        <v>98</v>
      </c>
      <c r="B99" s="2" t="n">
        <v>688</v>
      </c>
      <c r="C99" s="2" t="n">
        <v>1669</v>
      </c>
      <c r="D99" s="2" t="n">
        <v>864</v>
      </c>
      <c r="E99" s="2" t="n">
        <v>805</v>
      </c>
      <c r="F99" s="3" t="n">
        <v>21</v>
      </c>
      <c r="G99" s="3" t="n">
        <v>77.8</v>
      </c>
    </row>
    <row r="100" customFormat="false" ht="18" hidden="false" customHeight="true" outlineLevel="0" collapsed="false">
      <c r="A100" s="26" t="s">
        <v>99</v>
      </c>
      <c r="B100" s="2" t="n">
        <v>744</v>
      </c>
      <c r="C100" s="2" t="n">
        <v>1711</v>
      </c>
      <c r="D100" s="2" t="n">
        <v>874</v>
      </c>
      <c r="E100" s="2" t="n">
        <v>837</v>
      </c>
      <c r="F100" s="3" t="n">
        <v>24.2</v>
      </c>
      <c r="G100" s="3" t="n">
        <v>68.7</v>
      </c>
    </row>
    <row r="101" customFormat="false" ht="18" hidden="false" customHeight="true" outlineLevel="0" collapsed="false">
      <c r="A101" s="26" t="s">
        <v>100</v>
      </c>
      <c r="B101" s="2" t="n">
        <v>1187</v>
      </c>
      <c r="C101" s="2" t="n">
        <v>2702</v>
      </c>
      <c r="D101" s="2" t="n">
        <v>1414</v>
      </c>
      <c r="E101" s="2" t="n">
        <v>1288</v>
      </c>
      <c r="F101" s="3" t="n">
        <v>19.2</v>
      </c>
      <c r="G101" s="3" t="n">
        <v>136.4</v>
      </c>
    </row>
    <row r="102" customFormat="false" ht="18" hidden="false" customHeight="true" outlineLevel="0" collapsed="false">
      <c r="A102" s="26" t="s">
        <v>101</v>
      </c>
      <c r="B102" s="2" t="n">
        <v>1187</v>
      </c>
      <c r="C102" s="2" t="n">
        <v>2761</v>
      </c>
      <c r="D102" s="2" t="n">
        <v>1389</v>
      </c>
      <c r="E102" s="2" t="n">
        <v>1372</v>
      </c>
      <c r="F102" s="3" t="n">
        <v>25.4</v>
      </c>
      <c r="G102" s="3" t="n">
        <v>107</v>
      </c>
    </row>
    <row r="103" customFormat="false" ht="18" hidden="false" customHeight="true" outlineLevel="0" collapsed="false">
      <c r="A103" s="26" t="s">
        <v>102</v>
      </c>
      <c r="B103" s="2" t="n">
        <v>846</v>
      </c>
      <c r="C103" s="2" t="n">
        <v>2063</v>
      </c>
      <c r="D103" s="2" t="n">
        <v>1021</v>
      </c>
      <c r="E103" s="2" t="n">
        <v>1042</v>
      </c>
      <c r="F103" s="3" t="n">
        <v>16</v>
      </c>
      <c r="G103" s="3" t="n">
        <v>127.1</v>
      </c>
    </row>
    <row r="104" customFormat="false" ht="18" hidden="false" customHeight="true" outlineLevel="0" collapsed="false">
      <c r="A104" s="26" t="s">
        <v>103</v>
      </c>
      <c r="B104" s="2" t="n">
        <v>995</v>
      </c>
      <c r="C104" s="2" t="n">
        <v>2428</v>
      </c>
      <c r="D104" s="2" t="n">
        <v>1226</v>
      </c>
      <c r="E104" s="2" t="n">
        <v>1202</v>
      </c>
      <c r="F104" s="3" t="n">
        <v>17.3</v>
      </c>
      <c r="G104" s="3" t="n">
        <v>135.5</v>
      </c>
    </row>
    <row r="105" customFormat="false" ht="18" hidden="false" customHeight="true" outlineLevel="0" collapsed="false">
      <c r="A105" s="26" t="s">
        <v>104</v>
      </c>
      <c r="B105" s="2" t="n">
        <v>1186</v>
      </c>
      <c r="C105" s="2" t="n">
        <v>2887</v>
      </c>
      <c r="D105" s="2" t="n">
        <v>1495</v>
      </c>
      <c r="E105" s="2" t="n">
        <v>1392</v>
      </c>
      <c r="F105" s="3" t="n">
        <v>17.4</v>
      </c>
      <c r="G105" s="3" t="n">
        <v>157.9</v>
      </c>
    </row>
    <row r="106" customFormat="false" ht="18" hidden="false" customHeight="true" outlineLevel="0" collapsed="false">
      <c r="A106" s="26" t="s">
        <v>105</v>
      </c>
      <c r="B106" s="2" t="n">
        <v>2017</v>
      </c>
      <c r="C106" s="2" t="n">
        <v>4592</v>
      </c>
      <c r="D106" s="2" t="n">
        <v>2333</v>
      </c>
      <c r="E106" s="2" t="n">
        <v>2259</v>
      </c>
      <c r="F106" s="3" t="n">
        <v>27</v>
      </c>
      <c r="G106" s="3" t="n">
        <v>164.8</v>
      </c>
    </row>
    <row r="107" customFormat="false" ht="18" hidden="false" customHeight="true" outlineLevel="0" collapsed="false">
      <c r="A107" s="26" t="s">
        <v>106</v>
      </c>
      <c r="B107" s="2" t="n">
        <v>2122</v>
      </c>
      <c r="C107" s="2" t="n">
        <v>5320</v>
      </c>
      <c r="D107" s="2" t="n">
        <v>2691</v>
      </c>
      <c r="E107" s="2" t="n">
        <v>2629</v>
      </c>
      <c r="F107" s="3" t="n">
        <v>22.2</v>
      </c>
      <c r="G107" s="3" t="n">
        <v>234.2</v>
      </c>
    </row>
    <row r="108" customFormat="false" ht="18" hidden="false" customHeight="true" outlineLevel="0" collapsed="false">
      <c r="A108" s="26" t="s">
        <v>107</v>
      </c>
      <c r="B108" s="2" t="n">
        <v>803</v>
      </c>
      <c r="C108" s="2" t="n">
        <v>1925</v>
      </c>
      <c r="D108" s="2" t="n">
        <v>1014</v>
      </c>
      <c r="E108" s="2" t="n">
        <v>911</v>
      </c>
      <c r="F108" s="3" t="n">
        <v>23.7</v>
      </c>
      <c r="G108" s="3" t="n">
        <v>77.9</v>
      </c>
    </row>
    <row r="109" customFormat="false" ht="18" hidden="false" customHeight="true" outlineLevel="0" collapsed="false">
      <c r="A109" s="26" t="s">
        <v>108</v>
      </c>
      <c r="B109" s="2" t="n">
        <v>993</v>
      </c>
      <c r="C109" s="2" t="n">
        <v>2284</v>
      </c>
      <c r="D109" s="2" t="n">
        <v>1181</v>
      </c>
      <c r="E109" s="2" t="n">
        <v>1103</v>
      </c>
      <c r="F109" s="3" t="n">
        <v>17</v>
      </c>
      <c r="G109" s="3" t="n">
        <v>128.9</v>
      </c>
    </row>
    <row r="110" customFormat="false" ht="18" hidden="false" customHeight="true" outlineLevel="0" collapsed="false">
      <c r="A110" s="26" t="s">
        <v>109</v>
      </c>
      <c r="B110" s="2" t="n">
        <v>1050</v>
      </c>
      <c r="C110" s="2" t="n">
        <v>2323</v>
      </c>
      <c r="D110" s="2" t="n">
        <v>1234</v>
      </c>
      <c r="E110" s="2" t="n">
        <v>1089</v>
      </c>
      <c r="F110" s="3" t="n">
        <v>16.7</v>
      </c>
      <c r="G110" s="3" t="n">
        <v>134.4</v>
      </c>
    </row>
    <row r="111" customFormat="false" ht="18" hidden="false" customHeight="true" outlineLevel="0" collapsed="false">
      <c r="A111" s="26" t="s">
        <v>110</v>
      </c>
      <c r="B111" s="2" t="n">
        <v>487</v>
      </c>
      <c r="C111" s="2" t="n">
        <v>1178</v>
      </c>
      <c r="D111" s="2" t="n">
        <v>630</v>
      </c>
      <c r="E111" s="2" t="n">
        <v>548</v>
      </c>
      <c r="F111" s="3" t="n">
        <v>14.2</v>
      </c>
      <c r="G111" s="3" t="n">
        <v>79.9</v>
      </c>
    </row>
    <row r="112" customFormat="false" ht="18" hidden="false" customHeight="true" outlineLevel="0" collapsed="false">
      <c r="A112" s="26" t="s">
        <v>111</v>
      </c>
      <c r="B112" s="2" t="n">
        <v>925</v>
      </c>
      <c r="C112" s="2" t="n">
        <v>2310</v>
      </c>
      <c r="D112" s="2" t="n">
        <v>1191</v>
      </c>
      <c r="E112" s="2" t="n">
        <v>1119</v>
      </c>
      <c r="F112" s="3" t="n">
        <v>13.1</v>
      </c>
      <c r="G112" s="3" t="n">
        <v>170.6</v>
      </c>
    </row>
    <row r="113" customFormat="false" ht="18" hidden="false" customHeight="true" outlineLevel="0" collapsed="false">
      <c r="A113" s="26" t="s">
        <v>112</v>
      </c>
      <c r="B113" s="2" t="n">
        <v>488</v>
      </c>
      <c r="C113" s="2" t="n">
        <v>1145</v>
      </c>
      <c r="D113" s="2" t="n">
        <v>608</v>
      </c>
      <c r="E113" s="2" t="n">
        <v>537</v>
      </c>
      <c r="F113" s="3" t="n">
        <v>17.5</v>
      </c>
      <c r="G113" s="3" t="n">
        <v>62.8</v>
      </c>
    </row>
    <row r="114" customFormat="false" ht="18" hidden="false" customHeight="true" outlineLevel="0" collapsed="false">
      <c r="A114" s="26" t="s">
        <v>113</v>
      </c>
      <c r="B114" s="2" t="n">
        <v>237</v>
      </c>
      <c r="C114" s="2" t="n">
        <v>569</v>
      </c>
      <c r="D114" s="2" t="n">
        <v>311</v>
      </c>
      <c r="E114" s="2" t="n">
        <v>258</v>
      </c>
      <c r="F114" s="3" t="n">
        <v>19.5</v>
      </c>
      <c r="G114" s="3" t="n">
        <v>28.6</v>
      </c>
    </row>
    <row r="115" customFormat="false" ht="18" hidden="false" customHeight="true" outlineLevel="0" collapsed="false">
      <c r="A115" s="26" t="s">
        <v>114</v>
      </c>
      <c r="B115" s="2" t="n">
        <v>275</v>
      </c>
      <c r="C115" s="2" t="n">
        <v>503</v>
      </c>
      <c r="D115" s="2" t="n">
        <v>324</v>
      </c>
      <c r="E115" s="2" t="n">
        <v>179</v>
      </c>
      <c r="F115" s="3" t="n">
        <v>27</v>
      </c>
      <c r="G115" s="3" t="n">
        <v>17.3</v>
      </c>
    </row>
    <row r="116" customFormat="false" ht="18" hidden="false" customHeight="true" outlineLevel="0" collapsed="false">
      <c r="A116" s="26" t="s">
        <v>115</v>
      </c>
      <c r="B116" s="2" t="n">
        <v>719</v>
      </c>
      <c r="C116" s="2" t="n">
        <v>1639</v>
      </c>
      <c r="D116" s="2" t="n">
        <v>852</v>
      </c>
      <c r="E116" s="2" t="n">
        <v>787</v>
      </c>
      <c r="F116" s="3" t="n">
        <v>16</v>
      </c>
      <c r="G116" s="3" t="n">
        <v>98.1</v>
      </c>
    </row>
    <row r="117" customFormat="false" ht="18" hidden="false" customHeight="true" outlineLevel="0" collapsed="false">
      <c r="A117" s="26" t="s">
        <v>116</v>
      </c>
      <c r="B117" s="2" t="n">
        <v>645</v>
      </c>
      <c r="C117" s="2" t="n">
        <v>1432</v>
      </c>
      <c r="D117" s="2" t="n">
        <v>775</v>
      </c>
      <c r="E117" s="2" t="n">
        <v>657</v>
      </c>
      <c r="F117" s="3" t="n">
        <v>25.7</v>
      </c>
      <c r="G117" s="3" t="n">
        <v>53.7</v>
      </c>
    </row>
    <row r="118" customFormat="false" ht="18" hidden="false" customHeight="true" outlineLevel="0" collapsed="false">
      <c r="A118" s="26" t="s">
        <v>117</v>
      </c>
      <c r="B118" s="2" t="n">
        <v>680</v>
      </c>
      <c r="C118" s="2" t="n">
        <v>1562</v>
      </c>
      <c r="D118" s="2" t="n">
        <v>858</v>
      </c>
      <c r="E118" s="2" t="n">
        <v>704</v>
      </c>
      <c r="F118" s="3" t="n">
        <v>27.8</v>
      </c>
      <c r="G118" s="3" t="n">
        <v>53.7</v>
      </c>
    </row>
    <row r="119" customFormat="false" ht="18" hidden="false" customHeight="true" outlineLevel="0" collapsed="false">
      <c r="A119" s="26" t="s">
        <v>118</v>
      </c>
      <c r="B119" s="2" t="n">
        <v>265</v>
      </c>
      <c r="C119" s="2" t="n">
        <v>529</v>
      </c>
      <c r="D119" s="2" t="n">
        <v>310</v>
      </c>
      <c r="E119" s="2" t="n">
        <v>219</v>
      </c>
      <c r="F119" s="3" t="n">
        <v>24.4</v>
      </c>
      <c r="G119" s="3" t="n">
        <v>19.4</v>
      </c>
    </row>
    <row r="120" customFormat="false" ht="18" hidden="false" customHeight="true" outlineLevel="0" collapsed="false">
      <c r="A120" s="26" t="s">
        <v>119</v>
      </c>
      <c r="B120" s="2" t="n">
        <v>395</v>
      </c>
      <c r="C120" s="2" t="n">
        <v>843</v>
      </c>
      <c r="D120" s="2" t="n">
        <v>467</v>
      </c>
      <c r="E120" s="2" t="n">
        <v>376</v>
      </c>
      <c r="F120" s="3" t="n">
        <v>17.9</v>
      </c>
      <c r="G120" s="3" t="n">
        <v>44.3</v>
      </c>
    </row>
    <row r="121" customFormat="false" ht="18" hidden="false" customHeight="true" outlineLevel="0" collapsed="false">
      <c r="A121" s="26" t="s">
        <v>120</v>
      </c>
      <c r="B121" s="2" t="n">
        <v>844</v>
      </c>
      <c r="C121" s="2" t="n">
        <v>1851</v>
      </c>
      <c r="D121" s="2" t="n">
        <v>1008</v>
      </c>
      <c r="E121" s="2" t="n">
        <v>843</v>
      </c>
      <c r="F121" s="3" t="n">
        <v>15.4</v>
      </c>
      <c r="G121" s="3" t="n">
        <v>108.9</v>
      </c>
    </row>
    <row r="122" customFormat="false" ht="18" hidden="false" customHeight="true" outlineLevel="0" collapsed="false">
      <c r="A122" s="26" t="s">
        <v>121</v>
      </c>
      <c r="B122" s="2" t="n">
        <v>772</v>
      </c>
      <c r="C122" s="2" t="n">
        <v>1866</v>
      </c>
      <c r="D122" s="2" t="n">
        <v>960</v>
      </c>
      <c r="E122" s="2" t="n">
        <v>906</v>
      </c>
      <c r="F122" s="3" t="n">
        <v>17.7</v>
      </c>
      <c r="G122" s="3" t="n">
        <v>98.8</v>
      </c>
    </row>
    <row r="123" customFormat="false" ht="18" hidden="false" customHeight="true" outlineLevel="0" collapsed="false">
      <c r="A123" s="26" t="s">
        <v>122</v>
      </c>
      <c r="B123" s="2" t="n">
        <v>1088</v>
      </c>
      <c r="C123" s="2" t="n">
        <v>2519</v>
      </c>
      <c r="D123" s="2" t="n">
        <v>1323</v>
      </c>
      <c r="E123" s="2" t="n">
        <v>1196</v>
      </c>
      <c r="F123" s="3" t="n">
        <v>25.1</v>
      </c>
      <c r="G123" s="3" t="n">
        <v>95.5</v>
      </c>
    </row>
    <row r="124" customFormat="false" ht="18" hidden="false" customHeight="true" outlineLevel="0" collapsed="false">
      <c r="A124" s="26" t="s">
        <v>123</v>
      </c>
      <c r="B124" s="2" t="n">
        <v>361</v>
      </c>
      <c r="C124" s="2" t="n">
        <v>712</v>
      </c>
      <c r="D124" s="2" t="n">
        <v>434</v>
      </c>
      <c r="E124" s="2" t="n">
        <v>278</v>
      </c>
      <c r="F124" s="3" t="n">
        <v>23.2</v>
      </c>
      <c r="G124" s="3" t="n">
        <v>30.1</v>
      </c>
    </row>
    <row r="125" customFormat="false" ht="18" hidden="false" customHeight="true" outlineLevel="0" collapsed="false">
      <c r="A125" s="26" t="s">
        <v>124</v>
      </c>
      <c r="B125" s="2" t="n">
        <v>55</v>
      </c>
      <c r="C125" s="2" t="n">
        <v>106</v>
      </c>
      <c r="D125" s="2" t="n">
        <v>58</v>
      </c>
      <c r="E125" s="2" t="n">
        <v>48</v>
      </c>
      <c r="F125" s="3" t="n">
        <v>49.6</v>
      </c>
      <c r="G125" s="3" t="n">
        <v>2.1</v>
      </c>
    </row>
    <row r="126" customFormat="false" ht="18" hidden="false" customHeight="true" outlineLevel="0" collapsed="false">
      <c r="A126" s="26" t="s">
        <v>125</v>
      </c>
      <c r="B126" s="2" t="n">
        <v>0</v>
      </c>
      <c r="C126" s="2" t="n">
        <v>0</v>
      </c>
      <c r="D126" s="2" t="n">
        <v>0</v>
      </c>
      <c r="E126" s="2" t="n">
        <v>0</v>
      </c>
      <c r="F126" s="3" t="n">
        <v>51.3</v>
      </c>
      <c r="G126" s="3" t="n">
        <v>0</v>
      </c>
    </row>
    <row r="127" customFormat="false" ht="9" hidden="false" customHeight="true" outlineLevel="0" collapsed="false">
      <c r="A127" s="23"/>
    </row>
    <row r="128" customFormat="false" ht="21.95" hidden="false" customHeight="true" outlineLevel="0" collapsed="false">
      <c r="A128" s="24" t="s">
        <v>126</v>
      </c>
      <c r="B128" s="25" t="n">
        <v>14448</v>
      </c>
      <c r="C128" s="25" t="n">
        <v>38087</v>
      </c>
      <c r="D128" s="25" t="n">
        <v>19673</v>
      </c>
      <c r="E128" s="25" t="n">
        <v>18414</v>
      </c>
      <c r="F128" s="22" t="n">
        <v>658.3</v>
      </c>
      <c r="G128" s="22" t="n">
        <v>56.7</v>
      </c>
    </row>
    <row r="129" customFormat="false" ht="9" hidden="false" customHeight="true" outlineLevel="0" collapsed="false">
      <c r="A129" s="23"/>
    </row>
    <row r="130" customFormat="false" ht="18" hidden="false" customHeight="true" outlineLevel="0" collapsed="false">
      <c r="A130" s="26" t="s">
        <v>127</v>
      </c>
      <c r="B130" s="2" t="n">
        <v>1183</v>
      </c>
      <c r="C130" s="2" t="n">
        <v>2909</v>
      </c>
      <c r="D130" s="2" t="n">
        <v>1454</v>
      </c>
      <c r="E130" s="2" t="n">
        <v>1455</v>
      </c>
      <c r="F130" s="3" t="n">
        <v>45.9</v>
      </c>
      <c r="G130" s="3" t="n">
        <v>62.6</v>
      </c>
    </row>
    <row r="131" customFormat="false" ht="18" hidden="false" customHeight="true" outlineLevel="0" collapsed="false">
      <c r="A131" s="26" t="s">
        <v>128</v>
      </c>
      <c r="B131" s="2" t="n">
        <v>2923</v>
      </c>
      <c r="C131" s="2" t="n">
        <v>7632</v>
      </c>
      <c r="D131" s="2" t="n">
        <v>3878</v>
      </c>
      <c r="E131" s="2" t="n">
        <v>3754</v>
      </c>
      <c r="F131" s="3" t="n">
        <v>98</v>
      </c>
      <c r="G131" s="3" t="n">
        <v>76.8</v>
      </c>
    </row>
    <row r="132" customFormat="false" ht="18" hidden="false" customHeight="true" outlineLevel="0" collapsed="false">
      <c r="A132" s="26" t="s">
        <v>129</v>
      </c>
      <c r="B132" s="2" t="n">
        <v>102</v>
      </c>
      <c r="C132" s="2" t="n">
        <v>244</v>
      </c>
      <c r="D132" s="2" t="n">
        <v>122</v>
      </c>
      <c r="E132" s="2" t="n">
        <v>122</v>
      </c>
      <c r="F132" s="3" t="n">
        <v>4.1</v>
      </c>
      <c r="G132" s="3" t="n">
        <v>57</v>
      </c>
    </row>
    <row r="133" customFormat="false" ht="18" hidden="false" customHeight="true" outlineLevel="0" collapsed="false">
      <c r="A133" s="26" t="s">
        <v>130</v>
      </c>
      <c r="B133" s="2" t="n">
        <v>379</v>
      </c>
      <c r="C133" s="2" t="n">
        <v>1109</v>
      </c>
      <c r="D133" s="2" t="n">
        <v>568</v>
      </c>
      <c r="E133" s="2" t="n">
        <v>541</v>
      </c>
      <c r="F133" s="3" t="n">
        <v>17.7</v>
      </c>
      <c r="G133" s="3" t="n">
        <v>62</v>
      </c>
    </row>
    <row r="134" customFormat="false" ht="18" hidden="false" customHeight="true" outlineLevel="0" collapsed="false">
      <c r="A134" s="26" t="s">
        <v>131</v>
      </c>
      <c r="B134" s="2" t="n">
        <v>182</v>
      </c>
      <c r="C134" s="2" t="n">
        <v>567</v>
      </c>
      <c r="D134" s="2" t="n">
        <v>288</v>
      </c>
      <c r="E134" s="2" t="n">
        <v>279</v>
      </c>
      <c r="F134" s="3" t="n">
        <v>13.8</v>
      </c>
      <c r="G134" s="3" t="n">
        <v>41</v>
      </c>
    </row>
    <row r="135" customFormat="false" ht="18" hidden="false" customHeight="true" outlineLevel="0" collapsed="false">
      <c r="A135" s="26" t="s">
        <v>132</v>
      </c>
      <c r="B135" s="2" t="n">
        <v>503</v>
      </c>
      <c r="C135" s="2" t="n">
        <v>1421</v>
      </c>
      <c r="D135" s="2" t="n">
        <v>743</v>
      </c>
      <c r="E135" s="2" t="n">
        <v>678</v>
      </c>
      <c r="F135" s="3" t="n">
        <v>14.6</v>
      </c>
      <c r="G135" s="3" t="n">
        <v>96.7</v>
      </c>
    </row>
    <row r="136" customFormat="false" ht="18" hidden="false" customHeight="true" outlineLevel="0" collapsed="false">
      <c r="A136" s="26" t="s">
        <v>133</v>
      </c>
      <c r="B136" s="2" t="n">
        <v>2232</v>
      </c>
      <c r="C136" s="2" t="n">
        <v>6067</v>
      </c>
      <c r="D136" s="2" t="n">
        <v>3158</v>
      </c>
      <c r="E136" s="2" t="n">
        <v>2909</v>
      </c>
      <c r="F136" s="3" t="n">
        <v>96</v>
      </c>
      <c r="G136" s="3" t="n">
        <v>62.3</v>
      </c>
    </row>
    <row r="137" customFormat="false" ht="18" hidden="false" customHeight="true" outlineLevel="0" collapsed="false">
      <c r="A137" s="26" t="s">
        <v>134</v>
      </c>
      <c r="B137" s="2" t="n">
        <v>1266</v>
      </c>
      <c r="C137" s="2" t="n">
        <v>3366</v>
      </c>
      <c r="D137" s="2" t="n">
        <v>1727</v>
      </c>
      <c r="E137" s="2" t="n">
        <v>1639</v>
      </c>
      <c r="F137" s="3" t="n">
        <v>66.1</v>
      </c>
      <c r="G137" s="3" t="n">
        <v>50.3</v>
      </c>
    </row>
    <row r="138" customFormat="false" ht="18" hidden="false" customHeight="true" outlineLevel="0" collapsed="false">
      <c r="A138" s="26" t="s">
        <v>135</v>
      </c>
      <c r="B138" s="2" t="n">
        <v>1554</v>
      </c>
      <c r="C138" s="2" t="n">
        <v>4386</v>
      </c>
      <c r="D138" s="2" t="n">
        <v>2261</v>
      </c>
      <c r="E138" s="2" t="n">
        <v>2125</v>
      </c>
      <c r="F138" s="3" t="n">
        <v>85</v>
      </c>
      <c r="G138" s="3" t="n">
        <v>51</v>
      </c>
    </row>
    <row r="139" customFormat="false" ht="18" hidden="false" customHeight="true" outlineLevel="0" collapsed="false">
      <c r="A139" s="26" t="s">
        <v>136</v>
      </c>
      <c r="B139" s="2" t="n">
        <v>481</v>
      </c>
      <c r="C139" s="2" t="n">
        <v>1290</v>
      </c>
      <c r="D139" s="2" t="n">
        <v>662</v>
      </c>
      <c r="E139" s="2" t="n">
        <v>628</v>
      </c>
      <c r="F139" s="3" t="n">
        <v>16.4</v>
      </c>
      <c r="G139" s="3" t="n">
        <v>76.7</v>
      </c>
    </row>
    <row r="140" customFormat="false" ht="18" hidden="false" customHeight="true" outlineLevel="0" collapsed="false">
      <c r="A140" s="26" t="s">
        <v>137</v>
      </c>
      <c r="B140" s="2" t="n">
        <v>98</v>
      </c>
      <c r="C140" s="2" t="n">
        <v>255</v>
      </c>
      <c r="D140" s="2" t="n">
        <v>127</v>
      </c>
      <c r="E140" s="2" t="n">
        <v>128</v>
      </c>
      <c r="F140" s="3" t="n">
        <v>10.2</v>
      </c>
      <c r="G140" s="3" t="n">
        <v>24.5</v>
      </c>
    </row>
    <row r="141" customFormat="false" ht="18" hidden="false" customHeight="true" outlineLevel="0" collapsed="false">
      <c r="A141" s="26" t="s">
        <v>138</v>
      </c>
      <c r="B141" s="2" t="n">
        <v>197</v>
      </c>
      <c r="C141" s="2" t="n">
        <v>525</v>
      </c>
      <c r="D141" s="2" t="n">
        <v>258</v>
      </c>
      <c r="E141" s="2" t="n">
        <v>267</v>
      </c>
      <c r="F141" s="3" t="n">
        <v>14.1</v>
      </c>
      <c r="G141" s="3" t="n">
        <v>36.6</v>
      </c>
    </row>
    <row r="142" customFormat="false" ht="18" hidden="false" customHeight="true" outlineLevel="0" collapsed="false">
      <c r="A142" s="26" t="s">
        <v>139</v>
      </c>
      <c r="B142" s="2" t="n">
        <v>605</v>
      </c>
      <c r="C142" s="2" t="n">
        <v>1565</v>
      </c>
      <c r="D142" s="2" t="n">
        <v>825</v>
      </c>
      <c r="E142" s="2" t="n">
        <v>740</v>
      </c>
      <c r="F142" s="3" t="n">
        <v>16.3</v>
      </c>
      <c r="G142" s="3" t="n">
        <v>94.5</v>
      </c>
    </row>
    <row r="143" customFormat="false" ht="18" hidden="false" customHeight="true" outlineLevel="0" collapsed="false">
      <c r="A143" s="26" t="s">
        <v>140</v>
      </c>
      <c r="B143" s="2" t="n">
        <v>221</v>
      </c>
      <c r="C143" s="2" t="n">
        <v>513</v>
      </c>
      <c r="D143" s="2" t="n">
        <v>289</v>
      </c>
      <c r="E143" s="2" t="n">
        <v>224</v>
      </c>
      <c r="F143" s="3" t="n">
        <v>14.6</v>
      </c>
      <c r="G143" s="3" t="n">
        <v>34.3</v>
      </c>
    </row>
    <row r="144" customFormat="false" ht="18" hidden="false" customHeight="true" outlineLevel="0" collapsed="false">
      <c r="A144" s="26" t="s">
        <v>141</v>
      </c>
      <c r="B144" s="2" t="n">
        <v>105</v>
      </c>
      <c r="C144" s="2" t="n">
        <v>291</v>
      </c>
      <c r="D144" s="2" t="n">
        <v>142</v>
      </c>
      <c r="E144" s="2" t="n">
        <v>149</v>
      </c>
      <c r="F144" s="3" t="n">
        <v>9.5</v>
      </c>
      <c r="G144" s="3" t="n">
        <v>29.6</v>
      </c>
    </row>
    <row r="145" customFormat="false" ht="18" hidden="false" customHeight="true" outlineLevel="0" collapsed="false">
      <c r="A145" s="26" t="s">
        <v>142</v>
      </c>
      <c r="B145" s="2" t="n">
        <v>287</v>
      </c>
      <c r="C145" s="2" t="n">
        <v>676</v>
      </c>
      <c r="D145" s="2" t="n">
        <v>366</v>
      </c>
      <c r="E145" s="2" t="n">
        <v>310</v>
      </c>
      <c r="F145" s="3" t="n">
        <v>22.5</v>
      </c>
      <c r="G145" s="3" t="n">
        <v>29.4</v>
      </c>
    </row>
    <row r="146" customFormat="false" ht="18" hidden="false" customHeight="true" outlineLevel="0" collapsed="false">
      <c r="A146" s="26" t="s">
        <v>143</v>
      </c>
      <c r="B146" s="2" t="n">
        <v>763</v>
      </c>
      <c r="C146" s="2" t="n">
        <v>1874</v>
      </c>
      <c r="D146" s="2" t="n">
        <v>1001</v>
      </c>
      <c r="E146" s="2" t="n">
        <v>873</v>
      </c>
      <c r="F146" s="3" t="n">
        <v>21.2</v>
      </c>
      <c r="G146" s="3" t="n">
        <v>85.2</v>
      </c>
    </row>
    <row r="147" customFormat="false" ht="18" hidden="false" customHeight="true" outlineLevel="0" collapsed="false">
      <c r="A147" s="26" t="s">
        <v>144</v>
      </c>
      <c r="B147" s="2" t="n">
        <v>23</v>
      </c>
      <c r="C147" s="2" t="n">
        <v>30</v>
      </c>
      <c r="D147" s="2" t="n">
        <v>25</v>
      </c>
      <c r="E147" s="2" t="n">
        <v>5</v>
      </c>
      <c r="F147" s="3" t="n">
        <v>11.5</v>
      </c>
      <c r="G147" s="3" t="n">
        <v>1.4</v>
      </c>
    </row>
    <row r="148" customFormat="false" ht="18" hidden="false" customHeight="true" outlineLevel="0" collapsed="false">
      <c r="A148" s="26" t="s">
        <v>145</v>
      </c>
      <c r="B148" s="2" t="n">
        <v>254</v>
      </c>
      <c r="C148" s="2" t="n">
        <v>681</v>
      </c>
      <c r="D148" s="2" t="n">
        <v>363</v>
      </c>
      <c r="E148" s="2" t="n">
        <v>318</v>
      </c>
      <c r="F148" s="3" t="n">
        <v>19.2</v>
      </c>
      <c r="G148" s="3" t="n">
        <v>34.9</v>
      </c>
    </row>
    <row r="149" customFormat="false" ht="18" hidden="false" customHeight="true" outlineLevel="0" collapsed="false">
      <c r="A149" s="26" t="s">
        <v>146</v>
      </c>
      <c r="B149" s="2" t="n">
        <v>190</v>
      </c>
      <c r="C149" s="2" t="n">
        <v>512</v>
      </c>
      <c r="D149" s="2" t="n">
        <v>281</v>
      </c>
      <c r="E149" s="2" t="n">
        <v>231</v>
      </c>
      <c r="F149" s="3" t="n">
        <v>11.4</v>
      </c>
      <c r="G149" s="3" t="n">
        <v>44.3</v>
      </c>
    </row>
    <row r="150" customFormat="false" ht="18" hidden="false" customHeight="true" outlineLevel="0" collapsed="false">
      <c r="A150" s="26" t="s">
        <v>147</v>
      </c>
      <c r="B150" s="2" t="n">
        <v>301</v>
      </c>
      <c r="C150" s="2" t="n">
        <v>709</v>
      </c>
      <c r="D150" s="2" t="n">
        <v>353</v>
      </c>
      <c r="E150" s="2" t="n">
        <v>356</v>
      </c>
      <c r="F150" s="3" t="n">
        <v>10.3</v>
      </c>
      <c r="G150" s="3" t="n">
        <v>62.4</v>
      </c>
    </row>
    <row r="151" customFormat="false" ht="18" hidden="false" customHeight="true" outlineLevel="0" collapsed="false">
      <c r="A151" s="26" t="s">
        <v>148</v>
      </c>
      <c r="B151" s="2" t="n">
        <v>63</v>
      </c>
      <c r="C151" s="2" t="n">
        <v>102</v>
      </c>
      <c r="D151" s="2" t="n">
        <v>70</v>
      </c>
      <c r="E151" s="2" t="n">
        <v>32</v>
      </c>
      <c r="F151" s="3" t="n">
        <v>12.9</v>
      </c>
      <c r="G151" s="3" t="n">
        <v>5.1</v>
      </c>
    </row>
    <row r="152" customFormat="false" ht="18" hidden="false" customHeight="true" outlineLevel="0" collapsed="false">
      <c r="A152" s="26" t="s">
        <v>149</v>
      </c>
      <c r="B152" s="2" t="n">
        <v>162</v>
      </c>
      <c r="C152" s="2" t="n">
        <v>380</v>
      </c>
      <c r="D152" s="2" t="n">
        <v>209</v>
      </c>
      <c r="E152" s="2" t="n">
        <v>171</v>
      </c>
      <c r="F152" s="3" t="n">
        <v>12.2</v>
      </c>
      <c r="G152" s="3" t="n">
        <v>27.7</v>
      </c>
    </row>
    <row r="153" customFormat="false" ht="18" hidden="false" customHeight="true" outlineLevel="0" collapsed="false">
      <c r="A153" s="26" t="s">
        <v>150</v>
      </c>
      <c r="B153" s="2" t="n">
        <v>374</v>
      </c>
      <c r="C153" s="2" t="n">
        <v>983</v>
      </c>
      <c r="D153" s="2" t="n">
        <v>503</v>
      </c>
      <c r="E153" s="2" t="n">
        <v>480</v>
      </c>
      <c r="F153" s="3" t="n">
        <v>14.8</v>
      </c>
      <c r="G153" s="3" t="n">
        <v>64.4</v>
      </c>
    </row>
    <row r="154" customFormat="false" ht="9" hidden="false" customHeight="true" outlineLevel="0" collapsed="false">
      <c r="A154" s="23"/>
    </row>
    <row r="155" customFormat="false" ht="21.95" hidden="false" customHeight="true" outlineLevel="0" collapsed="false">
      <c r="A155" s="24" t="s">
        <v>151</v>
      </c>
      <c r="B155" s="25" t="n">
        <v>18165</v>
      </c>
      <c r="C155" s="25" t="n">
        <v>49367</v>
      </c>
      <c r="D155" s="25" t="n">
        <v>24814</v>
      </c>
      <c r="E155" s="25" t="n">
        <v>24553</v>
      </c>
      <c r="F155" s="22" t="n">
        <v>971.6</v>
      </c>
      <c r="G155" s="22" t="n">
        <v>50.2</v>
      </c>
    </row>
    <row r="156" customFormat="false" ht="9" hidden="false" customHeight="true" outlineLevel="0" collapsed="false">
      <c r="A156" s="23"/>
    </row>
    <row r="157" customFormat="false" ht="18" hidden="false" customHeight="true" outlineLevel="0" collapsed="false">
      <c r="A157" s="26" t="s">
        <v>152</v>
      </c>
      <c r="B157" s="2" t="n">
        <v>4792</v>
      </c>
      <c r="C157" s="2" t="n">
        <v>12805</v>
      </c>
      <c r="D157" s="2" t="n">
        <v>6388</v>
      </c>
      <c r="E157" s="2" t="n">
        <v>6417</v>
      </c>
      <c r="F157" s="3" t="n">
        <v>166.4</v>
      </c>
      <c r="G157" s="3" t="n">
        <v>75.8</v>
      </c>
    </row>
    <row r="158" customFormat="false" ht="18" hidden="false" customHeight="true" outlineLevel="0" collapsed="false">
      <c r="A158" s="26" t="s">
        <v>153</v>
      </c>
      <c r="B158" s="2" t="n">
        <v>9</v>
      </c>
      <c r="C158" s="2" t="n">
        <v>31</v>
      </c>
      <c r="D158" s="2" t="n">
        <v>20</v>
      </c>
      <c r="E158" s="2" t="n">
        <v>11</v>
      </c>
      <c r="F158" s="3" t="n">
        <v>11.9</v>
      </c>
      <c r="G158" s="3" t="n">
        <v>2.6</v>
      </c>
    </row>
    <row r="159" customFormat="false" ht="18" hidden="false" customHeight="true" outlineLevel="0" collapsed="false">
      <c r="A159" s="26" t="s">
        <v>154</v>
      </c>
      <c r="B159" s="2" t="n">
        <v>1840</v>
      </c>
      <c r="C159" s="2" t="n">
        <v>4905</v>
      </c>
      <c r="D159" s="2" t="n">
        <v>2455</v>
      </c>
      <c r="E159" s="2" t="n">
        <v>2450</v>
      </c>
      <c r="F159" s="3" t="n">
        <v>77.1</v>
      </c>
      <c r="G159" s="3" t="n">
        <v>63</v>
      </c>
    </row>
    <row r="160" customFormat="false" ht="18" hidden="false" customHeight="true" outlineLevel="0" collapsed="false">
      <c r="A160" s="26" t="s">
        <v>155</v>
      </c>
      <c r="B160" s="2" t="n">
        <v>856</v>
      </c>
      <c r="C160" s="2" t="n">
        <v>2439</v>
      </c>
      <c r="D160" s="2" t="n">
        <v>1205</v>
      </c>
      <c r="E160" s="2" t="n">
        <v>1234</v>
      </c>
      <c r="F160" s="3" t="n">
        <v>61.3</v>
      </c>
      <c r="G160" s="3" t="n">
        <v>39.4</v>
      </c>
    </row>
    <row r="161" customFormat="false" ht="18" hidden="false" customHeight="true" outlineLevel="0" collapsed="false">
      <c r="A161" s="26" t="s">
        <v>156</v>
      </c>
      <c r="B161" s="2" t="n">
        <v>1943</v>
      </c>
      <c r="C161" s="2" t="n">
        <v>5495</v>
      </c>
      <c r="D161" s="2" t="n">
        <v>2818</v>
      </c>
      <c r="E161" s="2" t="n">
        <v>2677</v>
      </c>
      <c r="F161" s="3" t="n">
        <v>129.2</v>
      </c>
      <c r="G161" s="3" t="n">
        <v>42.2</v>
      </c>
    </row>
    <row r="162" customFormat="false" ht="18" hidden="false" customHeight="true" outlineLevel="0" collapsed="false">
      <c r="A162" s="26" t="s">
        <v>157</v>
      </c>
      <c r="B162" s="2" t="n">
        <v>1306</v>
      </c>
      <c r="C162" s="2" t="n">
        <v>3745</v>
      </c>
      <c r="D162" s="2" t="n">
        <v>1871</v>
      </c>
      <c r="E162" s="2" t="n">
        <v>1874</v>
      </c>
      <c r="F162" s="3" t="n">
        <v>41</v>
      </c>
      <c r="G162" s="3" t="n">
        <v>90.7</v>
      </c>
    </row>
    <row r="163" customFormat="false" ht="18" hidden="false" customHeight="true" outlineLevel="0" collapsed="false">
      <c r="A163" s="26" t="s">
        <v>158</v>
      </c>
      <c r="B163" s="2" t="n">
        <v>783</v>
      </c>
      <c r="C163" s="2" t="n">
        <v>2282</v>
      </c>
      <c r="D163" s="2" t="n">
        <v>1123</v>
      </c>
      <c r="E163" s="2" t="n">
        <v>1159</v>
      </c>
      <c r="F163" s="3" t="n">
        <v>35.1</v>
      </c>
      <c r="G163" s="3" t="n">
        <v>64.5</v>
      </c>
    </row>
    <row r="164" customFormat="false" ht="18" hidden="false" customHeight="true" outlineLevel="0" collapsed="false">
      <c r="A164" s="26" t="s">
        <v>159</v>
      </c>
      <c r="B164" s="2" t="n">
        <v>1488</v>
      </c>
      <c r="C164" s="2" t="n">
        <v>4222</v>
      </c>
      <c r="D164" s="2" t="n">
        <v>2143</v>
      </c>
      <c r="E164" s="2" t="n">
        <v>2079</v>
      </c>
      <c r="F164" s="3" t="n">
        <v>120.1</v>
      </c>
      <c r="G164" s="3" t="n">
        <v>34.9</v>
      </c>
    </row>
    <row r="165" customFormat="false" ht="18" hidden="false" customHeight="true" outlineLevel="0" collapsed="false">
      <c r="A165" s="26" t="s">
        <v>160</v>
      </c>
      <c r="B165" s="2" t="n">
        <v>95</v>
      </c>
      <c r="C165" s="2" t="n">
        <v>329</v>
      </c>
      <c r="D165" s="2" t="n">
        <v>167</v>
      </c>
      <c r="E165" s="2" t="n">
        <v>162</v>
      </c>
      <c r="F165" s="3" t="n">
        <v>36.6</v>
      </c>
      <c r="G165" s="3" t="n">
        <v>8.9</v>
      </c>
    </row>
    <row r="166" customFormat="false" ht="18" hidden="false" customHeight="true" outlineLevel="0" collapsed="false">
      <c r="A166" s="26" t="s">
        <v>161</v>
      </c>
      <c r="B166" s="2" t="n">
        <v>839</v>
      </c>
      <c r="C166" s="2" t="n">
        <v>2198</v>
      </c>
      <c r="D166" s="2" t="n">
        <v>1120</v>
      </c>
      <c r="E166" s="2" t="n">
        <v>1078</v>
      </c>
      <c r="F166" s="3" t="n">
        <v>96.5</v>
      </c>
      <c r="G166" s="3" t="n">
        <v>22.5</v>
      </c>
    </row>
    <row r="167" customFormat="false" ht="18" hidden="false" customHeight="true" outlineLevel="0" collapsed="false">
      <c r="A167" s="26" t="s">
        <v>162</v>
      </c>
      <c r="B167" s="2" t="n">
        <v>969</v>
      </c>
      <c r="C167" s="2" t="n">
        <v>2471</v>
      </c>
      <c r="D167" s="2" t="n">
        <v>1200</v>
      </c>
      <c r="E167" s="2" t="n">
        <v>1271</v>
      </c>
      <c r="F167" s="3" t="n">
        <v>56.6</v>
      </c>
      <c r="G167" s="3" t="n">
        <v>43.4</v>
      </c>
    </row>
    <row r="168" customFormat="false" ht="18" hidden="false" customHeight="true" outlineLevel="0" collapsed="false">
      <c r="A168" s="26" t="s">
        <v>163</v>
      </c>
      <c r="B168" s="2" t="n">
        <v>1120</v>
      </c>
      <c r="C168" s="2" t="n">
        <v>3012</v>
      </c>
      <c r="D168" s="2" t="n">
        <v>1510</v>
      </c>
      <c r="E168" s="2" t="n">
        <v>1502</v>
      </c>
      <c r="F168" s="3" t="n">
        <v>98.7</v>
      </c>
      <c r="G168" s="3" t="n">
        <v>30.2</v>
      </c>
    </row>
    <row r="169" customFormat="false" ht="18" hidden="false" customHeight="true" outlineLevel="0" collapsed="false">
      <c r="A169" s="26" t="s">
        <v>164</v>
      </c>
      <c r="B169" s="2" t="n">
        <v>666</v>
      </c>
      <c r="C169" s="2" t="n">
        <v>1775</v>
      </c>
      <c r="D169" s="2" t="n">
        <v>897</v>
      </c>
      <c r="E169" s="2" t="n">
        <v>878</v>
      </c>
      <c r="F169" s="3" t="n">
        <v>14.1</v>
      </c>
      <c r="G169" s="3" t="n">
        <v>125.1</v>
      </c>
    </row>
    <row r="170" customFormat="false" ht="18" hidden="false" customHeight="true" outlineLevel="0" collapsed="false">
      <c r="A170" s="26" t="s">
        <v>165</v>
      </c>
      <c r="B170" s="2" t="n">
        <v>915</v>
      </c>
      <c r="C170" s="2" t="n">
        <v>2249</v>
      </c>
      <c r="D170" s="2" t="n">
        <v>1173</v>
      </c>
      <c r="E170" s="2" t="n">
        <v>1076</v>
      </c>
      <c r="F170" s="3" t="n">
        <v>13.6</v>
      </c>
      <c r="G170" s="3" t="n">
        <v>160.6</v>
      </c>
    </row>
    <row r="171" customFormat="false" ht="18" hidden="false" customHeight="true" outlineLevel="0" collapsed="false">
      <c r="A171" s="26" t="s">
        <v>166</v>
      </c>
      <c r="B171" s="2" t="n">
        <v>451</v>
      </c>
      <c r="C171" s="2" t="n">
        <v>1147</v>
      </c>
      <c r="D171" s="2" t="n">
        <v>586</v>
      </c>
      <c r="E171" s="2" t="n">
        <v>561</v>
      </c>
      <c r="F171" s="3" t="n">
        <v>11.6</v>
      </c>
      <c r="G171" s="3" t="n">
        <v>96.6</v>
      </c>
    </row>
    <row r="172" customFormat="false" ht="18" hidden="false" customHeight="true" outlineLevel="0" collapsed="false">
      <c r="A172" s="26" t="s">
        <v>167</v>
      </c>
      <c r="B172" s="2" t="n">
        <v>0</v>
      </c>
      <c r="C172" s="2" t="n">
        <v>0</v>
      </c>
      <c r="D172" s="2" t="n">
        <v>0</v>
      </c>
      <c r="E172" s="2" t="n">
        <v>0</v>
      </c>
      <c r="F172" s="3" t="n">
        <v>0</v>
      </c>
      <c r="G172" s="3" t="n">
        <v>0</v>
      </c>
    </row>
    <row r="173" customFormat="false" ht="18" hidden="false" customHeight="true" outlineLevel="0" collapsed="false">
      <c r="A173" s="26" t="s">
        <v>168</v>
      </c>
      <c r="B173" s="2" t="n">
        <v>4</v>
      </c>
      <c r="C173" s="2" t="n">
        <v>12</v>
      </c>
      <c r="D173" s="2" t="n">
        <v>6</v>
      </c>
      <c r="E173" s="2" t="n">
        <v>6</v>
      </c>
      <c r="F173" s="3" t="n">
        <v>0</v>
      </c>
      <c r="G173" s="3" t="n">
        <v>0</v>
      </c>
    </row>
    <row r="174" customFormat="false" ht="18" hidden="false" customHeight="true" outlineLevel="0" collapsed="false">
      <c r="A174" s="26" t="s">
        <v>169</v>
      </c>
      <c r="B174" s="2" t="n">
        <v>89</v>
      </c>
      <c r="C174" s="2" t="n">
        <v>250</v>
      </c>
      <c r="D174" s="2" t="n">
        <v>132</v>
      </c>
      <c r="E174" s="2" t="n">
        <v>118</v>
      </c>
      <c r="F174" s="3" t="n">
        <v>1.8</v>
      </c>
      <c r="G174" s="3" t="n">
        <v>138.8</v>
      </c>
    </row>
    <row r="175" customFormat="false" ht="9" hidden="false" customHeight="true" outlineLevel="0" collapsed="false">
      <c r="A175" s="23"/>
    </row>
    <row r="176" customFormat="false" ht="21.95" hidden="false" customHeight="true" outlineLevel="0" collapsed="false">
      <c r="A176" s="24" t="s">
        <v>170</v>
      </c>
      <c r="B176" s="25" t="n">
        <v>38255</v>
      </c>
      <c r="C176" s="25" t="n">
        <v>83818</v>
      </c>
      <c r="D176" s="25" t="n">
        <v>43208</v>
      </c>
      <c r="E176" s="25" t="n">
        <v>40610</v>
      </c>
      <c r="F176" s="22" t="n">
        <v>668.2</v>
      </c>
      <c r="G176" s="22" t="n">
        <v>120.6</v>
      </c>
    </row>
    <row r="177" customFormat="false" ht="9" hidden="false" customHeight="true" outlineLevel="0" collapsed="false">
      <c r="A177" s="23"/>
    </row>
    <row r="178" customFormat="false" ht="18" hidden="false" customHeight="true" outlineLevel="0" collapsed="false">
      <c r="A178" s="26" t="s">
        <v>171</v>
      </c>
      <c r="B178" s="2" t="n">
        <v>6592</v>
      </c>
      <c r="C178" s="2" t="n">
        <v>15537</v>
      </c>
      <c r="D178" s="2" t="n">
        <v>7848</v>
      </c>
      <c r="E178" s="2" t="n">
        <v>7689</v>
      </c>
      <c r="F178" s="3" t="n">
        <v>164.9</v>
      </c>
      <c r="G178" s="3" t="n">
        <v>92.6</v>
      </c>
    </row>
    <row r="179" customFormat="false" ht="18" hidden="false" customHeight="true" outlineLevel="0" collapsed="false">
      <c r="A179" s="26" t="s">
        <v>172</v>
      </c>
      <c r="B179" s="2" t="n">
        <v>2671</v>
      </c>
      <c r="C179" s="2" t="n">
        <v>6763</v>
      </c>
      <c r="D179" s="2" t="n">
        <v>3501</v>
      </c>
      <c r="E179" s="2" t="n">
        <v>3262</v>
      </c>
      <c r="F179" s="3" t="n">
        <v>73.5</v>
      </c>
      <c r="G179" s="3" t="n">
        <v>90.4</v>
      </c>
    </row>
    <row r="180" customFormat="false" ht="18" hidden="false" customHeight="true" outlineLevel="0" collapsed="false">
      <c r="A180" s="26" t="s">
        <v>173</v>
      </c>
      <c r="B180" s="2" t="n">
        <v>1839</v>
      </c>
      <c r="C180" s="2" t="n">
        <v>3911</v>
      </c>
      <c r="D180" s="2" t="n">
        <v>2140</v>
      </c>
      <c r="E180" s="2" t="n">
        <v>1771</v>
      </c>
      <c r="F180" s="3" t="n">
        <v>51.7</v>
      </c>
      <c r="G180" s="3" t="n">
        <v>73.9</v>
      </c>
    </row>
    <row r="181" customFormat="false" ht="18" hidden="false" customHeight="true" outlineLevel="0" collapsed="false">
      <c r="A181" s="26" t="s">
        <v>174</v>
      </c>
      <c r="B181" s="2" t="n">
        <v>1314</v>
      </c>
      <c r="C181" s="2" t="n">
        <v>2564</v>
      </c>
      <c r="D181" s="2" t="n">
        <v>1344</v>
      </c>
      <c r="E181" s="2" t="n">
        <v>1220</v>
      </c>
      <c r="F181" s="3" t="n">
        <v>14.9</v>
      </c>
      <c r="G181" s="3" t="n">
        <v>167.1</v>
      </c>
    </row>
    <row r="182" customFormat="false" ht="18" hidden="false" customHeight="true" outlineLevel="0" collapsed="false">
      <c r="A182" s="26" t="s">
        <v>175</v>
      </c>
      <c r="B182" s="2" t="n">
        <v>1635</v>
      </c>
      <c r="C182" s="2" t="n">
        <v>3250</v>
      </c>
      <c r="D182" s="2" t="n">
        <v>1762</v>
      </c>
      <c r="E182" s="2" t="n">
        <v>1488</v>
      </c>
      <c r="F182" s="3" t="n">
        <v>18.9</v>
      </c>
      <c r="G182" s="3" t="n">
        <v>166.3</v>
      </c>
    </row>
    <row r="183" customFormat="false" ht="18" hidden="false" customHeight="true" outlineLevel="0" collapsed="false">
      <c r="A183" s="26" t="s">
        <v>176</v>
      </c>
      <c r="B183" s="2" t="n">
        <v>1678</v>
      </c>
      <c r="C183" s="2" t="n">
        <v>2912</v>
      </c>
      <c r="D183" s="2" t="n">
        <v>1490</v>
      </c>
      <c r="E183" s="2" t="n">
        <v>1422</v>
      </c>
      <c r="F183" s="3" t="n">
        <v>10.8</v>
      </c>
      <c r="G183" s="3" t="n">
        <v>250.7</v>
      </c>
    </row>
    <row r="184" customFormat="false" ht="18" hidden="false" customHeight="true" outlineLevel="0" collapsed="false">
      <c r="A184" s="26" t="s">
        <v>177</v>
      </c>
      <c r="B184" s="2" t="n">
        <v>517</v>
      </c>
      <c r="C184" s="2" t="n">
        <v>1158</v>
      </c>
      <c r="D184" s="2" t="n">
        <v>604</v>
      </c>
      <c r="E184" s="2" t="n">
        <v>554</v>
      </c>
      <c r="F184" s="3" t="n">
        <v>11.6</v>
      </c>
      <c r="G184" s="3" t="n">
        <v>96.9</v>
      </c>
    </row>
    <row r="185" customFormat="false" ht="18" hidden="false" customHeight="true" outlineLevel="0" collapsed="false">
      <c r="A185" s="26" t="s">
        <v>178</v>
      </c>
      <c r="B185" s="2" t="n">
        <v>1023</v>
      </c>
      <c r="C185" s="2" t="n">
        <v>2273</v>
      </c>
      <c r="D185" s="2" t="n">
        <v>1178</v>
      </c>
      <c r="E185" s="2" t="n">
        <v>1095</v>
      </c>
      <c r="F185" s="3" t="n">
        <v>16.9</v>
      </c>
      <c r="G185" s="3" t="n">
        <v>130.8</v>
      </c>
    </row>
    <row r="186" customFormat="false" ht="18" hidden="false" customHeight="true" outlineLevel="0" collapsed="false">
      <c r="A186" s="26" t="s">
        <v>179</v>
      </c>
      <c r="B186" s="2" t="n">
        <v>1514</v>
      </c>
      <c r="C186" s="2" t="n">
        <v>3432</v>
      </c>
      <c r="D186" s="2" t="n">
        <v>1805</v>
      </c>
      <c r="E186" s="2" t="n">
        <v>1627</v>
      </c>
      <c r="F186" s="3" t="n">
        <v>17.5</v>
      </c>
      <c r="G186" s="3" t="n">
        <v>191.4</v>
      </c>
    </row>
    <row r="187" customFormat="false" ht="18" hidden="false" customHeight="true" outlineLevel="0" collapsed="false">
      <c r="A187" s="26" t="s">
        <v>180</v>
      </c>
      <c r="B187" s="2" t="n">
        <v>1560</v>
      </c>
      <c r="C187" s="2" t="n">
        <v>3131</v>
      </c>
      <c r="D187" s="2" t="n">
        <v>1597</v>
      </c>
      <c r="E187" s="2" t="n">
        <v>1534</v>
      </c>
      <c r="F187" s="3" t="n">
        <v>15.3</v>
      </c>
      <c r="G187" s="3" t="n">
        <v>198.4</v>
      </c>
    </row>
    <row r="188" customFormat="false" ht="18" hidden="false" customHeight="true" outlineLevel="0" collapsed="false">
      <c r="A188" s="26" t="s">
        <v>181</v>
      </c>
      <c r="B188" s="2" t="n">
        <v>808</v>
      </c>
      <c r="C188" s="2" t="n">
        <v>1663</v>
      </c>
      <c r="D188" s="2" t="n">
        <v>869</v>
      </c>
      <c r="E188" s="2" t="n">
        <v>794</v>
      </c>
      <c r="F188" s="3" t="n">
        <v>12.2</v>
      </c>
      <c r="G188" s="3" t="n">
        <v>132</v>
      </c>
    </row>
    <row r="189" customFormat="false" ht="18" hidden="false" customHeight="true" outlineLevel="0" collapsed="false">
      <c r="A189" s="26" t="s">
        <v>182</v>
      </c>
      <c r="B189" s="2" t="n">
        <v>1405</v>
      </c>
      <c r="C189" s="2" t="n">
        <v>2840</v>
      </c>
      <c r="D189" s="2" t="n">
        <v>1468</v>
      </c>
      <c r="E189" s="2" t="n">
        <v>1372</v>
      </c>
      <c r="F189" s="3" t="n">
        <v>17.7</v>
      </c>
      <c r="G189" s="3" t="n">
        <v>155.5</v>
      </c>
    </row>
    <row r="190" customFormat="false" ht="18" hidden="false" customHeight="true" outlineLevel="0" collapsed="false">
      <c r="A190" s="26" t="s">
        <v>183</v>
      </c>
      <c r="B190" s="2" t="n">
        <v>1144</v>
      </c>
      <c r="C190" s="2" t="n">
        <v>1970</v>
      </c>
      <c r="D190" s="2" t="n">
        <v>1020</v>
      </c>
      <c r="E190" s="2" t="n">
        <v>950</v>
      </c>
      <c r="F190" s="3" t="n">
        <v>11.3</v>
      </c>
      <c r="G190" s="3" t="n">
        <v>166.9</v>
      </c>
    </row>
    <row r="191" customFormat="false" ht="18" hidden="false" customHeight="true" outlineLevel="0" collapsed="false">
      <c r="A191" s="26" t="s">
        <v>184</v>
      </c>
      <c r="B191" s="2" t="n">
        <v>1356</v>
      </c>
      <c r="C191" s="2" t="n">
        <v>2512</v>
      </c>
      <c r="D191" s="2" t="n">
        <v>1309</v>
      </c>
      <c r="E191" s="2" t="n">
        <v>1203</v>
      </c>
      <c r="F191" s="3" t="n">
        <v>15.7</v>
      </c>
      <c r="G191" s="3" t="n">
        <v>152.2</v>
      </c>
    </row>
    <row r="192" customFormat="false" ht="18" hidden="false" customHeight="true" outlineLevel="0" collapsed="false">
      <c r="A192" s="26" t="s">
        <v>185</v>
      </c>
      <c r="B192" s="2" t="n">
        <v>514</v>
      </c>
      <c r="C192" s="2" t="n">
        <v>1039</v>
      </c>
      <c r="D192" s="2" t="n">
        <v>558</v>
      </c>
      <c r="E192" s="2" t="n">
        <v>481</v>
      </c>
      <c r="F192" s="3" t="n">
        <v>9.9</v>
      </c>
      <c r="G192" s="3" t="n">
        <v>99.3</v>
      </c>
    </row>
    <row r="193" customFormat="false" ht="18" hidden="false" customHeight="true" outlineLevel="0" collapsed="false">
      <c r="A193" s="26" t="s">
        <v>186</v>
      </c>
      <c r="B193" s="2" t="n">
        <v>1680</v>
      </c>
      <c r="C193" s="2" t="n">
        <v>3619</v>
      </c>
      <c r="D193" s="2" t="n">
        <v>1833</v>
      </c>
      <c r="E193" s="2" t="n">
        <v>1786</v>
      </c>
      <c r="F193" s="3" t="n">
        <v>15.2</v>
      </c>
      <c r="G193" s="3" t="n">
        <v>229.8</v>
      </c>
    </row>
    <row r="194" customFormat="false" ht="18" hidden="false" customHeight="true" outlineLevel="0" collapsed="false">
      <c r="A194" s="26" t="s">
        <v>187</v>
      </c>
      <c r="B194" s="2" t="n">
        <v>1013</v>
      </c>
      <c r="C194" s="2" t="n">
        <v>2401</v>
      </c>
      <c r="D194" s="2" t="n">
        <v>1192</v>
      </c>
      <c r="E194" s="2" t="n">
        <v>1209</v>
      </c>
      <c r="F194" s="3" t="n">
        <v>15.7</v>
      </c>
      <c r="G194" s="3" t="n">
        <v>149.9</v>
      </c>
    </row>
    <row r="195" customFormat="false" ht="18" hidden="false" customHeight="true" outlineLevel="0" collapsed="false">
      <c r="A195" s="26" t="s">
        <v>188</v>
      </c>
      <c r="B195" s="2" t="n">
        <v>2916</v>
      </c>
      <c r="C195" s="2" t="n">
        <v>5242</v>
      </c>
      <c r="D195" s="2" t="n">
        <v>2700</v>
      </c>
      <c r="E195" s="2" t="n">
        <v>2542</v>
      </c>
      <c r="F195" s="3" t="n">
        <v>14.3</v>
      </c>
      <c r="G195" s="3" t="n">
        <v>284.3</v>
      </c>
    </row>
    <row r="196" customFormat="false" ht="18" hidden="false" customHeight="true" outlineLevel="0" collapsed="false">
      <c r="A196" s="31" t="s">
        <v>249</v>
      </c>
      <c r="B196" s="2" t="n">
        <v>543</v>
      </c>
      <c r="C196" s="2" t="n">
        <v>1194</v>
      </c>
      <c r="D196" s="2" t="n">
        <v>629</v>
      </c>
      <c r="E196" s="2" t="n">
        <v>565</v>
      </c>
      <c r="F196" s="3" t="n">
        <v>14.3</v>
      </c>
      <c r="G196" s="3" t="n">
        <v>80.4</v>
      </c>
    </row>
    <row r="197" customFormat="false" ht="18" hidden="false" customHeight="true" outlineLevel="0" collapsed="false">
      <c r="A197" s="31" t="s">
        <v>250</v>
      </c>
      <c r="B197" s="2" t="n">
        <v>613</v>
      </c>
      <c r="C197" s="2" t="n">
        <v>1612</v>
      </c>
      <c r="D197" s="2" t="n">
        <v>806</v>
      </c>
      <c r="E197" s="2" t="n">
        <v>806</v>
      </c>
      <c r="F197" s="3" t="n">
        <v>11</v>
      </c>
      <c r="G197" s="3" t="n">
        <v>143.7</v>
      </c>
    </row>
    <row r="198" customFormat="false" ht="18" hidden="false" customHeight="true" outlineLevel="0" collapsed="false">
      <c r="A198" s="26" t="s">
        <v>191</v>
      </c>
      <c r="B198" s="2" t="n">
        <v>870</v>
      </c>
      <c r="C198" s="2" t="n">
        <v>1969</v>
      </c>
      <c r="D198" s="2" t="n">
        <v>1013</v>
      </c>
      <c r="E198" s="2" t="n">
        <v>956</v>
      </c>
      <c r="F198" s="3" t="n">
        <v>14</v>
      </c>
      <c r="G198" s="3" t="n">
        <v>138.5</v>
      </c>
    </row>
    <row r="199" customFormat="false" ht="18" hidden="false" customHeight="true" outlineLevel="0" collapsed="false">
      <c r="A199" s="26" t="s">
        <v>192</v>
      </c>
      <c r="B199" s="2" t="n">
        <v>726</v>
      </c>
      <c r="C199" s="2" t="n">
        <v>1786</v>
      </c>
      <c r="D199" s="2" t="n">
        <v>921</v>
      </c>
      <c r="E199" s="2" t="n">
        <v>865</v>
      </c>
      <c r="F199" s="3" t="n">
        <v>13.8</v>
      </c>
      <c r="G199" s="3" t="n">
        <v>128.4</v>
      </c>
    </row>
    <row r="200" customFormat="false" ht="18" hidden="false" customHeight="true" outlineLevel="0" collapsed="false">
      <c r="A200" s="26" t="s">
        <v>165</v>
      </c>
      <c r="B200" s="2" t="n">
        <v>413</v>
      </c>
      <c r="C200" s="2" t="n">
        <v>939</v>
      </c>
      <c r="D200" s="2" t="n">
        <v>472</v>
      </c>
      <c r="E200" s="2" t="n">
        <v>467</v>
      </c>
      <c r="F200" s="3" t="n">
        <v>7.4</v>
      </c>
      <c r="G200" s="3" t="n">
        <v>126.8</v>
      </c>
    </row>
    <row r="201" customFormat="false" ht="18" hidden="false" customHeight="true" outlineLevel="0" collapsed="false">
      <c r="A201" s="26" t="s">
        <v>166</v>
      </c>
      <c r="B201" s="2" t="n">
        <v>121</v>
      </c>
      <c r="C201" s="2" t="n">
        <v>323</v>
      </c>
      <c r="D201" s="2" t="n">
        <v>159</v>
      </c>
      <c r="E201" s="2" t="n">
        <v>164</v>
      </c>
      <c r="F201" s="3" t="n">
        <v>7.7</v>
      </c>
      <c r="G201" s="3" t="n">
        <v>41.9</v>
      </c>
    </row>
    <row r="202" customFormat="false" ht="18" hidden="false" customHeight="true" outlineLevel="0" collapsed="false">
      <c r="A202" s="26" t="s">
        <v>167</v>
      </c>
      <c r="B202" s="2" t="n">
        <v>1012</v>
      </c>
      <c r="C202" s="2" t="n">
        <v>2516</v>
      </c>
      <c r="D202" s="2" t="n">
        <v>1289</v>
      </c>
      <c r="E202" s="2" t="n">
        <v>1227</v>
      </c>
      <c r="F202" s="3" t="n">
        <v>25.1</v>
      </c>
      <c r="G202" s="3" t="n">
        <v>95</v>
      </c>
    </row>
    <row r="203" customFormat="false" ht="18" hidden="false" customHeight="true" outlineLevel="0" collapsed="false">
      <c r="A203" s="26" t="s">
        <v>193</v>
      </c>
      <c r="B203" s="2" t="n">
        <v>614</v>
      </c>
      <c r="C203" s="2" t="n">
        <v>1529</v>
      </c>
      <c r="D203" s="2" t="n">
        <v>801</v>
      </c>
      <c r="E203" s="2" t="n">
        <v>728</v>
      </c>
      <c r="F203" s="3" t="n">
        <v>18.2</v>
      </c>
      <c r="G203" s="3" t="n">
        <v>82</v>
      </c>
    </row>
    <row r="204" customFormat="false" ht="18" hidden="false" customHeight="true" outlineLevel="0" collapsed="false">
      <c r="A204" s="26" t="s">
        <v>194</v>
      </c>
      <c r="B204" s="2" t="n">
        <v>732</v>
      </c>
      <c r="C204" s="2" t="n">
        <v>2049</v>
      </c>
      <c r="D204" s="2" t="n">
        <v>1044</v>
      </c>
      <c r="E204" s="2" t="n">
        <v>1005</v>
      </c>
      <c r="F204" s="3" t="n">
        <v>14.2</v>
      </c>
      <c r="G204" s="3" t="n">
        <v>141.6</v>
      </c>
    </row>
    <row r="205" customFormat="false" ht="18" hidden="false" customHeight="true" outlineLevel="0" collapsed="false">
      <c r="A205" s="26" t="s">
        <v>168</v>
      </c>
      <c r="B205" s="2" t="n">
        <v>594</v>
      </c>
      <c r="C205" s="2" t="n">
        <v>1494</v>
      </c>
      <c r="D205" s="2" t="n">
        <v>749</v>
      </c>
      <c r="E205" s="2" t="n">
        <v>745</v>
      </c>
      <c r="F205" s="3" t="n">
        <v>17.9</v>
      </c>
      <c r="G205" s="3" t="n">
        <v>83.1</v>
      </c>
    </row>
    <row r="206" customFormat="false" ht="18" hidden="false" customHeight="true" outlineLevel="0" collapsed="false">
      <c r="A206" s="26" t="s">
        <v>169</v>
      </c>
      <c r="B206" s="2" t="n">
        <v>838</v>
      </c>
      <c r="C206" s="2" t="n">
        <v>2190</v>
      </c>
      <c r="D206" s="2" t="n">
        <v>1107</v>
      </c>
      <c r="E206" s="2" t="n">
        <v>1083</v>
      </c>
      <c r="F206" s="3" t="n">
        <v>16.6</v>
      </c>
      <c r="G206" s="3" t="n">
        <v>130.1</v>
      </c>
    </row>
    <row r="207" customFormat="false" ht="9" hidden="false" customHeight="true" outlineLevel="0" collapsed="false">
      <c r="A207" s="23"/>
    </row>
    <row r="208" customFormat="false" ht="21.95" hidden="false" customHeight="true" outlineLevel="0" collapsed="false">
      <c r="A208" s="24" t="s">
        <v>195</v>
      </c>
      <c r="B208" s="25" t="n">
        <v>10926</v>
      </c>
      <c r="C208" s="25" t="n">
        <v>31138</v>
      </c>
      <c r="D208" s="25" t="n">
        <v>15886</v>
      </c>
      <c r="E208" s="25" t="n">
        <v>15252</v>
      </c>
      <c r="F208" s="22" t="n">
        <v>561.9</v>
      </c>
      <c r="G208" s="22" t="n">
        <v>54.8</v>
      </c>
    </row>
    <row r="209" customFormat="false" ht="9" hidden="false" customHeight="true" outlineLevel="0" collapsed="false">
      <c r="A209" s="23"/>
    </row>
    <row r="210" customFormat="false" ht="18" hidden="false" customHeight="true" outlineLevel="0" collapsed="false">
      <c r="A210" s="26" t="s">
        <v>196</v>
      </c>
      <c r="B210" s="2" t="n">
        <v>2348</v>
      </c>
      <c r="C210" s="2" t="n">
        <v>6748</v>
      </c>
      <c r="D210" s="2" t="n">
        <v>3449</v>
      </c>
      <c r="E210" s="2" t="n">
        <v>3299</v>
      </c>
      <c r="F210" s="3" t="n">
        <v>141.5</v>
      </c>
      <c r="G210" s="3" t="n">
        <v>47.1</v>
      </c>
    </row>
    <row r="211" customFormat="false" ht="18" hidden="false" customHeight="true" outlineLevel="0" collapsed="false">
      <c r="A211" s="26" t="s">
        <v>197</v>
      </c>
      <c r="B211" s="2" t="n">
        <v>841</v>
      </c>
      <c r="C211" s="2" t="n">
        <v>2262</v>
      </c>
      <c r="D211" s="2" t="n">
        <v>1162</v>
      </c>
      <c r="E211" s="2" t="n">
        <v>1100</v>
      </c>
      <c r="F211" s="3" t="n">
        <v>86.3</v>
      </c>
      <c r="G211" s="3" t="n">
        <v>25.9</v>
      </c>
    </row>
    <row r="212" customFormat="false" ht="18" hidden="false" customHeight="true" outlineLevel="0" collapsed="false">
      <c r="A212" s="26" t="s">
        <v>198</v>
      </c>
      <c r="B212" s="2" t="n">
        <v>2203</v>
      </c>
      <c r="C212" s="2" t="n">
        <v>6082</v>
      </c>
      <c r="D212" s="2" t="n">
        <v>3070</v>
      </c>
      <c r="E212" s="2" t="n">
        <v>3012</v>
      </c>
      <c r="F212" s="3" t="n">
        <v>69.1</v>
      </c>
      <c r="G212" s="3" t="n">
        <v>87.5</v>
      </c>
    </row>
    <row r="213" customFormat="false" ht="18" hidden="false" customHeight="true" outlineLevel="0" collapsed="false">
      <c r="A213" s="26" t="s">
        <v>199</v>
      </c>
      <c r="B213" s="2" t="n">
        <v>690</v>
      </c>
      <c r="C213" s="2" t="n">
        <v>2091</v>
      </c>
      <c r="D213" s="2" t="n">
        <v>1074</v>
      </c>
      <c r="E213" s="2" t="n">
        <v>1017</v>
      </c>
      <c r="F213" s="3" t="n">
        <v>69.4</v>
      </c>
      <c r="G213" s="3" t="n">
        <v>30</v>
      </c>
    </row>
    <row r="214" customFormat="false" ht="18" hidden="false" customHeight="true" outlineLevel="0" collapsed="false">
      <c r="A214" s="26" t="s">
        <v>200</v>
      </c>
      <c r="B214" s="2" t="n">
        <v>1022</v>
      </c>
      <c r="C214" s="2" t="n">
        <v>3041</v>
      </c>
      <c r="D214" s="2" t="n">
        <v>1532</v>
      </c>
      <c r="E214" s="2" t="n">
        <v>1509</v>
      </c>
      <c r="F214" s="3" t="n">
        <v>46.8</v>
      </c>
      <c r="G214" s="3" t="n">
        <v>64.1</v>
      </c>
    </row>
    <row r="215" customFormat="false" ht="18" hidden="false" customHeight="true" outlineLevel="0" collapsed="false">
      <c r="A215" s="26" t="s">
        <v>201</v>
      </c>
      <c r="B215" s="2" t="n">
        <v>948</v>
      </c>
      <c r="C215" s="2" t="n">
        <v>2808</v>
      </c>
      <c r="D215" s="2" t="n">
        <v>1435</v>
      </c>
      <c r="E215" s="2" t="n">
        <v>1373</v>
      </c>
      <c r="F215" s="3" t="n">
        <v>41.2</v>
      </c>
      <c r="G215" s="3" t="n">
        <v>67.6</v>
      </c>
    </row>
    <row r="216" customFormat="false" ht="18" hidden="false" customHeight="true" outlineLevel="0" collapsed="false">
      <c r="A216" s="26" t="s">
        <v>202</v>
      </c>
      <c r="B216" s="2" t="n">
        <v>661</v>
      </c>
      <c r="C216" s="2" t="n">
        <v>1912</v>
      </c>
      <c r="D216" s="2" t="n">
        <v>984</v>
      </c>
      <c r="E216" s="2" t="n">
        <v>928</v>
      </c>
      <c r="F216" s="3" t="n">
        <v>31.5</v>
      </c>
      <c r="G216" s="3" t="n">
        <v>59.9</v>
      </c>
    </row>
    <row r="217" customFormat="false" ht="18" hidden="false" customHeight="true" outlineLevel="0" collapsed="false">
      <c r="A217" s="26" t="s">
        <v>203</v>
      </c>
      <c r="B217" s="2" t="n">
        <v>763</v>
      </c>
      <c r="C217" s="2" t="n">
        <v>1983</v>
      </c>
      <c r="D217" s="2" t="n">
        <v>1048</v>
      </c>
      <c r="E217" s="2" t="n">
        <v>935</v>
      </c>
      <c r="F217" s="3" t="n">
        <v>21.4</v>
      </c>
      <c r="G217" s="3" t="n">
        <v>91.2</v>
      </c>
    </row>
    <row r="218" customFormat="false" ht="18" hidden="false" customHeight="true" outlineLevel="0" collapsed="false">
      <c r="A218" s="26" t="s">
        <v>204</v>
      </c>
      <c r="B218" s="2" t="n">
        <v>149</v>
      </c>
      <c r="C218" s="2" t="n">
        <v>400</v>
      </c>
      <c r="D218" s="2" t="n">
        <v>193</v>
      </c>
      <c r="E218" s="2" t="n">
        <v>207</v>
      </c>
      <c r="F218" s="3" t="n">
        <v>10.6</v>
      </c>
      <c r="G218" s="3" t="n">
        <v>36.7</v>
      </c>
    </row>
    <row r="219" customFormat="false" ht="18" hidden="false" customHeight="true" outlineLevel="0" collapsed="false">
      <c r="A219" s="26" t="s">
        <v>205</v>
      </c>
      <c r="B219" s="2" t="n">
        <v>95</v>
      </c>
      <c r="C219" s="2" t="n">
        <v>275</v>
      </c>
      <c r="D219" s="2" t="n">
        <v>133</v>
      </c>
      <c r="E219" s="2" t="n">
        <v>142</v>
      </c>
      <c r="F219" s="3" t="n">
        <v>2.5</v>
      </c>
      <c r="G219" s="3" t="n">
        <v>109.2</v>
      </c>
    </row>
    <row r="220" customFormat="false" ht="18" hidden="false" customHeight="true" outlineLevel="0" collapsed="false">
      <c r="A220" s="26" t="s">
        <v>206</v>
      </c>
      <c r="B220" s="2" t="n">
        <v>167</v>
      </c>
      <c r="C220" s="2" t="n">
        <v>436</v>
      </c>
      <c r="D220" s="2" t="n">
        <v>232</v>
      </c>
      <c r="E220" s="2" t="n">
        <v>204</v>
      </c>
      <c r="F220" s="3" t="n">
        <v>8.5</v>
      </c>
      <c r="G220" s="3" t="n">
        <v>51</v>
      </c>
    </row>
    <row r="221" customFormat="false" ht="18" hidden="false" customHeight="true" outlineLevel="0" collapsed="false">
      <c r="A221" s="26" t="s">
        <v>207</v>
      </c>
      <c r="B221" s="2" t="n">
        <v>270</v>
      </c>
      <c r="C221" s="2" t="n">
        <v>852</v>
      </c>
      <c r="D221" s="2" t="n">
        <v>429</v>
      </c>
      <c r="E221" s="2" t="n">
        <v>423</v>
      </c>
      <c r="F221" s="3" t="n">
        <v>8</v>
      </c>
      <c r="G221" s="3" t="n">
        <v>104.8</v>
      </c>
    </row>
    <row r="222" customFormat="false" ht="18" hidden="false" customHeight="true" outlineLevel="0" collapsed="false">
      <c r="A222" s="26" t="s">
        <v>208</v>
      </c>
      <c r="B222" s="2" t="n">
        <v>251</v>
      </c>
      <c r="C222" s="2" t="n">
        <v>730</v>
      </c>
      <c r="D222" s="2" t="n">
        <v>361</v>
      </c>
      <c r="E222" s="2" t="n">
        <v>369</v>
      </c>
      <c r="F222" s="3" t="n">
        <v>6.3</v>
      </c>
      <c r="G222" s="3" t="n">
        <v>114.4</v>
      </c>
    </row>
    <row r="223" customFormat="false" ht="18" hidden="false" customHeight="true" outlineLevel="0" collapsed="false">
      <c r="A223" s="26" t="s">
        <v>209</v>
      </c>
      <c r="B223" s="2" t="n">
        <v>277</v>
      </c>
      <c r="C223" s="2" t="n">
        <v>801</v>
      </c>
      <c r="D223" s="2" t="n">
        <v>420</v>
      </c>
      <c r="E223" s="2" t="n">
        <v>381</v>
      </c>
      <c r="F223" s="3" t="n">
        <v>10.2</v>
      </c>
      <c r="G223" s="3" t="n">
        <v>77.6</v>
      </c>
    </row>
    <row r="224" customFormat="false" ht="18" hidden="false" customHeight="true" outlineLevel="0" collapsed="false">
      <c r="A224" s="26" t="s">
        <v>210</v>
      </c>
      <c r="B224" s="2" t="n">
        <v>241</v>
      </c>
      <c r="C224" s="2" t="n">
        <v>717</v>
      </c>
      <c r="D224" s="2" t="n">
        <v>364</v>
      </c>
      <c r="E224" s="2" t="n">
        <v>353</v>
      </c>
      <c r="F224" s="3" t="n">
        <v>8.6</v>
      </c>
      <c r="G224" s="3" t="n">
        <v>82.3</v>
      </c>
    </row>
    <row r="225" customFormat="false" ht="9" hidden="false" customHeight="true" outlineLevel="0" collapsed="false">
      <c r="A225" s="23"/>
    </row>
    <row r="226" customFormat="false" ht="21.95" hidden="false" customHeight="true" outlineLevel="0" collapsed="false">
      <c r="A226" s="24" t="s">
        <v>211</v>
      </c>
      <c r="B226" s="25" t="n">
        <v>21110</v>
      </c>
      <c r="C226" s="25" t="n">
        <v>56061</v>
      </c>
      <c r="D226" s="25" t="n">
        <v>28822</v>
      </c>
      <c r="E226" s="25" t="n">
        <v>27239</v>
      </c>
      <c r="F226" s="22" t="n">
        <v>747</v>
      </c>
      <c r="G226" s="22" t="n">
        <v>74.1</v>
      </c>
    </row>
    <row r="227" customFormat="false" ht="9" hidden="false" customHeight="true" outlineLevel="0" collapsed="false">
      <c r="A227" s="23"/>
    </row>
    <row r="228" customFormat="false" ht="18" hidden="false" customHeight="true" outlineLevel="0" collapsed="false">
      <c r="A228" s="26" t="s">
        <v>212</v>
      </c>
      <c r="B228" s="2" t="n">
        <v>842</v>
      </c>
      <c r="C228" s="2" t="n">
        <v>2492</v>
      </c>
      <c r="D228" s="2" t="n">
        <v>1241</v>
      </c>
      <c r="E228" s="2" t="n">
        <v>1251</v>
      </c>
      <c r="F228" s="3" t="n">
        <v>51.1</v>
      </c>
      <c r="G228" s="3" t="n">
        <v>48.4</v>
      </c>
    </row>
    <row r="229" customFormat="false" ht="18" hidden="false" customHeight="true" outlineLevel="0" collapsed="false">
      <c r="A229" s="26" t="s">
        <v>213</v>
      </c>
      <c r="B229" s="2" t="n">
        <v>709</v>
      </c>
      <c r="C229" s="2" t="n">
        <v>1982</v>
      </c>
      <c r="D229" s="2" t="n">
        <v>1029</v>
      </c>
      <c r="E229" s="2" t="n">
        <v>953</v>
      </c>
      <c r="F229" s="3" t="n">
        <v>65</v>
      </c>
      <c r="G229" s="3" t="n">
        <v>30</v>
      </c>
    </row>
    <row r="230" customFormat="false" ht="18" hidden="false" customHeight="true" outlineLevel="0" collapsed="false">
      <c r="A230" s="26" t="s">
        <v>214</v>
      </c>
      <c r="B230" s="2" t="n">
        <v>18</v>
      </c>
      <c r="C230" s="2" t="n">
        <v>33</v>
      </c>
      <c r="D230" s="2" t="n">
        <v>18</v>
      </c>
      <c r="E230" s="2" t="n">
        <v>15</v>
      </c>
      <c r="F230" s="3" t="n">
        <v>4.3</v>
      </c>
      <c r="G230" s="3" t="n">
        <v>7.6</v>
      </c>
    </row>
    <row r="231" customFormat="false" ht="18" hidden="false" customHeight="true" outlineLevel="0" collapsed="false">
      <c r="A231" s="26" t="s">
        <v>215</v>
      </c>
      <c r="B231" s="2" t="n">
        <v>240</v>
      </c>
      <c r="C231" s="2" t="n">
        <v>703</v>
      </c>
      <c r="D231" s="2" t="n">
        <v>359</v>
      </c>
      <c r="E231" s="2" t="n">
        <v>344</v>
      </c>
      <c r="F231" s="3" t="n">
        <v>12.6</v>
      </c>
      <c r="G231" s="3" t="n">
        <v>55.6</v>
      </c>
    </row>
    <row r="232" customFormat="false" ht="18" hidden="false" customHeight="true" outlineLevel="0" collapsed="false">
      <c r="A232" s="26" t="s">
        <v>216</v>
      </c>
      <c r="B232" s="2" t="n">
        <v>319</v>
      </c>
      <c r="C232" s="2" t="n">
        <v>944</v>
      </c>
      <c r="D232" s="2" t="n">
        <v>492</v>
      </c>
      <c r="E232" s="2" t="n">
        <v>452</v>
      </c>
      <c r="F232" s="3" t="n">
        <v>25.7</v>
      </c>
      <c r="G232" s="3" t="n">
        <v>36.6</v>
      </c>
    </row>
    <row r="233" customFormat="false" ht="18" hidden="false" customHeight="true" outlineLevel="0" collapsed="false">
      <c r="A233" s="26" t="s">
        <v>217</v>
      </c>
      <c r="B233" s="2" t="n">
        <v>84</v>
      </c>
      <c r="C233" s="2" t="n">
        <v>247</v>
      </c>
      <c r="D233" s="2" t="n">
        <v>114</v>
      </c>
      <c r="E233" s="2" t="n">
        <v>133</v>
      </c>
      <c r="F233" s="3" t="n">
        <v>30.1</v>
      </c>
      <c r="G233" s="3" t="n">
        <v>8.1</v>
      </c>
    </row>
    <row r="234" customFormat="false" ht="18" hidden="false" customHeight="true" outlineLevel="0" collapsed="false">
      <c r="A234" s="26" t="s">
        <v>218</v>
      </c>
      <c r="B234" s="2" t="n">
        <v>670</v>
      </c>
      <c r="C234" s="2" t="n">
        <v>1873</v>
      </c>
      <c r="D234" s="2" t="n">
        <v>996</v>
      </c>
      <c r="E234" s="2" t="n">
        <v>877</v>
      </c>
      <c r="F234" s="3" t="n">
        <v>60.5</v>
      </c>
      <c r="G234" s="3" t="n">
        <v>30.7</v>
      </c>
    </row>
    <row r="235" customFormat="false" ht="18" hidden="false" customHeight="true" outlineLevel="0" collapsed="false">
      <c r="A235" s="26" t="s">
        <v>219</v>
      </c>
      <c r="B235" s="2" t="n">
        <v>584</v>
      </c>
      <c r="C235" s="2" t="n">
        <v>1483</v>
      </c>
      <c r="D235" s="2" t="n">
        <v>752</v>
      </c>
      <c r="E235" s="2" t="n">
        <v>731</v>
      </c>
      <c r="F235" s="3" t="n">
        <v>17</v>
      </c>
      <c r="G235" s="3" t="n">
        <v>86</v>
      </c>
    </row>
    <row r="236" customFormat="false" ht="18" hidden="false" customHeight="true" outlineLevel="0" collapsed="false">
      <c r="A236" s="26" t="s">
        <v>220</v>
      </c>
      <c r="B236" s="2" t="n">
        <v>657</v>
      </c>
      <c r="C236" s="2" t="n">
        <v>1430</v>
      </c>
      <c r="D236" s="2" t="n">
        <v>768</v>
      </c>
      <c r="E236" s="2" t="n">
        <v>662</v>
      </c>
      <c r="F236" s="3" t="n">
        <v>13.5</v>
      </c>
      <c r="G236" s="3" t="n">
        <v>101.8</v>
      </c>
    </row>
    <row r="237" customFormat="false" ht="18" hidden="false" customHeight="true" outlineLevel="0" collapsed="false">
      <c r="A237" s="26" t="s">
        <v>221</v>
      </c>
      <c r="B237" s="2" t="n">
        <v>461</v>
      </c>
      <c r="C237" s="2" t="n">
        <v>1036</v>
      </c>
      <c r="D237" s="2" t="n">
        <v>535</v>
      </c>
      <c r="E237" s="2" t="n">
        <v>501</v>
      </c>
      <c r="F237" s="3" t="n">
        <v>13.7</v>
      </c>
      <c r="G237" s="3" t="n">
        <v>74.6</v>
      </c>
    </row>
    <row r="238" customFormat="false" ht="18" hidden="false" customHeight="true" outlineLevel="0" collapsed="false">
      <c r="A238" s="26" t="s">
        <v>222</v>
      </c>
      <c r="B238" s="2" t="n">
        <v>1075</v>
      </c>
      <c r="C238" s="2" t="n">
        <v>2629</v>
      </c>
      <c r="D238" s="2" t="n">
        <v>1366</v>
      </c>
      <c r="E238" s="2" t="n">
        <v>1263</v>
      </c>
      <c r="F238" s="3" t="n">
        <v>20.6</v>
      </c>
      <c r="G238" s="3" t="n">
        <v>125.6</v>
      </c>
    </row>
    <row r="239" customFormat="false" ht="18" hidden="false" customHeight="true" outlineLevel="0" collapsed="false">
      <c r="A239" s="26" t="s">
        <v>223</v>
      </c>
      <c r="B239" s="2" t="n">
        <v>912</v>
      </c>
      <c r="C239" s="2" t="n">
        <v>2515</v>
      </c>
      <c r="D239" s="2" t="n">
        <v>1275</v>
      </c>
      <c r="E239" s="2" t="n">
        <v>1240</v>
      </c>
      <c r="F239" s="3" t="n">
        <v>20.8</v>
      </c>
      <c r="G239" s="3" t="n">
        <v>119.5</v>
      </c>
    </row>
    <row r="240" customFormat="false" ht="18" hidden="false" customHeight="true" outlineLevel="0" collapsed="false">
      <c r="A240" s="26" t="s">
        <v>224</v>
      </c>
      <c r="B240" s="2" t="n">
        <v>742</v>
      </c>
      <c r="C240" s="2" t="n">
        <v>2027</v>
      </c>
      <c r="D240" s="2" t="n">
        <v>1033</v>
      </c>
      <c r="E240" s="2" t="n">
        <v>994</v>
      </c>
      <c r="F240" s="3" t="n">
        <v>20</v>
      </c>
      <c r="G240" s="3" t="n">
        <v>100.3</v>
      </c>
    </row>
    <row r="241" customFormat="false" ht="18" hidden="false" customHeight="true" outlineLevel="0" collapsed="false">
      <c r="A241" s="26" t="s">
        <v>225</v>
      </c>
      <c r="B241" s="2" t="n">
        <v>761</v>
      </c>
      <c r="C241" s="2" t="n">
        <v>1971</v>
      </c>
      <c r="D241" s="2" t="n">
        <v>1045</v>
      </c>
      <c r="E241" s="2" t="n">
        <v>926</v>
      </c>
      <c r="F241" s="3" t="n">
        <v>19.9</v>
      </c>
      <c r="G241" s="3" t="n">
        <v>98.3</v>
      </c>
    </row>
    <row r="242" customFormat="false" ht="18" hidden="false" customHeight="true" outlineLevel="0" collapsed="false">
      <c r="A242" s="26" t="s">
        <v>226</v>
      </c>
      <c r="B242" s="2" t="n">
        <v>809</v>
      </c>
      <c r="C242" s="2" t="n">
        <v>2289</v>
      </c>
      <c r="D242" s="2" t="n">
        <v>1170</v>
      </c>
      <c r="E242" s="2" t="n">
        <v>1119</v>
      </c>
      <c r="F242" s="3" t="n">
        <v>17.6</v>
      </c>
      <c r="G242" s="3" t="n">
        <v>127.3</v>
      </c>
    </row>
    <row r="243" customFormat="false" ht="18" hidden="false" customHeight="true" outlineLevel="0" collapsed="false">
      <c r="A243" s="26" t="s">
        <v>227</v>
      </c>
      <c r="B243" s="2" t="n">
        <v>524</v>
      </c>
      <c r="C243" s="2" t="n">
        <v>1489</v>
      </c>
      <c r="D243" s="2" t="n">
        <v>796</v>
      </c>
      <c r="E243" s="2" t="n">
        <v>693</v>
      </c>
      <c r="F243" s="3" t="n">
        <v>16.3</v>
      </c>
      <c r="G243" s="3" t="n">
        <v>90.6</v>
      </c>
    </row>
    <row r="244" customFormat="false" ht="18" hidden="false" customHeight="true" outlineLevel="0" collapsed="false">
      <c r="A244" s="31" t="s">
        <v>251</v>
      </c>
      <c r="B244" s="2" t="n">
        <v>524</v>
      </c>
      <c r="C244" s="2" t="n">
        <v>1264</v>
      </c>
      <c r="D244" s="2" t="n">
        <v>646</v>
      </c>
      <c r="E244" s="2" t="n">
        <v>618</v>
      </c>
      <c r="F244" s="3" t="n">
        <v>18.9</v>
      </c>
      <c r="G244" s="3" t="n">
        <v>65.9</v>
      </c>
    </row>
    <row r="245" customFormat="false" ht="18" hidden="false" customHeight="true" outlineLevel="0" collapsed="false">
      <c r="A245" s="31" t="s">
        <v>252</v>
      </c>
      <c r="B245" s="2" t="n">
        <v>727</v>
      </c>
      <c r="C245" s="2" t="n">
        <v>1534</v>
      </c>
      <c r="D245" s="2" t="n">
        <v>771</v>
      </c>
      <c r="E245" s="2" t="n">
        <v>763</v>
      </c>
      <c r="F245" s="3" t="n">
        <v>20.3</v>
      </c>
      <c r="G245" s="3" t="n">
        <v>74.2</v>
      </c>
    </row>
    <row r="246" customFormat="false" ht="18" hidden="false" customHeight="true" outlineLevel="0" collapsed="false">
      <c r="A246" s="31" t="s">
        <v>253</v>
      </c>
      <c r="B246" s="2" t="n">
        <v>854</v>
      </c>
      <c r="C246" s="2" t="n">
        <v>2259</v>
      </c>
      <c r="D246" s="2" t="n">
        <v>1156</v>
      </c>
      <c r="E246" s="2" t="n">
        <v>1103</v>
      </c>
      <c r="F246" s="3" t="n">
        <v>34.2</v>
      </c>
      <c r="G246" s="3" t="n">
        <v>64.8</v>
      </c>
    </row>
    <row r="247" customFormat="false" ht="18" hidden="false" customHeight="true" outlineLevel="0" collapsed="false">
      <c r="A247" s="31" t="s">
        <v>254</v>
      </c>
      <c r="B247" s="2" t="n">
        <v>561</v>
      </c>
      <c r="C247" s="2" t="n">
        <v>1552</v>
      </c>
      <c r="D247" s="2" t="n">
        <v>787</v>
      </c>
      <c r="E247" s="2" t="n">
        <v>765</v>
      </c>
      <c r="F247" s="3" t="n">
        <v>20.8</v>
      </c>
      <c r="G247" s="3" t="n">
        <v>73.8</v>
      </c>
    </row>
    <row r="248" customFormat="false" ht="18" hidden="false" customHeight="true" outlineLevel="0" collapsed="false">
      <c r="A248" s="31" t="s">
        <v>255</v>
      </c>
      <c r="B248" s="2" t="n">
        <v>394</v>
      </c>
      <c r="C248" s="2" t="n">
        <v>1071</v>
      </c>
      <c r="D248" s="2" t="n">
        <v>546</v>
      </c>
      <c r="E248" s="2" t="n">
        <v>525</v>
      </c>
      <c r="F248" s="3" t="n">
        <v>16.7</v>
      </c>
      <c r="G248" s="3" t="n">
        <v>62.6</v>
      </c>
    </row>
    <row r="249" customFormat="false" ht="18" hidden="false" customHeight="true" outlineLevel="0" collapsed="false">
      <c r="A249" s="31" t="s">
        <v>256</v>
      </c>
      <c r="B249" s="2" t="n">
        <v>274</v>
      </c>
      <c r="C249" s="2" t="n">
        <v>697</v>
      </c>
      <c r="D249" s="2" t="n">
        <v>372</v>
      </c>
      <c r="E249" s="2" t="n">
        <v>325</v>
      </c>
      <c r="F249" s="3" t="n">
        <v>10.6</v>
      </c>
      <c r="G249" s="3" t="n">
        <v>64.4</v>
      </c>
    </row>
    <row r="250" customFormat="false" ht="18" hidden="false" customHeight="true" outlineLevel="0" collapsed="false">
      <c r="A250" s="31" t="s">
        <v>234</v>
      </c>
      <c r="B250" s="2" t="n">
        <v>738</v>
      </c>
      <c r="C250" s="2" t="n">
        <v>1987</v>
      </c>
      <c r="D250" s="2" t="n">
        <v>1025</v>
      </c>
      <c r="E250" s="2" t="n">
        <v>962</v>
      </c>
      <c r="F250" s="3" t="n">
        <v>20</v>
      </c>
      <c r="G250" s="3" t="n">
        <v>97.6</v>
      </c>
    </row>
    <row r="251" customFormat="false" ht="18" hidden="false" customHeight="true" outlineLevel="0" collapsed="false">
      <c r="A251" s="31" t="s">
        <v>235</v>
      </c>
      <c r="B251" s="2" t="n">
        <v>732</v>
      </c>
      <c r="C251" s="2" t="n">
        <v>2140</v>
      </c>
      <c r="D251" s="2" t="n">
        <v>1073</v>
      </c>
      <c r="E251" s="2" t="n">
        <v>1067</v>
      </c>
      <c r="F251" s="3" t="n">
        <v>15.5</v>
      </c>
      <c r="G251" s="3" t="n">
        <v>137.1</v>
      </c>
    </row>
    <row r="252" customFormat="false" ht="18" hidden="false" customHeight="true" outlineLevel="0" collapsed="false">
      <c r="A252" s="31" t="s">
        <v>257</v>
      </c>
      <c r="B252" s="2" t="n">
        <v>1168</v>
      </c>
      <c r="C252" s="2" t="n">
        <v>2693</v>
      </c>
      <c r="D252" s="2" t="n">
        <v>1417</v>
      </c>
      <c r="E252" s="2" t="n">
        <v>1276</v>
      </c>
      <c r="F252" s="3" t="n">
        <v>20.2</v>
      </c>
      <c r="G252" s="3" t="n">
        <v>130.4</v>
      </c>
    </row>
    <row r="253" customFormat="false" ht="18" hidden="false" customHeight="true" outlineLevel="0" collapsed="false">
      <c r="A253" s="31" t="s">
        <v>258</v>
      </c>
      <c r="B253" s="2" t="n">
        <v>1077</v>
      </c>
      <c r="C253" s="2" t="n">
        <v>2832</v>
      </c>
      <c r="D253" s="2" t="n">
        <v>1463</v>
      </c>
      <c r="E253" s="2" t="n">
        <v>1369</v>
      </c>
      <c r="F253" s="3" t="n">
        <v>20.9</v>
      </c>
      <c r="G253" s="3" t="n">
        <v>134.3</v>
      </c>
    </row>
    <row r="254" customFormat="false" ht="18" hidden="false" customHeight="true" outlineLevel="0" collapsed="false">
      <c r="A254" s="31" t="s">
        <v>259</v>
      </c>
      <c r="B254" s="2" t="n">
        <v>1174</v>
      </c>
      <c r="C254" s="2" t="n">
        <v>3121</v>
      </c>
      <c r="D254" s="2" t="n">
        <v>1568</v>
      </c>
      <c r="E254" s="2" t="n">
        <v>1553</v>
      </c>
      <c r="F254" s="3" t="n">
        <v>26</v>
      </c>
      <c r="G254" s="3" t="n">
        <v>119.1</v>
      </c>
    </row>
    <row r="255" customFormat="false" ht="18" hidden="false" customHeight="true" outlineLevel="0" collapsed="false">
      <c r="A255" s="31" t="s">
        <v>260</v>
      </c>
      <c r="B255" s="2" t="n">
        <v>830</v>
      </c>
      <c r="C255" s="2" t="n">
        <v>2446</v>
      </c>
      <c r="D255" s="2" t="n">
        <v>1264</v>
      </c>
      <c r="E255" s="2" t="n">
        <v>1182</v>
      </c>
      <c r="F255" s="3" t="n">
        <v>25.1</v>
      </c>
      <c r="G255" s="3" t="n">
        <v>96.8</v>
      </c>
    </row>
    <row r="256" customFormat="false" ht="18" hidden="false" customHeight="true" outlineLevel="0" collapsed="false">
      <c r="A256" s="26" t="s">
        <v>240</v>
      </c>
      <c r="B256" s="2" t="n">
        <v>405</v>
      </c>
      <c r="C256" s="2" t="n">
        <v>1107</v>
      </c>
      <c r="D256" s="2" t="n">
        <v>592</v>
      </c>
      <c r="E256" s="2" t="n">
        <v>515</v>
      </c>
      <c r="F256" s="3" t="n">
        <v>13.3</v>
      </c>
      <c r="G256" s="3" t="n">
        <v>82.4</v>
      </c>
    </row>
    <row r="257" customFormat="false" ht="18" hidden="false" customHeight="true" outlineLevel="0" collapsed="false">
      <c r="A257" s="26" t="s">
        <v>241</v>
      </c>
      <c r="B257" s="2" t="n">
        <v>779</v>
      </c>
      <c r="C257" s="2" t="n">
        <v>2066</v>
      </c>
      <c r="D257" s="2" t="n">
        <v>1028</v>
      </c>
      <c r="E257" s="2" t="n">
        <v>1038</v>
      </c>
      <c r="F257" s="3" t="n">
        <v>21.1</v>
      </c>
      <c r="G257" s="3" t="n">
        <v>97</v>
      </c>
    </row>
    <row r="258" customFormat="false" ht="18" hidden="false" customHeight="true" outlineLevel="0" collapsed="false">
      <c r="A258" s="26" t="s">
        <v>242</v>
      </c>
      <c r="B258" s="2" t="n">
        <v>541</v>
      </c>
      <c r="C258" s="2" t="n">
        <v>1601</v>
      </c>
      <c r="D258" s="2" t="n">
        <v>820</v>
      </c>
      <c r="E258" s="2" t="n">
        <v>781</v>
      </c>
      <c r="F258" s="3" t="n">
        <v>22.9</v>
      </c>
      <c r="G258" s="3" t="n">
        <v>69.4</v>
      </c>
    </row>
    <row r="259" customFormat="false" ht="18" hidden="false" customHeight="true" outlineLevel="0" collapsed="false">
      <c r="A259" s="26" t="s">
        <v>243</v>
      </c>
      <c r="B259" s="2" t="n">
        <v>435</v>
      </c>
      <c r="C259" s="2" t="n">
        <v>1160</v>
      </c>
      <c r="D259" s="2" t="n">
        <v>596</v>
      </c>
      <c r="E259" s="2" t="n">
        <v>564</v>
      </c>
      <c r="F259" s="3" t="n">
        <v>11.2</v>
      </c>
      <c r="G259" s="3" t="n">
        <v>102</v>
      </c>
    </row>
    <row r="260" customFormat="false" ht="18" hidden="false" customHeight="true" outlineLevel="0" collapsed="false">
      <c r="A260" s="26" t="s">
        <v>244</v>
      </c>
      <c r="B260" s="2" t="n">
        <v>278</v>
      </c>
      <c r="C260" s="2" t="n">
        <v>756</v>
      </c>
      <c r="D260" s="2" t="n">
        <v>390</v>
      </c>
      <c r="E260" s="2" t="n">
        <v>366</v>
      </c>
      <c r="F260" s="3" t="n">
        <v>11.2</v>
      </c>
      <c r="G260" s="3" t="n">
        <v>67.2</v>
      </c>
    </row>
    <row r="261" customFormat="false" ht="18" hidden="false" customHeight="true" outlineLevel="0" collapsed="false">
      <c r="A261" s="32" t="s">
        <v>245</v>
      </c>
      <c r="B261" s="33" t="n">
        <v>212</v>
      </c>
      <c r="C261" s="33" t="n">
        <v>632</v>
      </c>
      <c r="D261" s="33" t="n">
        <v>319</v>
      </c>
      <c r="E261" s="33" t="n">
        <v>313</v>
      </c>
      <c r="F261" s="34" t="n">
        <v>9.4</v>
      </c>
      <c r="G261" s="34" t="n">
        <v>65.8</v>
      </c>
    </row>
  </sheetData>
  <mergeCells count="3">
    <mergeCell ref="A2:A3"/>
    <mergeCell ref="B2:B3"/>
    <mergeCell ref="C2:E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28.66"/>
    <col collapsed="false" customWidth="true" hidden="false" outlineLevel="0" max="5" min="2" style="2" width="19.01"/>
    <col collapsed="false" customWidth="true" hidden="false" outlineLevel="0" max="7" min="6" style="3" width="19.01"/>
    <col collapsed="false" customWidth="false" hidden="false" outlineLevel="0" max="257" min="8" style="4" width="10.2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1"/>
      <c r="F1" s="7" t="s">
        <v>266</v>
      </c>
    </row>
    <row r="2" customFormat="false" ht="20.25" hidden="false" customHeight="true" outlineLevel="0" collapsed="false">
      <c r="A2" s="8" t="s">
        <v>247</v>
      </c>
      <c r="B2" s="9" t="s">
        <v>3</v>
      </c>
      <c r="C2" s="10" t="s">
        <v>4</v>
      </c>
      <c r="D2" s="10"/>
      <c r="E2" s="10"/>
      <c r="F2" s="11" t="s">
        <v>5</v>
      </c>
      <c r="G2" s="12" t="s">
        <v>6</v>
      </c>
    </row>
    <row r="3" customFormat="false" ht="20.25" hidden="false" customHeight="true" outlineLevel="0" collapsed="false">
      <c r="A3" s="8"/>
      <c r="B3" s="9"/>
      <c r="C3" s="13" t="s">
        <v>7</v>
      </c>
      <c r="D3" s="13" t="s">
        <v>8</v>
      </c>
      <c r="E3" s="13" t="s">
        <v>9</v>
      </c>
      <c r="F3" s="14" t="s">
        <v>10</v>
      </c>
      <c r="G3" s="15" t="s">
        <v>11</v>
      </c>
    </row>
    <row r="4" customFormat="false" ht="9" hidden="false" customHeight="true" outlineLevel="0" collapsed="false">
      <c r="A4" s="16"/>
      <c r="B4" s="17"/>
      <c r="C4" s="17"/>
      <c r="D4" s="17"/>
      <c r="E4" s="17"/>
      <c r="F4" s="18"/>
      <c r="G4" s="19"/>
    </row>
    <row r="5" customFormat="false" ht="21.95" hidden="false" customHeight="true" outlineLevel="0" collapsed="false">
      <c r="A5" s="20" t="s">
        <v>12</v>
      </c>
      <c r="B5" s="21" t="n">
        <v>209222</v>
      </c>
      <c r="C5" s="21" t="n">
        <v>490346</v>
      </c>
      <c r="D5" s="21" t="n">
        <v>250824</v>
      </c>
      <c r="E5" s="21" t="n">
        <v>239522</v>
      </c>
      <c r="F5" s="22" t="n">
        <v>5575</v>
      </c>
      <c r="G5" s="22" t="n">
        <v>85.1</v>
      </c>
    </row>
    <row r="6" customFormat="false" ht="9" hidden="false" customHeight="true" outlineLevel="0" collapsed="false">
      <c r="A6" s="23"/>
    </row>
    <row r="7" customFormat="false" ht="21.95" hidden="false" customHeight="true" outlineLevel="0" collapsed="false">
      <c r="A7" s="24" t="s">
        <v>13</v>
      </c>
      <c r="B7" s="25" t="n">
        <v>16408</v>
      </c>
      <c r="C7" s="25" t="n">
        <v>34504</v>
      </c>
      <c r="D7" s="25" t="n">
        <v>17043</v>
      </c>
      <c r="E7" s="25" t="n">
        <v>17461</v>
      </c>
      <c r="F7" s="22" t="n">
        <v>221</v>
      </c>
      <c r="G7" s="22" t="n">
        <v>149</v>
      </c>
    </row>
    <row r="8" customFormat="false" ht="9" hidden="false" customHeight="true" outlineLevel="0" collapsed="false">
      <c r="A8" s="23"/>
    </row>
    <row r="9" customFormat="false" ht="18" hidden="false" customHeight="true" outlineLevel="0" collapsed="false">
      <c r="A9" s="26" t="s">
        <v>14</v>
      </c>
      <c r="B9" s="2" t="n">
        <v>869</v>
      </c>
      <c r="C9" s="2" t="n">
        <v>1817</v>
      </c>
      <c r="D9" s="2" t="n">
        <v>919</v>
      </c>
      <c r="E9" s="2" t="n">
        <v>898</v>
      </c>
      <c r="F9" s="3" t="n">
        <v>14.8</v>
      </c>
      <c r="G9" s="3" t="n">
        <v>116.9</v>
      </c>
    </row>
    <row r="10" customFormat="false" ht="18" hidden="false" customHeight="true" outlineLevel="0" collapsed="false">
      <c r="A10" s="26" t="s">
        <v>15</v>
      </c>
      <c r="B10" s="2" t="n">
        <v>1283</v>
      </c>
      <c r="C10" s="2" t="n">
        <v>2835</v>
      </c>
      <c r="D10" s="2" t="n">
        <v>1415</v>
      </c>
      <c r="E10" s="2" t="n">
        <v>1420</v>
      </c>
      <c r="F10" s="3" t="n">
        <v>17.9</v>
      </c>
      <c r="G10" s="3" t="n">
        <v>153.1</v>
      </c>
    </row>
    <row r="11" customFormat="false" ht="21.95" hidden="false" customHeight="true" outlineLevel="0" collapsed="false">
      <c r="A11" s="26" t="s">
        <v>16</v>
      </c>
      <c r="B11" s="2" t="n">
        <v>1485</v>
      </c>
      <c r="C11" s="2" t="n">
        <v>3121</v>
      </c>
      <c r="D11" s="2" t="n">
        <v>1543</v>
      </c>
      <c r="E11" s="2" t="n">
        <v>1578</v>
      </c>
      <c r="F11" s="3" t="n">
        <v>10.1</v>
      </c>
      <c r="G11" s="3" t="n">
        <v>297.8</v>
      </c>
    </row>
    <row r="12" customFormat="false" ht="18" hidden="false" customHeight="true" outlineLevel="0" collapsed="false">
      <c r="A12" s="26" t="s">
        <v>17</v>
      </c>
      <c r="B12" s="2" t="n">
        <v>1587</v>
      </c>
      <c r="C12" s="2" t="n">
        <v>3418</v>
      </c>
      <c r="D12" s="2" t="n">
        <v>1564</v>
      </c>
      <c r="E12" s="2" t="n">
        <v>1854</v>
      </c>
      <c r="F12" s="3" t="n">
        <v>11.7</v>
      </c>
      <c r="G12" s="3" t="n">
        <v>277.6</v>
      </c>
    </row>
    <row r="13" customFormat="false" ht="18" hidden="false" customHeight="true" outlineLevel="0" collapsed="false">
      <c r="A13" s="26" t="s">
        <v>18</v>
      </c>
      <c r="B13" s="2" t="n">
        <v>1440</v>
      </c>
      <c r="C13" s="2" t="n">
        <v>2969</v>
      </c>
      <c r="D13" s="2" t="n">
        <v>1543</v>
      </c>
      <c r="E13" s="2" t="n">
        <v>1426</v>
      </c>
      <c r="F13" s="3" t="n">
        <v>15.1</v>
      </c>
      <c r="G13" s="3" t="n">
        <v>189.3</v>
      </c>
    </row>
    <row r="14" customFormat="false" ht="18" hidden="false" customHeight="true" outlineLevel="0" collapsed="false">
      <c r="A14" s="26" t="s">
        <v>19</v>
      </c>
      <c r="B14" s="2" t="n">
        <v>1156</v>
      </c>
      <c r="C14" s="2" t="n">
        <v>2288</v>
      </c>
      <c r="D14" s="2" t="n">
        <v>1174</v>
      </c>
      <c r="E14" s="2" t="n">
        <v>1114</v>
      </c>
      <c r="F14" s="3" t="n">
        <v>8.9</v>
      </c>
      <c r="G14" s="3" t="n">
        <v>240.6</v>
      </c>
    </row>
    <row r="15" customFormat="false" ht="18" hidden="false" customHeight="true" outlineLevel="0" collapsed="false">
      <c r="A15" s="26" t="s">
        <v>20</v>
      </c>
      <c r="B15" s="2" t="n">
        <v>825</v>
      </c>
      <c r="C15" s="2" t="n">
        <v>1685</v>
      </c>
      <c r="D15" s="2" t="n">
        <v>781</v>
      </c>
      <c r="E15" s="2" t="n">
        <v>904</v>
      </c>
      <c r="F15" s="3" t="n">
        <v>13.4</v>
      </c>
      <c r="G15" s="3" t="n">
        <v>118.4</v>
      </c>
    </row>
    <row r="16" customFormat="false" ht="18" hidden="false" customHeight="true" outlineLevel="0" collapsed="false">
      <c r="A16" s="26" t="s">
        <v>21</v>
      </c>
      <c r="B16" s="2" t="n">
        <v>1555</v>
      </c>
      <c r="C16" s="2" t="n">
        <v>3295</v>
      </c>
      <c r="D16" s="2" t="n">
        <v>1643</v>
      </c>
      <c r="E16" s="2" t="n">
        <v>1652</v>
      </c>
      <c r="F16" s="3" t="n">
        <v>14.6</v>
      </c>
      <c r="G16" s="3" t="n">
        <v>215.4</v>
      </c>
    </row>
    <row r="17" customFormat="false" ht="18" hidden="false" customHeight="true" outlineLevel="0" collapsed="false">
      <c r="A17" s="26" t="s">
        <v>22</v>
      </c>
      <c r="B17" s="2" t="n">
        <v>1</v>
      </c>
      <c r="C17" s="2" t="n">
        <v>1</v>
      </c>
      <c r="D17" s="2" t="n">
        <v>0</v>
      </c>
      <c r="E17" s="2" t="n">
        <v>1</v>
      </c>
      <c r="F17" s="3" t="n">
        <v>53</v>
      </c>
      <c r="G17" s="3" t="n">
        <v>0</v>
      </c>
    </row>
    <row r="18" customFormat="false" ht="18" hidden="false" customHeight="true" outlineLevel="0" collapsed="false">
      <c r="A18" s="26" t="s">
        <v>23</v>
      </c>
      <c r="B18" s="2" t="n">
        <v>1434</v>
      </c>
      <c r="C18" s="2" t="n">
        <v>3177</v>
      </c>
      <c r="D18" s="2" t="n">
        <v>1594</v>
      </c>
      <c r="E18" s="2" t="n">
        <v>1583</v>
      </c>
      <c r="F18" s="3" t="n">
        <v>10</v>
      </c>
      <c r="G18" s="3" t="n">
        <v>309.1</v>
      </c>
    </row>
    <row r="19" customFormat="false" ht="18" hidden="false" customHeight="true" outlineLevel="0" collapsed="false">
      <c r="A19" s="26" t="s">
        <v>24</v>
      </c>
      <c r="B19" s="2" t="n">
        <v>1142</v>
      </c>
      <c r="C19" s="2" t="n">
        <v>2441</v>
      </c>
      <c r="D19" s="2" t="n">
        <v>1198</v>
      </c>
      <c r="E19" s="2" t="n">
        <v>1243</v>
      </c>
      <c r="F19" s="3" t="n">
        <v>9.5</v>
      </c>
      <c r="G19" s="3" t="n">
        <v>241.1</v>
      </c>
    </row>
    <row r="20" customFormat="false" ht="18" hidden="false" customHeight="true" outlineLevel="0" collapsed="false">
      <c r="A20" s="26" t="s">
        <v>25</v>
      </c>
      <c r="B20" s="2" t="n">
        <v>965</v>
      </c>
      <c r="C20" s="2" t="n">
        <v>1814</v>
      </c>
      <c r="D20" s="2" t="n">
        <v>865</v>
      </c>
      <c r="E20" s="2" t="n">
        <v>949</v>
      </c>
      <c r="F20" s="3" t="n">
        <v>11.1</v>
      </c>
      <c r="G20" s="3" t="n">
        <v>152.1</v>
      </c>
    </row>
    <row r="21" customFormat="false" ht="18" hidden="false" customHeight="true" outlineLevel="0" collapsed="false">
      <c r="A21" s="26" t="s">
        <v>26</v>
      </c>
      <c r="B21" s="2" t="n">
        <v>812</v>
      </c>
      <c r="C21" s="2" t="n">
        <v>1750</v>
      </c>
      <c r="D21" s="2" t="n">
        <v>877</v>
      </c>
      <c r="E21" s="2" t="n">
        <v>873</v>
      </c>
      <c r="F21" s="3" t="n">
        <v>13.5</v>
      </c>
      <c r="G21" s="3" t="n">
        <v>123.8</v>
      </c>
    </row>
    <row r="22" customFormat="false" ht="18" hidden="false" customHeight="true" outlineLevel="0" collapsed="false">
      <c r="A22" s="26" t="s">
        <v>27</v>
      </c>
      <c r="B22" s="2" t="n">
        <v>1251</v>
      </c>
      <c r="C22" s="2" t="n">
        <v>2587</v>
      </c>
      <c r="D22" s="2" t="n">
        <v>1302</v>
      </c>
      <c r="E22" s="2" t="n">
        <v>1285</v>
      </c>
      <c r="F22" s="3" t="n">
        <v>10.6</v>
      </c>
      <c r="G22" s="3" t="n">
        <v>234.9</v>
      </c>
    </row>
    <row r="23" customFormat="false" ht="18" hidden="false" customHeight="true" outlineLevel="0" collapsed="false">
      <c r="A23" s="26" t="s">
        <v>28</v>
      </c>
      <c r="B23" s="2" t="n">
        <v>603</v>
      </c>
      <c r="C23" s="2" t="n">
        <v>1306</v>
      </c>
      <c r="D23" s="2" t="n">
        <v>625</v>
      </c>
      <c r="E23" s="2" t="n">
        <v>681</v>
      </c>
      <c r="F23" s="3" t="n">
        <v>9.6</v>
      </c>
      <c r="G23" s="3" t="n">
        <v>128.7</v>
      </c>
    </row>
    <row r="24" customFormat="false" ht="9" hidden="false" customHeight="true" outlineLevel="0" collapsed="false">
      <c r="A24" s="23"/>
    </row>
    <row r="25" customFormat="false" ht="21.95" hidden="false" customHeight="true" outlineLevel="0" collapsed="false">
      <c r="A25" s="24" t="s">
        <v>29</v>
      </c>
      <c r="B25" s="25" t="n">
        <v>30403</v>
      </c>
      <c r="C25" s="25" t="n">
        <v>60075</v>
      </c>
      <c r="D25" s="25" t="n">
        <v>30718</v>
      </c>
      <c r="E25" s="25" t="n">
        <v>29357</v>
      </c>
      <c r="F25" s="22" t="n">
        <v>418.4</v>
      </c>
      <c r="G25" s="22" t="n">
        <v>133.7</v>
      </c>
    </row>
    <row r="26" customFormat="false" ht="9" hidden="false" customHeight="true" outlineLevel="0" collapsed="false">
      <c r="A26" s="23"/>
    </row>
    <row r="27" customFormat="false" ht="18" hidden="false" customHeight="true" outlineLevel="0" collapsed="false">
      <c r="A27" s="26" t="s">
        <v>30</v>
      </c>
      <c r="B27" s="2" t="n">
        <v>1042</v>
      </c>
      <c r="C27" s="2" t="n">
        <v>2080</v>
      </c>
      <c r="D27" s="2" t="n">
        <v>1008</v>
      </c>
      <c r="E27" s="2" t="n">
        <v>1072</v>
      </c>
      <c r="F27" s="3" t="n">
        <v>6.2</v>
      </c>
      <c r="G27" s="3" t="n">
        <v>318.7</v>
      </c>
    </row>
    <row r="28" customFormat="false" ht="18" hidden="false" customHeight="true" outlineLevel="0" collapsed="false">
      <c r="A28" s="26" t="s">
        <v>31</v>
      </c>
      <c r="B28" s="2" t="n">
        <v>1388</v>
      </c>
      <c r="C28" s="2" t="n">
        <v>3066</v>
      </c>
      <c r="D28" s="2" t="n">
        <v>1544</v>
      </c>
      <c r="E28" s="2" t="n">
        <v>1522</v>
      </c>
      <c r="F28" s="3" t="n">
        <v>14.2</v>
      </c>
      <c r="G28" s="3" t="n">
        <v>208.1</v>
      </c>
    </row>
    <row r="29" customFormat="false" ht="18" hidden="false" customHeight="true" outlineLevel="0" collapsed="false">
      <c r="A29" s="26" t="s">
        <v>32</v>
      </c>
      <c r="B29" s="2" t="n">
        <v>498</v>
      </c>
      <c r="C29" s="2" t="n">
        <v>975</v>
      </c>
      <c r="D29" s="2" t="n">
        <v>474</v>
      </c>
      <c r="E29" s="2" t="n">
        <v>501</v>
      </c>
      <c r="F29" s="3" t="n">
        <v>7.9</v>
      </c>
      <c r="G29" s="3" t="n">
        <v>112</v>
      </c>
    </row>
    <row r="30" customFormat="false" ht="18" hidden="false" customHeight="true" outlineLevel="0" collapsed="false">
      <c r="A30" s="26" t="s">
        <v>33</v>
      </c>
      <c r="B30" s="2" t="n">
        <v>1717</v>
      </c>
      <c r="C30" s="2" t="n">
        <v>3667</v>
      </c>
      <c r="D30" s="2" t="n">
        <v>1830</v>
      </c>
      <c r="E30" s="2" t="n">
        <v>1837</v>
      </c>
      <c r="F30" s="3" t="n">
        <v>15</v>
      </c>
      <c r="G30" s="3" t="n">
        <v>238.1</v>
      </c>
    </row>
    <row r="31" customFormat="false" ht="18" hidden="false" customHeight="true" outlineLevel="0" collapsed="false">
      <c r="A31" s="26" t="s">
        <v>34</v>
      </c>
      <c r="B31" s="2" t="n">
        <v>1116</v>
      </c>
      <c r="C31" s="2" t="n">
        <v>2483</v>
      </c>
      <c r="D31" s="2" t="n">
        <v>1221</v>
      </c>
      <c r="E31" s="2" t="n">
        <v>1262</v>
      </c>
      <c r="F31" s="3" t="n">
        <v>13.5</v>
      </c>
      <c r="G31" s="3" t="n">
        <v>176</v>
      </c>
    </row>
    <row r="32" customFormat="false" ht="18" hidden="false" customHeight="true" outlineLevel="0" collapsed="false">
      <c r="A32" s="26" t="s">
        <v>35</v>
      </c>
      <c r="B32" s="2" t="n">
        <v>1353</v>
      </c>
      <c r="C32" s="2" t="n">
        <v>2954</v>
      </c>
      <c r="D32" s="2" t="n">
        <v>1467</v>
      </c>
      <c r="E32" s="2" t="n">
        <v>1487</v>
      </c>
      <c r="F32" s="3" t="n">
        <v>12.7</v>
      </c>
      <c r="G32" s="3" t="n">
        <v>221.2</v>
      </c>
    </row>
    <row r="33" customFormat="false" ht="18" hidden="false" customHeight="true" outlineLevel="0" collapsed="false">
      <c r="A33" s="26" t="s">
        <v>36</v>
      </c>
      <c r="B33" s="2" t="n">
        <v>913</v>
      </c>
      <c r="C33" s="2" t="n">
        <v>2138</v>
      </c>
      <c r="D33" s="2" t="n">
        <v>1058</v>
      </c>
      <c r="E33" s="2" t="n">
        <v>1080</v>
      </c>
      <c r="F33" s="3" t="n">
        <v>11.5</v>
      </c>
      <c r="G33" s="3" t="n">
        <v>182</v>
      </c>
    </row>
    <row r="34" customFormat="false" ht="18" hidden="false" customHeight="true" outlineLevel="0" collapsed="false">
      <c r="A34" s="26" t="s">
        <v>37</v>
      </c>
      <c r="B34" s="2" t="n">
        <v>2247</v>
      </c>
      <c r="C34" s="2" t="n">
        <v>3253</v>
      </c>
      <c r="D34" s="2" t="n">
        <v>1734</v>
      </c>
      <c r="E34" s="2" t="n">
        <v>1519</v>
      </c>
      <c r="F34" s="3" t="n">
        <v>15.2</v>
      </c>
      <c r="G34" s="3" t="n">
        <v>169.3</v>
      </c>
    </row>
    <row r="35" customFormat="false" ht="18" hidden="false" customHeight="true" outlineLevel="0" collapsed="false">
      <c r="A35" s="26" t="s">
        <v>38</v>
      </c>
      <c r="B35" s="2" t="n">
        <v>1172</v>
      </c>
      <c r="C35" s="2" t="n">
        <v>2174</v>
      </c>
      <c r="D35" s="2" t="n">
        <v>1111</v>
      </c>
      <c r="E35" s="2" t="n">
        <v>1063</v>
      </c>
      <c r="F35" s="3" t="n">
        <v>11.9</v>
      </c>
      <c r="G35" s="3" t="n">
        <v>166.2</v>
      </c>
    </row>
    <row r="36" customFormat="false" ht="18" hidden="false" customHeight="true" outlineLevel="0" collapsed="false">
      <c r="A36" s="26" t="s">
        <v>39</v>
      </c>
      <c r="B36" s="2" t="n">
        <v>1712</v>
      </c>
      <c r="C36" s="2" t="n">
        <v>2981</v>
      </c>
      <c r="D36" s="2" t="n">
        <v>1550</v>
      </c>
      <c r="E36" s="2" t="n">
        <v>1431</v>
      </c>
      <c r="F36" s="3" t="n">
        <v>16.7</v>
      </c>
      <c r="G36" s="3" t="n">
        <v>163.2</v>
      </c>
    </row>
    <row r="37" customFormat="false" ht="18" hidden="false" customHeight="true" outlineLevel="0" collapsed="false">
      <c r="A37" s="26" t="s">
        <v>40</v>
      </c>
      <c r="B37" s="2" t="n">
        <v>1241</v>
      </c>
      <c r="C37" s="2" t="n">
        <v>2194</v>
      </c>
      <c r="D37" s="2" t="n">
        <v>1197</v>
      </c>
      <c r="E37" s="2" t="n">
        <v>997</v>
      </c>
      <c r="F37" s="3" t="n">
        <v>14.4</v>
      </c>
      <c r="G37" s="3" t="n">
        <v>141.8</v>
      </c>
    </row>
    <row r="38" customFormat="false" ht="18" hidden="false" customHeight="true" outlineLevel="0" collapsed="false">
      <c r="A38" s="26" t="s">
        <v>41</v>
      </c>
      <c r="B38" s="2" t="n">
        <v>835</v>
      </c>
      <c r="C38" s="2" t="n">
        <v>1729</v>
      </c>
      <c r="D38" s="2" t="n">
        <v>859</v>
      </c>
      <c r="E38" s="2" t="n">
        <v>870</v>
      </c>
      <c r="F38" s="3" t="n">
        <v>12</v>
      </c>
      <c r="G38" s="3" t="n">
        <v>136.9</v>
      </c>
    </row>
    <row r="39" customFormat="false" ht="18" hidden="false" customHeight="true" outlineLevel="0" collapsed="false">
      <c r="A39" s="26" t="s">
        <v>42</v>
      </c>
      <c r="B39" s="2" t="n">
        <v>1139</v>
      </c>
      <c r="C39" s="2" t="n">
        <v>2254</v>
      </c>
      <c r="D39" s="2" t="n">
        <v>1124</v>
      </c>
      <c r="E39" s="2" t="n">
        <v>1130</v>
      </c>
      <c r="F39" s="3" t="n">
        <v>15</v>
      </c>
      <c r="G39" s="3" t="n">
        <v>142.7</v>
      </c>
    </row>
    <row r="40" customFormat="false" ht="18" hidden="false" customHeight="true" outlineLevel="0" collapsed="false">
      <c r="A40" s="26" t="s">
        <v>43</v>
      </c>
      <c r="B40" s="2" t="n">
        <v>1107</v>
      </c>
      <c r="C40" s="2" t="n">
        <v>2449</v>
      </c>
      <c r="D40" s="2" t="n">
        <v>1267</v>
      </c>
      <c r="E40" s="2" t="n">
        <v>1182</v>
      </c>
      <c r="F40" s="3" t="n">
        <v>13.4</v>
      </c>
      <c r="G40" s="3" t="n">
        <v>175.9</v>
      </c>
    </row>
    <row r="41" customFormat="false" ht="18" hidden="false" customHeight="true" outlineLevel="0" collapsed="false">
      <c r="A41" s="26" t="s">
        <v>44</v>
      </c>
      <c r="B41" s="2" t="n">
        <v>646</v>
      </c>
      <c r="C41" s="2" t="n">
        <v>1458</v>
      </c>
      <c r="D41" s="2" t="n">
        <v>737</v>
      </c>
      <c r="E41" s="2" t="n">
        <v>721</v>
      </c>
      <c r="F41" s="3" t="n">
        <v>10.9</v>
      </c>
      <c r="G41" s="3" t="n">
        <v>128.2</v>
      </c>
    </row>
    <row r="42" customFormat="false" ht="18" hidden="false" customHeight="true" outlineLevel="0" collapsed="false">
      <c r="A42" s="26" t="s">
        <v>45</v>
      </c>
      <c r="B42" s="2" t="n">
        <v>1188</v>
      </c>
      <c r="C42" s="2" t="n">
        <v>2872</v>
      </c>
      <c r="D42" s="2" t="n">
        <v>1450</v>
      </c>
      <c r="E42" s="2" t="n">
        <v>1422</v>
      </c>
      <c r="F42" s="3" t="n">
        <v>12.2</v>
      </c>
      <c r="G42" s="3" t="n">
        <v>223.4</v>
      </c>
    </row>
    <row r="43" customFormat="false" ht="18" hidden="false" customHeight="true" outlineLevel="0" collapsed="false">
      <c r="A43" s="26" t="s">
        <v>46</v>
      </c>
      <c r="B43" s="2" t="n">
        <v>846</v>
      </c>
      <c r="C43" s="2" t="n">
        <v>1777</v>
      </c>
      <c r="D43" s="2" t="n">
        <v>954</v>
      </c>
      <c r="E43" s="2" t="n">
        <v>823</v>
      </c>
      <c r="F43" s="3" t="n">
        <v>26.2</v>
      </c>
      <c r="G43" s="3" t="n">
        <v>63.1</v>
      </c>
    </row>
    <row r="44" customFormat="false" ht="18" hidden="false" customHeight="true" outlineLevel="0" collapsed="false">
      <c r="A44" s="26" t="s">
        <v>47</v>
      </c>
      <c r="B44" s="2" t="n">
        <v>991</v>
      </c>
      <c r="C44" s="2" t="n">
        <v>2614</v>
      </c>
      <c r="D44" s="2" t="n">
        <v>1304</v>
      </c>
      <c r="E44" s="2" t="n">
        <v>1310</v>
      </c>
      <c r="F44" s="3" t="n">
        <v>11.8</v>
      </c>
      <c r="G44" s="3" t="n">
        <v>216.6</v>
      </c>
    </row>
    <row r="45" customFormat="false" ht="18" hidden="false" customHeight="true" outlineLevel="0" collapsed="false">
      <c r="A45" s="26" t="s">
        <v>48</v>
      </c>
      <c r="B45" s="2" t="n">
        <v>560</v>
      </c>
      <c r="C45" s="2" t="n">
        <v>1251</v>
      </c>
      <c r="D45" s="2" t="n">
        <v>642</v>
      </c>
      <c r="E45" s="2" t="n">
        <v>609</v>
      </c>
      <c r="F45" s="3" t="n">
        <v>10.7</v>
      </c>
      <c r="G45" s="3" t="n">
        <v>113.1</v>
      </c>
    </row>
    <row r="46" customFormat="false" ht="18" hidden="false" customHeight="true" outlineLevel="0" collapsed="false">
      <c r="A46" s="26" t="s">
        <v>49</v>
      </c>
      <c r="B46" s="2" t="n">
        <v>153</v>
      </c>
      <c r="C46" s="2" t="n">
        <v>347</v>
      </c>
      <c r="D46" s="2" t="n">
        <v>179</v>
      </c>
      <c r="E46" s="2" t="n">
        <v>168</v>
      </c>
      <c r="F46" s="3" t="n">
        <v>11.2</v>
      </c>
      <c r="G46" s="3" t="n">
        <v>29.8</v>
      </c>
    </row>
    <row r="47" customFormat="false" ht="18" hidden="false" customHeight="true" outlineLevel="0" collapsed="false">
      <c r="A47" s="26" t="s">
        <v>50</v>
      </c>
      <c r="B47" s="2" t="n">
        <v>0</v>
      </c>
      <c r="C47" s="2" t="n">
        <v>0</v>
      </c>
      <c r="D47" s="2" t="n">
        <v>0</v>
      </c>
      <c r="E47" s="2" t="n">
        <v>0</v>
      </c>
      <c r="F47" s="3" t="n">
        <v>67.1</v>
      </c>
      <c r="G47" s="3" t="n">
        <v>0</v>
      </c>
    </row>
    <row r="48" customFormat="false" ht="18" hidden="false" customHeight="true" outlineLevel="0" collapsed="false">
      <c r="A48" s="26" t="s">
        <v>51</v>
      </c>
      <c r="B48" s="2" t="n">
        <v>661</v>
      </c>
      <c r="C48" s="2" t="n">
        <v>1346</v>
      </c>
      <c r="D48" s="2" t="n">
        <v>666</v>
      </c>
      <c r="E48" s="2" t="n">
        <v>680</v>
      </c>
      <c r="F48" s="3" t="n">
        <v>19.9</v>
      </c>
      <c r="G48" s="3" t="n">
        <v>64.3</v>
      </c>
    </row>
    <row r="49" customFormat="false" ht="18" hidden="false" customHeight="true" outlineLevel="0" collapsed="false">
      <c r="A49" s="26" t="s">
        <v>52</v>
      </c>
      <c r="B49" s="2" t="n">
        <v>2213</v>
      </c>
      <c r="C49" s="2" t="n">
        <v>4425</v>
      </c>
      <c r="D49" s="2" t="n">
        <v>2343</v>
      </c>
      <c r="E49" s="2" t="n">
        <v>2082</v>
      </c>
      <c r="F49" s="3" t="n">
        <v>22.4</v>
      </c>
      <c r="G49" s="3" t="n">
        <v>182.6</v>
      </c>
    </row>
    <row r="50" customFormat="false" ht="18" hidden="false" customHeight="true" outlineLevel="0" collapsed="false">
      <c r="A50" s="26" t="s">
        <v>53</v>
      </c>
      <c r="B50" s="2" t="n">
        <v>1983</v>
      </c>
      <c r="C50" s="2" t="n">
        <v>3341</v>
      </c>
      <c r="D50" s="2" t="n">
        <v>1728</v>
      </c>
      <c r="E50" s="2" t="n">
        <v>1613</v>
      </c>
      <c r="F50" s="3" t="n">
        <v>17.1</v>
      </c>
      <c r="G50" s="3" t="n">
        <v>176.7</v>
      </c>
    </row>
    <row r="51" customFormat="false" ht="18" hidden="false" customHeight="true" outlineLevel="0" collapsed="false">
      <c r="A51" s="26" t="s">
        <v>54</v>
      </c>
      <c r="B51" s="2" t="n">
        <v>2456</v>
      </c>
      <c r="C51" s="2" t="n">
        <v>3955</v>
      </c>
      <c r="D51" s="2" t="n">
        <v>2052</v>
      </c>
      <c r="E51" s="2" t="n">
        <v>1903</v>
      </c>
      <c r="F51" s="3" t="n">
        <v>14.6</v>
      </c>
      <c r="G51" s="3" t="n">
        <v>230</v>
      </c>
    </row>
    <row r="52" customFormat="false" ht="18" hidden="false" customHeight="true" outlineLevel="0" collapsed="false">
      <c r="A52" s="26" t="s">
        <v>55</v>
      </c>
      <c r="B52" s="2" t="n">
        <v>1226</v>
      </c>
      <c r="C52" s="2" t="n">
        <v>2292</v>
      </c>
      <c r="D52" s="2" t="n">
        <v>1219</v>
      </c>
      <c r="E52" s="2" t="n">
        <v>1073</v>
      </c>
      <c r="F52" s="3" t="n">
        <v>11.9</v>
      </c>
      <c r="G52" s="3" t="n">
        <v>183.8</v>
      </c>
    </row>
    <row r="53" customFormat="false" ht="9" hidden="false" customHeight="true" outlineLevel="0" collapsed="false">
      <c r="A53" s="23"/>
    </row>
    <row r="54" customFormat="false" ht="21.95" hidden="false" customHeight="true" outlineLevel="0" collapsed="false">
      <c r="A54" s="24" t="s">
        <v>56</v>
      </c>
      <c r="B54" s="25" t="n">
        <v>33299</v>
      </c>
      <c r="C54" s="25" t="n">
        <v>76197</v>
      </c>
      <c r="D54" s="25" t="n">
        <v>39033</v>
      </c>
      <c r="E54" s="25" t="n">
        <v>37164</v>
      </c>
      <c r="F54" s="22" t="n">
        <v>615.7</v>
      </c>
      <c r="G54" s="22" t="n">
        <v>119.7</v>
      </c>
    </row>
    <row r="55" customFormat="false" ht="9" hidden="false" customHeight="true" outlineLevel="0" collapsed="false">
      <c r="A55" s="23"/>
    </row>
    <row r="56" customFormat="false" ht="18" hidden="false" customHeight="true" outlineLevel="0" collapsed="false">
      <c r="A56" s="26" t="s">
        <v>57</v>
      </c>
      <c r="B56" s="2" t="n">
        <v>130</v>
      </c>
      <c r="C56" s="2" t="n">
        <v>340</v>
      </c>
      <c r="D56" s="2" t="n">
        <v>168</v>
      </c>
      <c r="E56" s="2" t="n">
        <v>172</v>
      </c>
      <c r="F56" s="3" t="n">
        <v>3.6</v>
      </c>
      <c r="G56" s="3" t="n">
        <v>91.9</v>
      </c>
    </row>
    <row r="57" customFormat="false" ht="18" hidden="false" customHeight="true" outlineLevel="0" collapsed="false">
      <c r="A57" s="26" t="s">
        <v>58</v>
      </c>
      <c r="B57" s="2" t="n">
        <v>387</v>
      </c>
      <c r="C57" s="2" t="n">
        <v>1008</v>
      </c>
      <c r="D57" s="2" t="n">
        <v>518</v>
      </c>
      <c r="E57" s="2" t="n">
        <v>490</v>
      </c>
      <c r="F57" s="3" t="n">
        <v>11</v>
      </c>
      <c r="G57" s="3" t="n">
        <v>90.4</v>
      </c>
    </row>
    <row r="58" customFormat="false" ht="18" hidden="false" customHeight="true" outlineLevel="0" collapsed="false">
      <c r="A58" s="26" t="s">
        <v>59</v>
      </c>
      <c r="B58" s="2" t="n">
        <v>1400</v>
      </c>
      <c r="C58" s="2" t="n">
        <v>3586</v>
      </c>
      <c r="D58" s="2" t="n">
        <v>1826</v>
      </c>
      <c r="E58" s="2" t="n">
        <v>1760</v>
      </c>
      <c r="F58" s="3" t="n">
        <v>27.5</v>
      </c>
      <c r="G58" s="3" t="n">
        <v>129.5</v>
      </c>
    </row>
    <row r="59" customFormat="false" ht="18" hidden="false" customHeight="true" outlineLevel="0" collapsed="false">
      <c r="A59" s="26" t="s">
        <v>60</v>
      </c>
      <c r="B59" s="2" t="n">
        <v>1665</v>
      </c>
      <c r="C59" s="2" t="n">
        <v>3849</v>
      </c>
      <c r="D59" s="2" t="n">
        <v>1969</v>
      </c>
      <c r="E59" s="2" t="n">
        <v>1880</v>
      </c>
      <c r="F59" s="3" t="n">
        <v>19.6</v>
      </c>
      <c r="G59" s="3" t="n">
        <v>190.1</v>
      </c>
    </row>
    <row r="60" customFormat="false" ht="18" hidden="false" customHeight="true" outlineLevel="0" collapsed="false">
      <c r="A60" s="26" t="s">
        <v>61</v>
      </c>
      <c r="B60" s="2" t="n">
        <v>1016</v>
      </c>
      <c r="C60" s="2" t="n">
        <v>2331</v>
      </c>
      <c r="D60" s="2" t="n">
        <v>1168</v>
      </c>
      <c r="E60" s="2" t="n">
        <v>1163</v>
      </c>
      <c r="F60" s="3" t="n">
        <v>17.7</v>
      </c>
      <c r="G60" s="3" t="n">
        <v>126.9</v>
      </c>
    </row>
    <row r="61" customFormat="false" ht="18" hidden="false" customHeight="true" outlineLevel="0" collapsed="false">
      <c r="A61" s="26" t="s">
        <v>62</v>
      </c>
      <c r="B61" s="2" t="n">
        <v>1182</v>
      </c>
      <c r="C61" s="2" t="n">
        <v>2635</v>
      </c>
      <c r="D61" s="2" t="n">
        <v>1351</v>
      </c>
      <c r="E61" s="2" t="n">
        <v>1284</v>
      </c>
      <c r="F61" s="3" t="n">
        <v>23.7</v>
      </c>
      <c r="G61" s="3" t="n">
        <v>108.3</v>
      </c>
    </row>
    <row r="62" customFormat="false" ht="18" hidden="false" customHeight="true" outlineLevel="0" collapsed="false">
      <c r="A62" s="26" t="s">
        <v>63</v>
      </c>
      <c r="B62" s="2" t="n">
        <v>1259</v>
      </c>
      <c r="C62" s="2" t="n">
        <v>2964</v>
      </c>
      <c r="D62" s="2" t="n">
        <v>1517</v>
      </c>
      <c r="E62" s="2" t="n">
        <v>1447</v>
      </c>
      <c r="F62" s="3" t="n">
        <v>23.6</v>
      </c>
      <c r="G62" s="3" t="n">
        <v>121.7</v>
      </c>
    </row>
    <row r="63" customFormat="false" ht="18" hidden="false" customHeight="true" outlineLevel="0" collapsed="false">
      <c r="A63" s="26" t="s">
        <v>64</v>
      </c>
      <c r="B63" s="2" t="n">
        <v>755</v>
      </c>
      <c r="C63" s="2" t="n">
        <v>1739</v>
      </c>
      <c r="D63" s="2" t="n">
        <v>899</v>
      </c>
      <c r="E63" s="2" t="n">
        <v>840</v>
      </c>
      <c r="F63" s="3" t="n">
        <v>31.9</v>
      </c>
      <c r="G63" s="3" t="n">
        <v>53.1</v>
      </c>
    </row>
    <row r="64" customFormat="false" ht="18" hidden="false" customHeight="true" outlineLevel="0" collapsed="false">
      <c r="A64" s="26" t="s">
        <v>65</v>
      </c>
      <c r="B64" s="2" t="n">
        <v>756</v>
      </c>
      <c r="C64" s="2" t="n">
        <v>1538</v>
      </c>
      <c r="D64" s="2" t="n">
        <v>782</v>
      </c>
      <c r="E64" s="2" t="n">
        <v>756</v>
      </c>
      <c r="F64" s="3" t="n">
        <v>8.9</v>
      </c>
      <c r="G64" s="3" t="n">
        <v>166.4</v>
      </c>
    </row>
    <row r="65" customFormat="false" ht="18" hidden="false" customHeight="true" outlineLevel="0" collapsed="false">
      <c r="A65" s="26" t="s">
        <v>66</v>
      </c>
      <c r="B65" s="2" t="n">
        <v>1528</v>
      </c>
      <c r="C65" s="2" t="n">
        <v>3534</v>
      </c>
      <c r="D65" s="2" t="n">
        <v>1779</v>
      </c>
      <c r="E65" s="2" t="n">
        <v>1755</v>
      </c>
      <c r="F65" s="3" t="n">
        <v>21</v>
      </c>
      <c r="G65" s="3" t="n">
        <v>161.8</v>
      </c>
    </row>
    <row r="66" customFormat="false" ht="18" hidden="false" customHeight="true" outlineLevel="0" collapsed="false">
      <c r="A66" s="26" t="s">
        <v>67</v>
      </c>
      <c r="B66" s="2" t="n">
        <v>1443</v>
      </c>
      <c r="C66" s="2" t="n">
        <v>3333</v>
      </c>
      <c r="D66" s="2" t="n">
        <v>1667</v>
      </c>
      <c r="E66" s="2" t="n">
        <v>1666</v>
      </c>
      <c r="F66" s="3" t="n">
        <v>14.8</v>
      </c>
      <c r="G66" s="3" t="n">
        <v>220.1</v>
      </c>
    </row>
    <row r="67" customFormat="false" ht="18" hidden="false" customHeight="true" outlineLevel="0" collapsed="false">
      <c r="A67" s="26" t="s">
        <v>68</v>
      </c>
      <c r="B67" s="2" t="n">
        <v>806</v>
      </c>
      <c r="C67" s="2" t="n">
        <v>1882</v>
      </c>
      <c r="D67" s="2" t="n">
        <v>958</v>
      </c>
      <c r="E67" s="2" t="n">
        <v>924</v>
      </c>
      <c r="F67" s="3" t="n">
        <v>12.1</v>
      </c>
      <c r="G67" s="3" t="n">
        <v>150.3</v>
      </c>
    </row>
    <row r="68" customFormat="false" ht="18" hidden="false" customHeight="true" outlineLevel="0" collapsed="false">
      <c r="A68" s="26" t="s">
        <v>69</v>
      </c>
      <c r="B68" s="2" t="n">
        <v>455</v>
      </c>
      <c r="C68" s="2" t="n">
        <v>1042</v>
      </c>
      <c r="D68" s="2" t="n">
        <v>535</v>
      </c>
      <c r="E68" s="2" t="n">
        <v>507</v>
      </c>
      <c r="F68" s="3" t="n">
        <v>10.8</v>
      </c>
      <c r="G68" s="3" t="n">
        <v>94.2</v>
      </c>
    </row>
    <row r="69" customFormat="false" ht="18" hidden="false" customHeight="true" outlineLevel="0" collapsed="false">
      <c r="A69" s="26" t="s">
        <v>70</v>
      </c>
      <c r="B69" s="2" t="n">
        <v>1088</v>
      </c>
      <c r="C69" s="2" t="n">
        <v>2261</v>
      </c>
      <c r="D69" s="2" t="n">
        <v>1144</v>
      </c>
      <c r="E69" s="2" t="n">
        <v>1117</v>
      </c>
      <c r="F69" s="3" t="n">
        <v>15.2</v>
      </c>
      <c r="G69" s="3" t="n">
        <v>141</v>
      </c>
    </row>
    <row r="70" s="30" customFormat="true" ht="18" hidden="false" customHeight="true" outlineLevel="0" collapsed="false">
      <c r="A70" s="27" t="s">
        <v>71</v>
      </c>
      <c r="B70" s="28" t="n">
        <v>1145</v>
      </c>
      <c r="C70" s="28" t="n">
        <v>2250</v>
      </c>
      <c r="D70" s="28" t="n">
        <v>1192</v>
      </c>
      <c r="E70" s="28" t="n">
        <v>1058</v>
      </c>
      <c r="F70" s="29" t="n">
        <v>14.6</v>
      </c>
      <c r="G70" s="29" t="n">
        <v>145.1</v>
      </c>
    </row>
    <row r="71" customFormat="false" ht="18" hidden="false" customHeight="true" outlineLevel="0" collapsed="false">
      <c r="A71" s="26" t="s">
        <v>72</v>
      </c>
      <c r="B71" s="2" t="n">
        <v>942</v>
      </c>
      <c r="C71" s="2" t="n">
        <v>1729</v>
      </c>
      <c r="D71" s="2" t="n">
        <v>924</v>
      </c>
      <c r="E71" s="2" t="n">
        <v>805</v>
      </c>
      <c r="F71" s="3" t="n">
        <v>12</v>
      </c>
      <c r="G71" s="3" t="n">
        <v>133.1</v>
      </c>
    </row>
    <row r="72" customFormat="false" ht="18" hidden="false" customHeight="true" outlineLevel="0" collapsed="false">
      <c r="A72" s="26" t="s">
        <v>73</v>
      </c>
      <c r="B72" s="2" t="n">
        <v>594</v>
      </c>
      <c r="C72" s="2" t="n">
        <v>1127</v>
      </c>
      <c r="D72" s="2" t="n">
        <v>611</v>
      </c>
      <c r="E72" s="2" t="n">
        <v>516</v>
      </c>
      <c r="F72" s="3" t="n">
        <v>17.7</v>
      </c>
      <c r="G72" s="3" t="n">
        <v>60.7</v>
      </c>
    </row>
    <row r="73" customFormat="false" ht="18" hidden="false" customHeight="true" outlineLevel="0" collapsed="false">
      <c r="A73" s="26" t="s">
        <v>74</v>
      </c>
      <c r="B73" s="2" t="n">
        <v>977</v>
      </c>
      <c r="C73" s="2" t="n">
        <v>2007</v>
      </c>
      <c r="D73" s="2" t="n">
        <v>1082</v>
      </c>
      <c r="E73" s="2" t="n">
        <v>925</v>
      </c>
      <c r="F73" s="3" t="n">
        <v>10.5</v>
      </c>
      <c r="G73" s="3" t="n">
        <v>185.3</v>
      </c>
    </row>
    <row r="74" customFormat="false" ht="18" hidden="false" customHeight="true" outlineLevel="0" collapsed="false">
      <c r="A74" s="26" t="s">
        <v>75</v>
      </c>
      <c r="B74" s="2" t="n">
        <v>1532</v>
      </c>
      <c r="C74" s="2" t="n">
        <v>3378</v>
      </c>
      <c r="D74" s="2" t="n">
        <v>1774</v>
      </c>
      <c r="E74" s="2" t="n">
        <v>1604</v>
      </c>
      <c r="F74" s="3" t="n">
        <v>16.3</v>
      </c>
      <c r="G74" s="3" t="n">
        <v>190.3</v>
      </c>
    </row>
    <row r="75" customFormat="false" ht="18" hidden="false" customHeight="true" outlineLevel="0" collapsed="false">
      <c r="A75" s="26" t="s">
        <v>76</v>
      </c>
      <c r="B75" s="2" t="n">
        <v>791</v>
      </c>
      <c r="C75" s="2" t="n">
        <v>1720</v>
      </c>
      <c r="D75" s="2" t="n">
        <v>886</v>
      </c>
      <c r="E75" s="2" t="n">
        <v>834</v>
      </c>
      <c r="F75" s="3" t="n">
        <v>10.6</v>
      </c>
      <c r="G75" s="3" t="n">
        <v>155.5</v>
      </c>
    </row>
    <row r="76" customFormat="false" ht="18" hidden="false" customHeight="true" outlineLevel="0" collapsed="false">
      <c r="A76" s="26" t="s">
        <v>77</v>
      </c>
      <c r="B76" s="2" t="n">
        <v>331</v>
      </c>
      <c r="C76" s="2" t="n">
        <v>752</v>
      </c>
      <c r="D76" s="2" t="n">
        <v>397</v>
      </c>
      <c r="E76" s="2" t="n">
        <v>355</v>
      </c>
      <c r="F76" s="3" t="n">
        <v>9.9</v>
      </c>
      <c r="G76" s="3" t="n">
        <v>73.2</v>
      </c>
    </row>
    <row r="77" customFormat="false" ht="18" hidden="false" customHeight="true" outlineLevel="0" collapsed="false">
      <c r="A77" s="26" t="s">
        <v>78</v>
      </c>
      <c r="B77" s="2" t="n">
        <v>940</v>
      </c>
      <c r="C77" s="2" t="n">
        <v>2137</v>
      </c>
      <c r="D77" s="2" t="n">
        <v>1084</v>
      </c>
      <c r="E77" s="2" t="n">
        <v>1053</v>
      </c>
      <c r="F77" s="3" t="n">
        <v>15.7</v>
      </c>
      <c r="G77" s="3" t="n">
        <v>131.8</v>
      </c>
    </row>
    <row r="78" customFormat="false" ht="18" hidden="false" customHeight="true" outlineLevel="0" collapsed="false">
      <c r="A78" s="26" t="s">
        <v>79</v>
      </c>
      <c r="B78" s="2" t="n">
        <v>856</v>
      </c>
      <c r="C78" s="2" t="n">
        <v>2070</v>
      </c>
      <c r="D78" s="2" t="n">
        <v>1051</v>
      </c>
      <c r="E78" s="2" t="n">
        <v>1019</v>
      </c>
      <c r="F78" s="3" t="n">
        <v>14.5</v>
      </c>
      <c r="G78" s="3" t="n">
        <v>138.9</v>
      </c>
    </row>
    <row r="79" customFormat="false" ht="18" hidden="false" customHeight="true" outlineLevel="0" collapsed="false">
      <c r="A79" s="26" t="s">
        <v>80</v>
      </c>
      <c r="B79" s="2" t="n">
        <v>1414</v>
      </c>
      <c r="C79" s="2" t="n">
        <v>3375</v>
      </c>
      <c r="D79" s="2" t="n">
        <v>1712</v>
      </c>
      <c r="E79" s="2" t="n">
        <v>1663</v>
      </c>
      <c r="F79" s="3" t="n">
        <v>23.3</v>
      </c>
      <c r="G79" s="3" t="n">
        <v>140.7</v>
      </c>
    </row>
    <row r="80" customFormat="false" ht="18" hidden="false" customHeight="true" outlineLevel="0" collapsed="false">
      <c r="A80" s="26" t="s">
        <v>81</v>
      </c>
      <c r="B80" s="2" t="n">
        <v>1183</v>
      </c>
      <c r="C80" s="2" t="n">
        <v>2922</v>
      </c>
      <c r="D80" s="2" t="n">
        <v>1523</v>
      </c>
      <c r="E80" s="2" t="n">
        <v>1399</v>
      </c>
      <c r="F80" s="3" t="n">
        <v>33.4</v>
      </c>
      <c r="G80" s="3" t="n">
        <v>84.7</v>
      </c>
    </row>
    <row r="81" customFormat="false" ht="18" hidden="false" customHeight="true" outlineLevel="0" collapsed="false">
      <c r="A81" s="26" t="s">
        <v>82</v>
      </c>
      <c r="B81" s="2" t="n">
        <v>752</v>
      </c>
      <c r="C81" s="2" t="n">
        <v>1756</v>
      </c>
      <c r="D81" s="2" t="n">
        <v>906</v>
      </c>
      <c r="E81" s="2" t="n">
        <v>850</v>
      </c>
      <c r="F81" s="3" t="n">
        <v>26.6</v>
      </c>
      <c r="G81" s="3" t="n">
        <v>64.6</v>
      </c>
    </row>
    <row r="82" customFormat="false" ht="18" hidden="false" customHeight="true" outlineLevel="0" collapsed="false">
      <c r="A82" s="26" t="s">
        <v>83</v>
      </c>
      <c r="B82" s="2" t="n">
        <v>688</v>
      </c>
      <c r="C82" s="2" t="n">
        <v>1699</v>
      </c>
      <c r="D82" s="2" t="n">
        <v>846</v>
      </c>
      <c r="E82" s="2" t="n">
        <v>853</v>
      </c>
      <c r="F82" s="3" t="n">
        <v>15.6</v>
      </c>
      <c r="G82" s="3" t="n">
        <v>106.2</v>
      </c>
    </row>
    <row r="83" customFormat="false" ht="18" hidden="false" customHeight="true" outlineLevel="0" collapsed="false">
      <c r="A83" s="26" t="s">
        <v>84</v>
      </c>
      <c r="B83" s="2" t="n">
        <v>516</v>
      </c>
      <c r="C83" s="2" t="n">
        <v>1124</v>
      </c>
      <c r="D83" s="2" t="n">
        <v>580</v>
      </c>
      <c r="E83" s="2" t="n">
        <v>544</v>
      </c>
      <c r="F83" s="3" t="n">
        <v>15.8</v>
      </c>
      <c r="G83" s="3" t="n">
        <v>70.1</v>
      </c>
    </row>
    <row r="84" customFormat="false" ht="18" hidden="false" customHeight="true" outlineLevel="0" collapsed="false">
      <c r="A84" s="26" t="s">
        <v>85</v>
      </c>
      <c r="B84" s="2" t="n">
        <v>768</v>
      </c>
      <c r="C84" s="2" t="n">
        <v>1805</v>
      </c>
      <c r="D84" s="2" t="n">
        <v>910</v>
      </c>
      <c r="E84" s="2" t="n">
        <v>895</v>
      </c>
      <c r="F84" s="3" t="n">
        <v>18.9</v>
      </c>
      <c r="G84" s="3" t="n">
        <v>93.3</v>
      </c>
    </row>
    <row r="85" customFormat="false" ht="18" hidden="false" customHeight="true" outlineLevel="0" collapsed="false">
      <c r="A85" s="26" t="s">
        <v>86</v>
      </c>
      <c r="B85" s="2" t="n">
        <v>0</v>
      </c>
      <c r="C85" s="2" t="n">
        <v>0</v>
      </c>
      <c r="D85" s="2" t="n">
        <v>0</v>
      </c>
      <c r="E85" s="2" t="n">
        <v>0</v>
      </c>
      <c r="F85" s="3" t="n">
        <v>3.7</v>
      </c>
      <c r="G85" s="3" t="n">
        <v>0</v>
      </c>
    </row>
    <row r="86" customFormat="false" ht="18" hidden="false" customHeight="true" outlineLevel="0" collapsed="false">
      <c r="A86" s="26" t="s">
        <v>87</v>
      </c>
      <c r="B86" s="2" t="n">
        <v>369</v>
      </c>
      <c r="C86" s="2" t="n">
        <v>862</v>
      </c>
      <c r="D86" s="2" t="n">
        <v>428</v>
      </c>
      <c r="E86" s="2" t="n">
        <v>434</v>
      </c>
      <c r="F86" s="3" t="n">
        <v>10.8</v>
      </c>
      <c r="G86" s="3" t="n">
        <v>78.8</v>
      </c>
    </row>
    <row r="87" customFormat="false" ht="18" hidden="false" customHeight="true" outlineLevel="0" collapsed="false">
      <c r="A87" s="26" t="s">
        <v>88</v>
      </c>
      <c r="B87" s="2" t="n">
        <v>803</v>
      </c>
      <c r="C87" s="2" t="n">
        <v>1851</v>
      </c>
      <c r="D87" s="2" t="n">
        <v>939</v>
      </c>
      <c r="E87" s="2" t="n">
        <v>912</v>
      </c>
      <c r="F87" s="3" t="n">
        <v>15.1</v>
      </c>
      <c r="G87" s="3" t="n">
        <v>119</v>
      </c>
    </row>
    <row r="88" customFormat="false" ht="18" hidden="false" customHeight="true" outlineLevel="0" collapsed="false">
      <c r="A88" s="26" t="s">
        <v>89</v>
      </c>
      <c r="B88" s="2" t="n">
        <v>891</v>
      </c>
      <c r="C88" s="2" t="n">
        <v>2253</v>
      </c>
      <c r="D88" s="2" t="n">
        <v>1143</v>
      </c>
      <c r="E88" s="2" t="n">
        <v>1110</v>
      </c>
      <c r="F88" s="3" t="n">
        <v>14.1</v>
      </c>
      <c r="G88" s="3" t="n">
        <v>155.5</v>
      </c>
    </row>
    <row r="89" customFormat="false" ht="18" hidden="false" customHeight="true" outlineLevel="0" collapsed="false">
      <c r="A89" s="26" t="s">
        <v>90</v>
      </c>
      <c r="B89" s="2" t="n">
        <v>657</v>
      </c>
      <c r="C89" s="2" t="n">
        <v>1565</v>
      </c>
      <c r="D89" s="2" t="n">
        <v>802</v>
      </c>
      <c r="E89" s="2" t="n">
        <v>763</v>
      </c>
      <c r="F89" s="3" t="n">
        <v>20</v>
      </c>
      <c r="G89" s="3" t="n">
        <v>74.8</v>
      </c>
    </row>
    <row r="90" customFormat="false" ht="18" hidden="false" customHeight="true" outlineLevel="0" collapsed="false">
      <c r="A90" s="26" t="s">
        <v>91</v>
      </c>
      <c r="B90" s="2" t="n">
        <v>1035</v>
      </c>
      <c r="C90" s="2" t="n">
        <v>2509</v>
      </c>
      <c r="D90" s="2" t="n">
        <v>1273</v>
      </c>
      <c r="E90" s="2" t="n">
        <v>1236</v>
      </c>
      <c r="F90" s="3" t="n">
        <v>21.3</v>
      </c>
      <c r="G90" s="3" t="n">
        <v>114.5</v>
      </c>
    </row>
    <row r="91" customFormat="false" ht="18" hidden="false" customHeight="true" outlineLevel="0" collapsed="false">
      <c r="A91" s="26" t="s">
        <v>92</v>
      </c>
      <c r="B91" s="2" t="n">
        <v>1026</v>
      </c>
      <c r="C91" s="2" t="n">
        <v>2445</v>
      </c>
      <c r="D91" s="2" t="n">
        <v>1238</v>
      </c>
      <c r="E91" s="2" t="n">
        <v>1207</v>
      </c>
      <c r="F91" s="3" t="n">
        <v>13.8</v>
      </c>
      <c r="G91" s="3" t="n">
        <v>174.2</v>
      </c>
    </row>
    <row r="92" customFormat="false" ht="18" hidden="false" customHeight="true" outlineLevel="0" collapsed="false">
      <c r="A92" s="26" t="s">
        <v>93</v>
      </c>
      <c r="B92" s="2" t="n">
        <v>1219</v>
      </c>
      <c r="C92" s="2" t="n">
        <v>2819</v>
      </c>
      <c r="D92" s="2" t="n">
        <v>1451</v>
      </c>
      <c r="E92" s="2" t="n">
        <v>1368</v>
      </c>
      <c r="F92" s="3" t="n">
        <v>20.1</v>
      </c>
      <c r="G92" s="3" t="n">
        <v>137.8</v>
      </c>
    </row>
    <row r="93" customFormat="false" ht="9" hidden="false" customHeight="true" outlineLevel="0" collapsed="false">
      <c r="A93" s="23"/>
    </row>
    <row r="94" customFormat="false" ht="21.95" hidden="false" customHeight="true" outlineLevel="0" collapsed="false">
      <c r="A94" s="24" t="s">
        <v>94</v>
      </c>
      <c r="B94" s="25" t="n">
        <v>26070</v>
      </c>
      <c r="C94" s="25" t="n">
        <v>60891</v>
      </c>
      <c r="D94" s="25" t="n">
        <v>31519</v>
      </c>
      <c r="E94" s="25" t="n">
        <v>29372</v>
      </c>
      <c r="F94" s="22" t="n">
        <v>703.8</v>
      </c>
      <c r="G94" s="22" t="n">
        <v>83.5</v>
      </c>
    </row>
    <row r="95" customFormat="false" ht="9" hidden="false" customHeight="true" outlineLevel="0" collapsed="false">
      <c r="A95" s="23"/>
    </row>
    <row r="96" customFormat="false" ht="18" hidden="false" customHeight="true" outlineLevel="0" collapsed="false">
      <c r="A96" s="26" t="s">
        <v>95</v>
      </c>
      <c r="B96" s="2" t="n">
        <v>1528</v>
      </c>
      <c r="C96" s="2" t="n">
        <v>3738</v>
      </c>
      <c r="D96" s="2" t="n">
        <v>1839</v>
      </c>
      <c r="E96" s="2" t="n">
        <v>1899</v>
      </c>
      <c r="F96" s="3" t="n">
        <v>31.4</v>
      </c>
      <c r="G96" s="3" t="n">
        <v>116.3</v>
      </c>
    </row>
    <row r="97" customFormat="false" ht="18" hidden="false" customHeight="true" outlineLevel="0" collapsed="false">
      <c r="A97" s="26" t="s">
        <v>96</v>
      </c>
      <c r="B97" s="2" t="n">
        <v>1273</v>
      </c>
      <c r="C97" s="2" t="n">
        <v>2921</v>
      </c>
      <c r="D97" s="2" t="n">
        <v>1464</v>
      </c>
      <c r="E97" s="2" t="n">
        <v>1457</v>
      </c>
      <c r="F97" s="3" t="n">
        <v>18.3</v>
      </c>
      <c r="G97" s="3" t="n">
        <v>155.8</v>
      </c>
    </row>
    <row r="98" customFormat="false" ht="18" hidden="false" customHeight="true" outlineLevel="0" collapsed="false">
      <c r="A98" s="26" t="s">
        <v>97</v>
      </c>
      <c r="B98" s="2" t="n">
        <v>1185</v>
      </c>
      <c r="C98" s="2" t="n">
        <v>2740</v>
      </c>
      <c r="D98" s="2" t="n">
        <v>1338</v>
      </c>
      <c r="E98" s="2" t="n">
        <v>1402</v>
      </c>
      <c r="F98" s="3" t="n">
        <v>21.6</v>
      </c>
      <c r="G98" s="3" t="n">
        <v>122.7</v>
      </c>
    </row>
    <row r="99" customFormat="false" ht="18" hidden="false" customHeight="true" outlineLevel="0" collapsed="false">
      <c r="A99" s="26" t="s">
        <v>98</v>
      </c>
      <c r="B99" s="2" t="n">
        <v>687</v>
      </c>
      <c r="C99" s="2" t="n">
        <v>1668</v>
      </c>
      <c r="D99" s="2" t="n">
        <v>864</v>
      </c>
      <c r="E99" s="2" t="n">
        <v>804</v>
      </c>
      <c r="F99" s="3" t="n">
        <v>21</v>
      </c>
      <c r="G99" s="3" t="n">
        <v>77.8</v>
      </c>
    </row>
    <row r="100" customFormat="false" ht="18" hidden="false" customHeight="true" outlineLevel="0" collapsed="false">
      <c r="A100" s="26" t="s">
        <v>99</v>
      </c>
      <c r="B100" s="2" t="n">
        <v>748</v>
      </c>
      <c r="C100" s="2" t="n">
        <v>1720</v>
      </c>
      <c r="D100" s="2" t="n">
        <v>879</v>
      </c>
      <c r="E100" s="2" t="n">
        <v>841</v>
      </c>
      <c r="F100" s="3" t="n">
        <v>24.2</v>
      </c>
      <c r="G100" s="3" t="n">
        <v>69.1</v>
      </c>
    </row>
    <row r="101" customFormat="false" ht="18" hidden="false" customHeight="true" outlineLevel="0" collapsed="false">
      <c r="A101" s="26" t="s">
        <v>100</v>
      </c>
      <c r="B101" s="2" t="n">
        <v>1186</v>
      </c>
      <c r="C101" s="2" t="n">
        <v>2694</v>
      </c>
      <c r="D101" s="2" t="n">
        <v>1409</v>
      </c>
      <c r="E101" s="2" t="n">
        <v>1285</v>
      </c>
      <c r="F101" s="3" t="n">
        <v>19.2</v>
      </c>
      <c r="G101" s="3" t="n">
        <v>135.9</v>
      </c>
    </row>
    <row r="102" customFormat="false" ht="18" hidden="false" customHeight="true" outlineLevel="0" collapsed="false">
      <c r="A102" s="26" t="s">
        <v>101</v>
      </c>
      <c r="B102" s="2" t="n">
        <v>1186</v>
      </c>
      <c r="C102" s="2" t="n">
        <v>2763</v>
      </c>
      <c r="D102" s="2" t="n">
        <v>1391</v>
      </c>
      <c r="E102" s="2" t="n">
        <v>1372</v>
      </c>
      <c r="F102" s="3" t="n">
        <v>25.4</v>
      </c>
      <c r="G102" s="3" t="n">
        <v>107</v>
      </c>
    </row>
    <row r="103" customFormat="false" ht="18" hidden="false" customHeight="true" outlineLevel="0" collapsed="false">
      <c r="A103" s="26" t="s">
        <v>102</v>
      </c>
      <c r="B103" s="2" t="n">
        <v>850</v>
      </c>
      <c r="C103" s="2" t="n">
        <v>2068</v>
      </c>
      <c r="D103" s="2" t="n">
        <v>1024</v>
      </c>
      <c r="E103" s="2" t="n">
        <v>1044</v>
      </c>
      <c r="F103" s="3" t="n">
        <v>16</v>
      </c>
      <c r="G103" s="3" t="n">
        <v>127.5</v>
      </c>
    </row>
    <row r="104" customFormat="false" ht="18" hidden="false" customHeight="true" outlineLevel="0" collapsed="false">
      <c r="A104" s="26" t="s">
        <v>103</v>
      </c>
      <c r="B104" s="2" t="n">
        <v>997</v>
      </c>
      <c r="C104" s="2" t="n">
        <v>2428</v>
      </c>
      <c r="D104" s="2" t="n">
        <v>1224</v>
      </c>
      <c r="E104" s="2" t="n">
        <v>1204</v>
      </c>
      <c r="F104" s="3" t="n">
        <v>17.3</v>
      </c>
      <c r="G104" s="3" t="n">
        <v>135.5</v>
      </c>
    </row>
    <row r="105" customFormat="false" ht="18" hidden="false" customHeight="true" outlineLevel="0" collapsed="false">
      <c r="A105" s="26" t="s">
        <v>104</v>
      </c>
      <c r="B105" s="2" t="n">
        <v>1180</v>
      </c>
      <c r="C105" s="2" t="n">
        <v>2870</v>
      </c>
      <c r="D105" s="2" t="n">
        <v>1482</v>
      </c>
      <c r="E105" s="2" t="n">
        <v>1388</v>
      </c>
      <c r="F105" s="3" t="n">
        <v>17.4</v>
      </c>
      <c r="G105" s="3" t="n">
        <v>157.1</v>
      </c>
    </row>
    <row r="106" customFormat="false" ht="18" hidden="false" customHeight="true" outlineLevel="0" collapsed="false">
      <c r="A106" s="26" t="s">
        <v>105</v>
      </c>
      <c r="B106" s="2" t="n">
        <v>2026</v>
      </c>
      <c r="C106" s="2" t="n">
        <v>4632</v>
      </c>
      <c r="D106" s="2" t="n">
        <v>2357</v>
      </c>
      <c r="E106" s="2" t="n">
        <v>2275</v>
      </c>
      <c r="F106" s="3" t="n">
        <v>27</v>
      </c>
      <c r="G106" s="3" t="n">
        <v>166.4</v>
      </c>
    </row>
    <row r="107" customFormat="false" ht="18" hidden="false" customHeight="true" outlineLevel="0" collapsed="false">
      <c r="A107" s="26" t="s">
        <v>106</v>
      </c>
      <c r="B107" s="2" t="n">
        <v>2117</v>
      </c>
      <c r="C107" s="2" t="n">
        <v>5306</v>
      </c>
      <c r="D107" s="2" t="n">
        <v>2682</v>
      </c>
      <c r="E107" s="2" t="n">
        <v>2624</v>
      </c>
      <c r="F107" s="3" t="n">
        <v>22.2</v>
      </c>
      <c r="G107" s="3" t="n">
        <v>233.6</v>
      </c>
    </row>
    <row r="108" customFormat="false" ht="18" hidden="false" customHeight="true" outlineLevel="0" collapsed="false">
      <c r="A108" s="26" t="s">
        <v>107</v>
      </c>
      <c r="B108" s="2" t="n">
        <v>800</v>
      </c>
      <c r="C108" s="2" t="n">
        <v>1920</v>
      </c>
      <c r="D108" s="2" t="n">
        <v>1013</v>
      </c>
      <c r="E108" s="2" t="n">
        <v>907</v>
      </c>
      <c r="F108" s="3" t="n">
        <v>23.7</v>
      </c>
      <c r="G108" s="3" t="n">
        <v>77.8</v>
      </c>
    </row>
    <row r="109" customFormat="false" ht="18" hidden="false" customHeight="true" outlineLevel="0" collapsed="false">
      <c r="A109" s="26" t="s">
        <v>108</v>
      </c>
      <c r="B109" s="2" t="n">
        <v>1002</v>
      </c>
      <c r="C109" s="2" t="n">
        <v>2300</v>
      </c>
      <c r="D109" s="2" t="n">
        <v>1190</v>
      </c>
      <c r="E109" s="2" t="n">
        <v>1110</v>
      </c>
      <c r="F109" s="3" t="n">
        <v>17</v>
      </c>
      <c r="G109" s="3" t="n">
        <v>129.8</v>
      </c>
    </row>
    <row r="110" customFormat="false" ht="18" hidden="false" customHeight="true" outlineLevel="0" collapsed="false">
      <c r="A110" s="26" t="s">
        <v>109</v>
      </c>
      <c r="B110" s="2" t="n">
        <v>1052</v>
      </c>
      <c r="C110" s="2" t="n">
        <v>2326</v>
      </c>
      <c r="D110" s="2" t="n">
        <v>1234</v>
      </c>
      <c r="E110" s="2" t="n">
        <v>1092</v>
      </c>
      <c r="F110" s="3" t="n">
        <v>16.7</v>
      </c>
      <c r="G110" s="3" t="n">
        <v>134.6</v>
      </c>
    </row>
    <row r="111" customFormat="false" ht="18" hidden="false" customHeight="true" outlineLevel="0" collapsed="false">
      <c r="A111" s="26" t="s">
        <v>110</v>
      </c>
      <c r="B111" s="2" t="n">
        <v>493</v>
      </c>
      <c r="C111" s="2" t="n">
        <v>1182</v>
      </c>
      <c r="D111" s="2" t="n">
        <v>630</v>
      </c>
      <c r="E111" s="2" t="n">
        <v>552</v>
      </c>
      <c r="F111" s="3" t="n">
        <v>14.2</v>
      </c>
      <c r="G111" s="3" t="n">
        <v>80.1</v>
      </c>
    </row>
    <row r="112" customFormat="false" ht="18" hidden="false" customHeight="true" outlineLevel="0" collapsed="false">
      <c r="A112" s="26" t="s">
        <v>111</v>
      </c>
      <c r="B112" s="2" t="n">
        <v>914</v>
      </c>
      <c r="C112" s="2" t="n">
        <v>2291</v>
      </c>
      <c r="D112" s="2" t="n">
        <v>1178</v>
      </c>
      <c r="E112" s="2" t="n">
        <v>1113</v>
      </c>
      <c r="F112" s="3" t="n">
        <v>13.1</v>
      </c>
      <c r="G112" s="3" t="n">
        <v>169.6</v>
      </c>
    </row>
    <row r="113" customFormat="false" ht="18" hidden="false" customHeight="true" outlineLevel="0" collapsed="false">
      <c r="A113" s="26" t="s">
        <v>112</v>
      </c>
      <c r="B113" s="2" t="n">
        <v>490</v>
      </c>
      <c r="C113" s="2" t="n">
        <v>1148</v>
      </c>
      <c r="D113" s="2" t="n">
        <v>609</v>
      </c>
      <c r="E113" s="2" t="n">
        <v>539</v>
      </c>
      <c r="F113" s="3" t="n">
        <v>17.5</v>
      </c>
      <c r="G113" s="3" t="n">
        <v>62.9</v>
      </c>
    </row>
    <row r="114" customFormat="false" ht="18" hidden="false" customHeight="true" outlineLevel="0" collapsed="false">
      <c r="A114" s="26" t="s">
        <v>113</v>
      </c>
      <c r="B114" s="2" t="n">
        <v>238</v>
      </c>
      <c r="C114" s="2" t="n">
        <v>569</v>
      </c>
      <c r="D114" s="2" t="n">
        <v>309</v>
      </c>
      <c r="E114" s="2" t="n">
        <v>260</v>
      </c>
      <c r="F114" s="3" t="n">
        <v>19.5</v>
      </c>
      <c r="G114" s="3" t="n">
        <v>28.6</v>
      </c>
    </row>
    <row r="115" customFormat="false" ht="18" hidden="false" customHeight="true" outlineLevel="0" collapsed="false">
      <c r="A115" s="26" t="s">
        <v>114</v>
      </c>
      <c r="B115" s="2" t="n">
        <v>275</v>
      </c>
      <c r="C115" s="2" t="n">
        <v>507</v>
      </c>
      <c r="D115" s="2" t="n">
        <v>324</v>
      </c>
      <c r="E115" s="2" t="n">
        <v>183</v>
      </c>
      <c r="F115" s="3" t="n">
        <v>27</v>
      </c>
      <c r="G115" s="3" t="n">
        <v>17.4</v>
      </c>
    </row>
    <row r="116" customFormat="false" ht="18" hidden="false" customHeight="true" outlineLevel="0" collapsed="false">
      <c r="A116" s="26" t="s">
        <v>115</v>
      </c>
      <c r="B116" s="2" t="n">
        <v>726</v>
      </c>
      <c r="C116" s="2" t="n">
        <v>1650</v>
      </c>
      <c r="D116" s="2" t="n">
        <v>857</v>
      </c>
      <c r="E116" s="2" t="n">
        <v>793</v>
      </c>
      <c r="F116" s="3" t="n">
        <v>16</v>
      </c>
      <c r="G116" s="3" t="n">
        <v>98.6</v>
      </c>
    </row>
    <row r="117" customFormat="false" ht="18" hidden="false" customHeight="true" outlineLevel="0" collapsed="false">
      <c r="A117" s="26" t="s">
        <v>116</v>
      </c>
      <c r="B117" s="2" t="n">
        <v>646</v>
      </c>
      <c r="C117" s="2" t="n">
        <v>1438</v>
      </c>
      <c r="D117" s="2" t="n">
        <v>783</v>
      </c>
      <c r="E117" s="2" t="n">
        <v>655</v>
      </c>
      <c r="F117" s="3" t="n">
        <v>25.7</v>
      </c>
      <c r="G117" s="3" t="n">
        <v>54</v>
      </c>
    </row>
    <row r="118" customFormat="false" ht="18" hidden="false" customHeight="true" outlineLevel="0" collapsed="false">
      <c r="A118" s="26" t="s">
        <v>117</v>
      </c>
      <c r="B118" s="2" t="n">
        <v>683</v>
      </c>
      <c r="C118" s="2" t="n">
        <v>1568</v>
      </c>
      <c r="D118" s="2" t="n">
        <v>865</v>
      </c>
      <c r="E118" s="2" t="n">
        <v>703</v>
      </c>
      <c r="F118" s="3" t="n">
        <v>27.8</v>
      </c>
      <c r="G118" s="3" t="n">
        <v>53.8</v>
      </c>
    </row>
    <row r="119" customFormat="false" ht="18" hidden="false" customHeight="true" outlineLevel="0" collapsed="false">
      <c r="A119" s="26" t="s">
        <v>118</v>
      </c>
      <c r="B119" s="2" t="n">
        <v>266</v>
      </c>
      <c r="C119" s="2" t="n">
        <v>529</v>
      </c>
      <c r="D119" s="2" t="n">
        <v>313</v>
      </c>
      <c r="E119" s="2" t="n">
        <v>216</v>
      </c>
      <c r="F119" s="3" t="n">
        <v>24.4</v>
      </c>
      <c r="G119" s="3" t="n">
        <v>19.4</v>
      </c>
    </row>
    <row r="120" customFormat="false" ht="18" hidden="false" customHeight="true" outlineLevel="0" collapsed="false">
      <c r="A120" s="26" t="s">
        <v>119</v>
      </c>
      <c r="B120" s="2" t="n">
        <v>397</v>
      </c>
      <c r="C120" s="2" t="n">
        <v>846</v>
      </c>
      <c r="D120" s="2" t="n">
        <v>470</v>
      </c>
      <c r="E120" s="2" t="n">
        <v>376</v>
      </c>
      <c r="F120" s="3" t="n">
        <v>17.9</v>
      </c>
      <c r="G120" s="3" t="n">
        <v>44.5</v>
      </c>
    </row>
    <row r="121" customFormat="false" ht="18" hidden="false" customHeight="true" outlineLevel="0" collapsed="false">
      <c r="A121" s="26" t="s">
        <v>120</v>
      </c>
      <c r="B121" s="2" t="n">
        <v>848</v>
      </c>
      <c r="C121" s="2" t="n">
        <v>1862</v>
      </c>
      <c r="D121" s="2" t="n">
        <v>1014</v>
      </c>
      <c r="E121" s="2" t="n">
        <v>848</v>
      </c>
      <c r="F121" s="3" t="n">
        <v>15.4</v>
      </c>
      <c r="G121" s="3" t="n">
        <v>109.6</v>
      </c>
    </row>
    <row r="122" customFormat="false" ht="18" hidden="false" customHeight="true" outlineLevel="0" collapsed="false">
      <c r="A122" s="26" t="s">
        <v>121</v>
      </c>
      <c r="B122" s="2" t="n">
        <v>771</v>
      </c>
      <c r="C122" s="2" t="n">
        <v>1869</v>
      </c>
      <c r="D122" s="2" t="n">
        <v>961</v>
      </c>
      <c r="E122" s="2" t="n">
        <v>908</v>
      </c>
      <c r="F122" s="3" t="n">
        <v>17.7</v>
      </c>
      <c r="G122" s="3" t="n">
        <v>99.1</v>
      </c>
    </row>
    <row r="123" customFormat="false" ht="18" hidden="false" customHeight="true" outlineLevel="0" collapsed="false">
      <c r="A123" s="26" t="s">
        <v>122</v>
      </c>
      <c r="B123" s="2" t="n">
        <v>1090</v>
      </c>
      <c r="C123" s="2" t="n">
        <v>2524</v>
      </c>
      <c r="D123" s="2" t="n">
        <v>1324</v>
      </c>
      <c r="E123" s="2" t="n">
        <v>1200</v>
      </c>
      <c r="F123" s="3" t="n">
        <v>25.1</v>
      </c>
      <c r="G123" s="3" t="n">
        <v>95.7</v>
      </c>
    </row>
    <row r="124" customFormat="false" ht="18" hidden="false" customHeight="true" outlineLevel="0" collapsed="false">
      <c r="A124" s="26" t="s">
        <v>123</v>
      </c>
      <c r="B124" s="2" t="n">
        <v>361</v>
      </c>
      <c r="C124" s="2" t="n">
        <v>708</v>
      </c>
      <c r="D124" s="2" t="n">
        <v>434</v>
      </c>
      <c r="E124" s="2" t="n">
        <v>274</v>
      </c>
      <c r="F124" s="3" t="n">
        <v>23.2</v>
      </c>
      <c r="G124" s="3" t="n">
        <v>29.9</v>
      </c>
    </row>
    <row r="125" customFormat="false" ht="18" hidden="false" customHeight="true" outlineLevel="0" collapsed="false">
      <c r="A125" s="26" t="s">
        <v>124</v>
      </c>
      <c r="B125" s="2" t="n">
        <v>55</v>
      </c>
      <c r="C125" s="2" t="n">
        <v>106</v>
      </c>
      <c r="D125" s="2" t="n">
        <v>58</v>
      </c>
      <c r="E125" s="2" t="n">
        <v>48</v>
      </c>
      <c r="F125" s="3" t="n">
        <v>49.6</v>
      </c>
      <c r="G125" s="3" t="n">
        <v>2.1</v>
      </c>
    </row>
    <row r="126" customFormat="false" ht="18" hidden="false" customHeight="true" outlineLevel="0" collapsed="false">
      <c r="A126" s="26" t="s">
        <v>125</v>
      </c>
      <c r="B126" s="2" t="n">
        <v>0</v>
      </c>
      <c r="C126" s="2" t="n">
        <v>0</v>
      </c>
      <c r="D126" s="2" t="n">
        <v>0</v>
      </c>
      <c r="E126" s="2" t="n">
        <v>0</v>
      </c>
      <c r="F126" s="3" t="n">
        <v>51.3</v>
      </c>
      <c r="G126" s="3" t="n">
        <v>0</v>
      </c>
    </row>
    <row r="127" customFormat="false" ht="9" hidden="false" customHeight="true" outlineLevel="0" collapsed="false">
      <c r="A127" s="23"/>
    </row>
    <row r="128" customFormat="false" ht="21.95" hidden="false" customHeight="true" outlineLevel="0" collapsed="false">
      <c r="A128" s="24" t="s">
        <v>126</v>
      </c>
      <c r="B128" s="25" t="n">
        <v>14458</v>
      </c>
      <c r="C128" s="25" t="n">
        <v>38051</v>
      </c>
      <c r="D128" s="25" t="n">
        <v>19663</v>
      </c>
      <c r="E128" s="25" t="n">
        <v>18388</v>
      </c>
      <c r="F128" s="22" t="n">
        <v>658.3</v>
      </c>
      <c r="G128" s="22" t="n">
        <v>56.7</v>
      </c>
    </row>
    <row r="129" customFormat="false" ht="9" hidden="false" customHeight="true" outlineLevel="0" collapsed="false">
      <c r="A129" s="23"/>
    </row>
    <row r="130" customFormat="false" ht="18" hidden="false" customHeight="true" outlineLevel="0" collapsed="false">
      <c r="A130" s="26" t="s">
        <v>127</v>
      </c>
      <c r="B130" s="2" t="n">
        <v>1176</v>
      </c>
      <c r="C130" s="2" t="n">
        <v>2891</v>
      </c>
      <c r="D130" s="2" t="n">
        <v>1447</v>
      </c>
      <c r="E130" s="2" t="n">
        <v>1444</v>
      </c>
      <c r="F130" s="3" t="n">
        <v>45.9</v>
      </c>
      <c r="G130" s="3" t="n">
        <v>62.2</v>
      </c>
    </row>
    <row r="131" customFormat="false" ht="18" hidden="false" customHeight="true" outlineLevel="0" collapsed="false">
      <c r="A131" s="26" t="s">
        <v>128</v>
      </c>
      <c r="B131" s="2" t="n">
        <v>2922</v>
      </c>
      <c r="C131" s="2" t="n">
        <v>7620</v>
      </c>
      <c r="D131" s="2" t="n">
        <v>3875</v>
      </c>
      <c r="E131" s="2" t="n">
        <v>3745</v>
      </c>
      <c r="F131" s="3" t="n">
        <v>98</v>
      </c>
      <c r="G131" s="3" t="n">
        <v>76.6</v>
      </c>
    </row>
    <row r="132" customFormat="false" ht="18" hidden="false" customHeight="true" outlineLevel="0" collapsed="false">
      <c r="A132" s="26" t="s">
        <v>129</v>
      </c>
      <c r="B132" s="2" t="n">
        <v>101</v>
      </c>
      <c r="C132" s="2" t="n">
        <v>245</v>
      </c>
      <c r="D132" s="2" t="n">
        <v>123</v>
      </c>
      <c r="E132" s="2" t="n">
        <v>122</v>
      </c>
      <c r="F132" s="3" t="n">
        <v>4.1</v>
      </c>
      <c r="G132" s="3" t="n">
        <v>57.3</v>
      </c>
    </row>
    <row r="133" customFormat="false" ht="18" hidden="false" customHeight="true" outlineLevel="0" collapsed="false">
      <c r="A133" s="26" t="s">
        <v>130</v>
      </c>
      <c r="B133" s="2" t="n">
        <v>384</v>
      </c>
      <c r="C133" s="2" t="n">
        <v>1118</v>
      </c>
      <c r="D133" s="2" t="n">
        <v>572</v>
      </c>
      <c r="E133" s="2" t="n">
        <v>546</v>
      </c>
      <c r="F133" s="3" t="n">
        <v>17.7</v>
      </c>
      <c r="G133" s="3" t="n">
        <v>62.5</v>
      </c>
    </row>
    <row r="134" customFormat="false" ht="18" hidden="false" customHeight="true" outlineLevel="0" collapsed="false">
      <c r="A134" s="26" t="s">
        <v>131</v>
      </c>
      <c r="B134" s="2" t="n">
        <v>183</v>
      </c>
      <c r="C134" s="2" t="n">
        <v>565</v>
      </c>
      <c r="D134" s="2" t="n">
        <v>288</v>
      </c>
      <c r="E134" s="2" t="n">
        <v>277</v>
      </c>
      <c r="F134" s="3" t="n">
        <v>13.8</v>
      </c>
      <c r="G134" s="3" t="n">
        <v>40.8</v>
      </c>
    </row>
    <row r="135" customFormat="false" ht="18" hidden="false" customHeight="true" outlineLevel="0" collapsed="false">
      <c r="A135" s="26" t="s">
        <v>132</v>
      </c>
      <c r="B135" s="2" t="n">
        <v>503</v>
      </c>
      <c r="C135" s="2" t="n">
        <v>1423</v>
      </c>
      <c r="D135" s="2" t="n">
        <v>742</v>
      </c>
      <c r="E135" s="2" t="n">
        <v>681</v>
      </c>
      <c r="F135" s="3" t="n">
        <v>14.6</v>
      </c>
      <c r="G135" s="3" t="n">
        <v>96.8</v>
      </c>
    </row>
    <row r="136" customFormat="false" ht="18" hidden="false" customHeight="true" outlineLevel="0" collapsed="false">
      <c r="A136" s="26" t="s">
        <v>133</v>
      </c>
      <c r="B136" s="2" t="n">
        <v>2241</v>
      </c>
      <c r="C136" s="2" t="n">
        <v>6081</v>
      </c>
      <c r="D136" s="2" t="n">
        <v>3164</v>
      </c>
      <c r="E136" s="2" t="n">
        <v>2917</v>
      </c>
      <c r="F136" s="3" t="n">
        <v>96</v>
      </c>
      <c r="G136" s="3" t="n">
        <v>62.4</v>
      </c>
    </row>
    <row r="137" customFormat="false" ht="18" hidden="false" customHeight="true" outlineLevel="0" collapsed="false">
      <c r="A137" s="26" t="s">
        <v>134</v>
      </c>
      <c r="B137" s="2" t="n">
        <v>1268</v>
      </c>
      <c r="C137" s="2" t="n">
        <v>3370</v>
      </c>
      <c r="D137" s="2" t="n">
        <v>1733</v>
      </c>
      <c r="E137" s="2" t="n">
        <v>1637</v>
      </c>
      <c r="F137" s="3" t="n">
        <v>66.1</v>
      </c>
      <c r="G137" s="3" t="n">
        <v>50.3</v>
      </c>
    </row>
    <row r="138" customFormat="false" ht="18" hidden="false" customHeight="true" outlineLevel="0" collapsed="false">
      <c r="A138" s="26" t="s">
        <v>135</v>
      </c>
      <c r="B138" s="2" t="n">
        <v>1555</v>
      </c>
      <c r="C138" s="2" t="n">
        <v>4372</v>
      </c>
      <c r="D138" s="2" t="n">
        <v>2251</v>
      </c>
      <c r="E138" s="2" t="n">
        <v>2121</v>
      </c>
      <c r="F138" s="3" t="n">
        <v>85</v>
      </c>
      <c r="G138" s="3" t="n">
        <v>50.8</v>
      </c>
    </row>
    <row r="139" customFormat="false" ht="18" hidden="false" customHeight="true" outlineLevel="0" collapsed="false">
      <c r="A139" s="26" t="s">
        <v>136</v>
      </c>
      <c r="B139" s="2" t="n">
        <v>480</v>
      </c>
      <c r="C139" s="2" t="n">
        <v>1285</v>
      </c>
      <c r="D139" s="2" t="n">
        <v>661</v>
      </c>
      <c r="E139" s="2" t="n">
        <v>624</v>
      </c>
      <c r="F139" s="3" t="n">
        <v>16.4</v>
      </c>
      <c r="G139" s="3" t="n">
        <v>76.4</v>
      </c>
    </row>
    <row r="140" customFormat="false" ht="18" hidden="false" customHeight="true" outlineLevel="0" collapsed="false">
      <c r="A140" s="26" t="s">
        <v>137</v>
      </c>
      <c r="B140" s="2" t="n">
        <v>98</v>
      </c>
      <c r="C140" s="2" t="n">
        <v>256</v>
      </c>
      <c r="D140" s="2" t="n">
        <v>127</v>
      </c>
      <c r="E140" s="2" t="n">
        <v>129</v>
      </c>
      <c r="F140" s="3" t="n">
        <v>10.2</v>
      </c>
      <c r="G140" s="3" t="n">
        <v>24.5</v>
      </c>
    </row>
    <row r="141" customFormat="false" ht="18" hidden="false" customHeight="true" outlineLevel="0" collapsed="false">
      <c r="A141" s="26" t="s">
        <v>138</v>
      </c>
      <c r="B141" s="2" t="n">
        <v>196</v>
      </c>
      <c r="C141" s="2" t="n">
        <v>524</v>
      </c>
      <c r="D141" s="2" t="n">
        <v>257</v>
      </c>
      <c r="E141" s="2" t="n">
        <v>267</v>
      </c>
      <c r="F141" s="3" t="n">
        <v>14.1</v>
      </c>
      <c r="G141" s="3" t="n">
        <v>36.6</v>
      </c>
    </row>
    <row r="142" customFormat="false" ht="18" hidden="false" customHeight="true" outlineLevel="0" collapsed="false">
      <c r="A142" s="26" t="s">
        <v>139</v>
      </c>
      <c r="B142" s="2" t="n">
        <v>607</v>
      </c>
      <c r="C142" s="2" t="n">
        <v>1565</v>
      </c>
      <c r="D142" s="2" t="n">
        <v>827</v>
      </c>
      <c r="E142" s="2" t="n">
        <v>738</v>
      </c>
      <c r="F142" s="3" t="n">
        <v>16.3</v>
      </c>
      <c r="G142" s="3" t="n">
        <v>94.6</v>
      </c>
    </row>
    <row r="143" customFormat="false" ht="18" hidden="false" customHeight="true" outlineLevel="0" collapsed="false">
      <c r="A143" s="26" t="s">
        <v>140</v>
      </c>
      <c r="B143" s="2" t="n">
        <v>220</v>
      </c>
      <c r="C143" s="2" t="n">
        <v>509</v>
      </c>
      <c r="D143" s="2" t="n">
        <v>286</v>
      </c>
      <c r="E143" s="2" t="n">
        <v>223</v>
      </c>
      <c r="F143" s="3" t="n">
        <v>14.6</v>
      </c>
      <c r="G143" s="3" t="n">
        <v>34</v>
      </c>
    </row>
    <row r="144" customFormat="false" ht="18" hidden="false" customHeight="true" outlineLevel="0" collapsed="false">
      <c r="A144" s="26" t="s">
        <v>141</v>
      </c>
      <c r="B144" s="2" t="n">
        <v>103</v>
      </c>
      <c r="C144" s="2" t="n">
        <v>283</v>
      </c>
      <c r="D144" s="2" t="n">
        <v>140</v>
      </c>
      <c r="E144" s="2" t="n">
        <v>143</v>
      </c>
      <c r="F144" s="3" t="n">
        <v>9.5</v>
      </c>
      <c r="G144" s="3" t="n">
        <v>28.9</v>
      </c>
    </row>
    <row r="145" customFormat="false" ht="18" hidden="false" customHeight="true" outlineLevel="0" collapsed="false">
      <c r="A145" s="26" t="s">
        <v>142</v>
      </c>
      <c r="B145" s="2" t="n">
        <v>291</v>
      </c>
      <c r="C145" s="2" t="n">
        <v>677</v>
      </c>
      <c r="D145" s="2" t="n">
        <v>371</v>
      </c>
      <c r="E145" s="2" t="n">
        <v>306</v>
      </c>
      <c r="F145" s="3" t="n">
        <v>22.5</v>
      </c>
      <c r="G145" s="3" t="n">
        <v>29.4</v>
      </c>
    </row>
    <row r="146" customFormat="false" ht="18" hidden="false" customHeight="true" outlineLevel="0" collapsed="false">
      <c r="A146" s="26" t="s">
        <v>143</v>
      </c>
      <c r="B146" s="2" t="n">
        <v>762</v>
      </c>
      <c r="C146" s="2" t="n">
        <v>1867</v>
      </c>
      <c r="D146" s="2" t="n">
        <v>997</v>
      </c>
      <c r="E146" s="2" t="n">
        <v>870</v>
      </c>
      <c r="F146" s="3" t="n">
        <v>21.2</v>
      </c>
      <c r="G146" s="3" t="n">
        <v>84.8</v>
      </c>
    </row>
    <row r="147" customFormat="false" ht="18" hidden="false" customHeight="true" outlineLevel="0" collapsed="false">
      <c r="A147" s="26" t="s">
        <v>144</v>
      </c>
      <c r="B147" s="2" t="n">
        <v>24</v>
      </c>
      <c r="C147" s="2" t="n">
        <v>32</v>
      </c>
      <c r="D147" s="2" t="n">
        <v>26</v>
      </c>
      <c r="E147" s="2" t="n">
        <v>6</v>
      </c>
      <c r="F147" s="3" t="n">
        <v>11.5</v>
      </c>
      <c r="G147" s="3" t="n">
        <v>1.4</v>
      </c>
    </row>
    <row r="148" customFormat="false" ht="18" hidden="false" customHeight="true" outlineLevel="0" collapsed="false">
      <c r="A148" s="26" t="s">
        <v>145</v>
      </c>
      <c r="B148" s="2" t="n">
        <v>254</v>
      </c>
      <c r="C148" s="2" t="n">
        <v>679</v>
      </c>
      <c r="D148" s="2" t="n">
        <v>362</v>
      </c>
      <c r="E148" s="2" t="n">
        <v>317</v>
      </c>
      <c r="F148" s="3" t="n">
        <v>19.2</v>
      </c>
      <c r="G148" s="3" t="n">
        <v>34.7</v>
      </c>
    </row>
    <row r="149" customFormat="false" ht="18" hidden="false" customHeight="true" outlineLevel="0" collapsed="false">
      <c r="A149" s="26" t="s">
        <v>146</v>
      </c>
      <c r="B149" s="2" t="n">
        <v>188</v>
      </c>
      <c r="C149" s="2" t="n">
        <v>511</v>
      </c>
      <c r="D149" s="2" t="n">
        <v>279</v>
      </c>
      <c r="E149" s="2" t="n">
        <v>232</v>
      </c>
      <c r="F149" s="3" t="n">
        <v>11.4</v>
      </c>
      <c r="G149" s="3" t="n">
        <v>44.3</v>
      </c>
    </row>
    <row r="150" customFormat="false" ht="18" hidden="false" customHeight="true" outlineLevel="0" collapsed="false">
      <c r="A150" s="26" t="s">
        <v>147</v>
      </c>
      <c r="B150" s="2" t="n">
        <v>304</v>
      </c>
      <c r="C150" s="2" t="n">
        <v>712</v>
      </c>
      <c r="D150" s="2" t="n">
        <v>355</v>
      </c>
      <c r="E150" s="2" t="n">
        <v>357</v>
      </c>
      <c r="F150" s="3" t="n">
        <v>10.3</v>
      </c>
      <c r="G150" s="3" t="n">
        <v>62.4</v>
      </c>
    </row>
    <row r="151" customFormat="false" ht="18" hidden="false" customHeight="true" outlineLevel="0" collapsed="false">
      <c r="A151" s="26" t="s">
        <v>148</v>
      </c>
      <c r="B151" s="2" t="n">
        <v>63</v>
      </c>
      <c r="C151" s="2" t="n">
        <v>102</v>
      </c>
      <c r="D151" s="2" t="n">
        <v>70</v>
      </c>
      <c r="E151" s="2" t="n">
        <v>32</v>
      </c>
      <c r="F151" s="3" t="n">
        <v>12.9</v>
      </c>
      <c r="G151" s="3" t="n">
        <v>5.1</v>
      </c>
    </row>
    <row r="152" customFormat="false" ht="18" hidden="false" customHeight="true" outlineLevel="0" collapsed="false">
      <c r="A152" s="26" t="s">
        <v>149</v>
      </c>
      <c r="B152" s="2" t="n">
        <v>160</v>
      </c>
      <c r="C152" s="2" t="n">
        <v>372</v>
      </c>
      <c r="D152" s="2" t="n">
        <v>205</v>
      </c>
      <c r="E152" s="2" t="n">
        <v>167</v>
      </c>
      <c r="F152" s="3" t="n">
        <v>12.2</v>
      </c>
      <c r="G152" s="3" t="n">
        <v>27.4</v>
      </c>
    </row>
    <row r="153" customFormat="false" ht="18" hidden="false" customHeight="true" outlineLevel="0" collapsed="false">
      <c r="A153" s="26" t="s">
        <v>150</v>
      </c>
      <c r="B153" s="2" t="n">
        <v>375</v>
      </c>
      <c r="C153" s="2" t="n">
        <v>992</v>
      </c>
      <c r="D153" s="2" t="n">
        <v>505</v>
      </c>
      <c r="E153" s="2" t="n">
        <v>487</v>
      </c>
      <c r="F153" s="3" t="n">
        <v>14.8</v>
      </c>
      <c r="G153" s="3" t="n">
        <v>65</v>
      </c>
    </row>
    <row r="154" customFormat="false" ht="9" hidden="false" customHeight="true" outlineLevel="0" collapsed="false">
      <c r="A154" s="23"/>
    </row>
    <row r="155" customFormat="false" ht="21.95" hidden="false" customHeight="true" outlineLevel="0" collapsed="false">
      <c r="A155" s="24" t="s">
        <v>151</v>
      </c>
      <c r="B155" s="25" t="n">
        <v>18175</v>
      </c>
      <c r="C155" s="25" t="n">
        <v>49404</v>
      </c>
      <c r="D155" s="25" t="n">
        <v>24832</v>
      </c>
      <c r="E155" s="25" t="n">
        <v>24572</v>
      </c>
      <c r="F155" s="22" t="n">
        <v>971.6</v>
      </c>
      <c r="G155" s="22" t="n">
        <v>50.3</v>
      </c>
    </row>
    <row r="156" customFormat="false" ht="9" hidden="false" customHeight="true" outlineLevel="0" collapsed="false">
      <c r="A156" s="23"/>
    </row>
    <row r="157" customFormat="false" ht="18" hidden="false" customHeight="true" outlineLevel="0" collapsed="false">
      <c r="A157" s="26" t="s">
        <v>152</v>
      </c>
      <c r="B157" s="2" t="n">
        <v>4789</v>
      </c>
      <c r="C157" s="2" t="n">
        <v>12796</v>
      </c>
      <c r="D157" s="2" t="n">
        <v>6381</v>
      </c>
      <c r="E157" s="2" t="n">
        <v>6415</v>
      </c>
      <c r="F157" s="3" t="n">
        <v>166.4</v>
      </c>
      <c r="G157" s="3" t="n">
        <v>75.8</v>
      </c>
    </row>
    <row r="158" customFormat="false" ht="18" hidden="false" customHeight="true" outlineLevel="0" collapsed="false">
      <c r="A158" s="26" t="s">
        <v>153</v>
      </c>
      <c r="B158" s="2" t="n">
        <v>9</v>
      </c>
      <c r="C158" s="2" t="n">
        <v>31</v>
      </c>
      <c r="D158" s="2" t="n">
        <v>20</v>
      </c>
      <c r="E158" s="2" t="n">
        <v>11</v>
      </c>
      <c r="F158" s="3" t="n">
        <v>11.9</v>
      </c>
      <c r="G158" s="3" t="n">
        <v>2.6</v>
      </c>
    </row>
    <row r="159" customFormat="false" ht="18" hidden="false" customHeight="true" outlineLevel="0" collapsed="false">
      <c r="A159" s="26" t="s">
        <v>154</v>
      </c>
      <c r="B159" s="2" t="n">
        <v>1837</v>
      </c>
      <c r="C159" s="2" t="n">
        <v>4896</v>
      </c>
      <c r="D159" s="2" t="n">
        <v>2450</v>
      </c>
      <c r="E159" s="2" t="n">
        <v>2446</v>
      </c>
      <c r="F159" s="3" t="n">
        <v>77.1</v>
      </c>
      <c r="G159" s="3" t="n">
        <v>62.9</v>
      </c>
    </row>
    <row r="160" customFormat="false" ht="18" hidden="false" customHeight="true" outlineLevel="0" collapsed="false">
      <c r="A160" s="26" t="s">
        <v>155</v>
      </c>
      <c r="B160" s="2" t="n">
        <v>850</v>
      </c>
      <c r="C160" s="2" t="n">
        <v>2427</v>
      </c>
      <c r="D160" s="2" t="n">
        <v>1200</v>
      </c>
      <c r="E160" s="2" t="n">
        <v>1227</v>
      </c>
      <c r="F160" s="3" t="n">
        <v>61.3</v>
      </c>
      <c r="G160" s="3" t="n">
        <v>39.2</v>
      </c>
    </row>
    <row r="161" customFormat="false" ht="18" hidden="false" customHeight="true" outlineLevel="0" collapsed="false">
      <c r="A161" s="26" t="s">
        <v>156</v>
      </c>
      <c r="B161" s="2" t="n">
        <v>1949</v>
      </c>
      <c r="C161" s="2" t="n">
        <v>5518</v>
      </c>
      <c r="D161" s="2" t="n">
        <v>2837</v>
      </c>
      <c r="E161" s="2" t="n">
        <v>2681</v>
      </c>
      <c r="F161" s="3" t="n">
        <v>129.2</v>
      </c>
      <c r="G161" s="3" t="n">
        <v>42.4</v>
      </c>
    </row>
    <row r="162" customFormat="false" ht="18" hidden="false" customHeight="true" outlineLevel="0" collapsed="false">
      <c r="A162" s="26" t="s">
        <v>157</v>
      </c>
      <c r="B162" s="2" t="n">
        <v>1307</v>
      </c>
      <c r="C162" s="2" t="n">
        <v>3747</v>
      </c>
      <c r="D162" s="2" t="n">
        <v>1870</v>
      </c>
      <c r="E162" s="2" t="n">
        <v>1877</v>
      </c>
      <c r="F162" s="3" t="n">
        <v>41</v>
      </c>
      <c r="G162" s="3" t="n">
        <v>90.7</v>
      </c>
    </row>
    <row r="163" customFormat="false" ht="18" hidden="false" customHeight="true" outlineLevel="0" collapsed="false">
      <c r="A163" s="26" t="s">
        <v>158</v>
      </c>
      <c r="B163" s="2" t="n">
        <v>784</v>
      </c>
      <c r="C163" s="2" t="n">
        <v>2288</v>
      </c>
      <c r="D163" s="2" t="n">
        <v>1124</v>
      </c>
      <c r="E163" s="2" t="n">
        <v>1164</v>
      </c>
      <c r="F163" s="3" t="n">
        <v>35.1</v>
      </c>
      <c r="G163" s="3" t="n">
        <v>64.6</v>
      </c>
    </row>
    <row r="164" customFormat="false" ht="18" hidden="false" customHeight="true" outlineLevel="0" collapsed="false">
      <c r="A164" s="26" t="s">
        <v>159</v>
      </c>
      <c r="B164" s="2" t="n">
        <v>1488</v>
      </c>
      <c r="C164" s="2" t="n">
        <v>4222</v>
      </c>
      <c r="D164" s="2" t="n">
        <v>2139</v>
      </c>
      <c r="E164" s="2" t="n">
        <v>2083</v>
      </c>
      <c r="F164" s="3" t="n">
        <v>120.1</v>
      </c>
      <c r="G164" s="3" t="n">
        <v>34.9</v>
      </c>
    </row>
    <row r="165" customFormat="false" ht="18" hidden="false" customHeight="true" outlineLevel="0" collapsed="false">
      <c r="A165" s="26" t="s">
        <v>160</v>
      </c>
      <c r="B165" s="2" t="n">
        <v>95</v>
      </c>
      <c r="C165" s="2" t="n">
        <v>329</v>
      </c>
      <c r="D165" s="2" t="n">
        <v>167</v>
      </c>
      <c r="E165" s="2" t="n">
        <v>162</v>
      </c>
      <c r="F165" s="3" t="n">
        <v>36.6</v>
      </c>
      <c r="G165" s="3" t="n">
        <v>8.9</v>
      </c>
    </row>
    <row r="166" customFormat="false" ht="18" hidden="false" customHeight="true" outlineLevel="0" collapsed="false">
      <c r="A166" s="26" t="s">
        <v>161</v>
      </c>
      <c r="B166" s="2" t="n">
        <v>841</v>
      </c>
      <c r="C166" s="2" t="n">
        <v>2204</v>
      </c>
      <c r="D166" s="2" t="n">
        <v>1123</v>
      </c>
      <c r="E166" s="2" t="n">
        <v>1081</v>
      </c>
      <c r="F166" s="3" t="n">
        <v>96.5</v>
      </c>
      <c r="G166" s="3" t="n">
        <v>22.6</v>
      </c>
    </row>
    <row r="167" customFormat="false" ht="18" hidden="false" customHeight="true" outlineLevel="0" collapsed="false">
      <c r="A167" s="26" t="s">
        <v>162</v>
      </c>
      <c r="B167" s="2" t="n">
        <v>969</v>
      </c>
      <c r="C167" s="2" t="n">
        <v>2466</v>
      </c>
      <c r="D167" s="2" t="n">
        <v>1200</v>
      </c>
      <c r="E167" s="2" t="n">
        <v>1266</v>
      </c>
      <c r="F167" s="3" t="n">
        <v>56.6</v>
      </c>
      <c r="G167" s="3" t="n">
        <v>43.3</v>
      </c>
    </row>
    <row r="168" customFormat="false" ht="18" hidden="false" customHeight="true" outlineLevel="0" collapsed="false">
      <c r="A168" s="26" t="s">
        <v>163</v>
      </c>
      <c r="B168" s="2" t="n">
        <v>1123</v>
      </c>
      <c r="C168" s="2" t="n">
        <v>3020</v>
      </c>
      <c r="D168" s="2" t="n">
        <v>1510</v>
      </c>
      <c r="E168" s="2" t="n">
        <v>1510</v>
      </c>
      <c r="F168" s="3" t="n">
        <v>98.7</v>
      </c>
      <c r="G168" s="3" t="n">
        <v>30.3</v>
      </c>
    </row>
    <row r="169" customFormat="false" ht="18" hidden="false" customHeight="true" outlineLevel="0" collapsed="false">
      <c r="A169" s="26" t="s">
        <v>164</v>
      </c>
      <c r="B169" s="2" t="n">
        <v>671</v>
      </c>
      <c r="C169" s="2" t="n">
        <v>1785</v>
      </c>
      <c r="D169" s="2" t="n">
        <v>901</v>
      </c>
      <c r="E169" s="2" t="n">
        <v>884</v>
      </c>
      <c r="F169" s="3" t="n">
        <v>14.1</v>
      </c>
      <c r="G169" s="3" t="n">
        <v>125.8</v>
      </c>
    </row>
    <row r="170" customFormat="false" ht="18" hidden="false" customHeight="true" outlineLevel="0" collapsed="false">
      <c r="A170" s="26" t="s">
        <v>165</v>
      </c>
      <c r="B170" s="2" t="n">
        <v>920</v>
      </c>
      <c r="C170" s="2" t="n">
        <v>2265</v>
      </c>
      <c r="D170" s="2" t="n">
        <v>1183</v>
      </c>
      <c r="E170" s="2" t="n">
        <v>1082</v>
      </c>
      <c r="F170" s="3" t="n">
        <v>13.6</v>
      </c>
      <c r="G170" s="3" t="n">
        <v>161.6</v>
      </c>
    </row>
    <row r="171" customFormat="false" ht="18" hidden="false" customHeight="true" outlineLevel="0" collapsed="false">
      <c r="A171" s="26" t="s">
        <v>166</v>
      </c>
      <c r="B171" s="2" t="n">
        <v>450</v>
      </c>
      <c r="C171" s="2" t="n">
        <v>1149</v>
      </c>
      <c r="D171" s="2" t="n">
        <v>589</v>
      </c>
      <c r="E171" s="2" t="n">
        <v>560</v>
      </c>
      <c r="F171" s="3" t="n">
        <v>11.6</v>
      </c>
      <c r="G171" s="3" t="n">
        <v>96.6</v>
      </c>
    </row>
    <row r="172" customFormat="false" ht="18" hidden="false" customHeight="true" outlineLevel="0" collapsed="false">
      <c r="A172" s="26" t="s">
        <v>167</v>
      </c>
      <c r="B172" s="2" t="n">
        <v>0</v>
      </c>
      <c r="C172" s="2" t="n">
        <v>0</v>
      </c>
      <c r="D172" s="2" t="n">
        <v>0</v>
      </c>
      <c r="E172" s="2" t="n">
        <v>0</v>
      </c>
      <c r="F172" s="3" t="n">
        <v>0</v>
      </c>
      <c r="G172" s="3" t="n">
        <v>0</v>
      </c>
    </row>
    <row r="173" customFormat="false" ht="18" hidden="false" customHeight="true" outlineLevel="0" collapsed="false">
      <c r="A173" s="26" t="s">
        <v>168</v>
      </c>
      <c r="B173" s="2" t="n">
        <v>4</v>
      </c>
      <c r="C173" s="2" t="n">
        <v>12</v>
      </c>
      <c r="D173" s="2" t="n">
        <v>6</v>
      </c>
      <c r="E173" s="2" t="n">
        <v>6</v>
      </c>
      <c r="F173" s="3" t="n">
        <v>0</v>
      </c>
      <c r="G173" s="3" t="n">
        <v>0</v>
      </c>
    </row>
    <row r="174" customFormat="false" ht="18" hidden="false" customHeight="true" outlineLevel="0" collapsed="false">
      <c r="A174" s="26" t="s">
        <v>169</v>
      </c>
      <c r="B174" s="2" t="n">
        <v>89</v>
      </c>
      <c r="C174" s="2" t="n">
        <v>249</v>
      </c>
      <c r="D174" s="2" t="n">
        <v>132</v>
      </c>
      <c r="E174" s="2" t="n">
        <v>117</v>
      </c>
      <c r="F174" s="3" t="n">
        <v>1.8</v>
      </c>
      <c r="G174" s="3" t="n">
        <v>138.3</v>
      </c>
    </row>
    <row r="175" customFormat="false" ht="9" hidden="false" customHeight="true" outlineLevel="0" collapsed="false">
      <c r="A175" s="23"/>
    </row>
    <row r="176" customFormat="false" ht="21.95" hidden="false" customHeight="true" outlineLevel="0" collapsed="false">
      <c r="A176" s="24" t="s">
        <v>170</v>
      </c>
      <c r="B176" s="25" t="n">
        <v>38286</v>
      </c>
      <c r="C176" s="25" t="n">
        <v>83854</v>
      </c>
      <c r="D176" s="25" t="n">
        <v>43239</v>
      </c>
      <c r="E176" s="25" t="n">
        <v>40615</v>
      </c>
      <c r="F176" s="22" t="n">
        <v>668.2</v>
      </c>
      <c r="G176" s="22" t="n">
        <v>120.6</v>
      </c>
    </row>
    <row r="177" customFormat="false" ht="9" hidden="false" customHeight="true" outlineLevel="0" collapsed="false">
      <c r="A177" s="23"/>
    </row>
    <row r="178" customFormat="false" ht="18" hidden="false" customHeight="true" outlineLevel="0" collapsed="false">
      <c r="A178" s="26" t="s">
        <v>171</v>
      </c>
      <c r="B178" s="2" t="n">
        <v>6603</v>
      </c>
      <c r="C178" s="2" t="n">
        <v>15548</v>
      </c>
      <c r="D178" s="2" t="n">
        <v>7863</v>
      </c>
      <c r="E178" s="2" t="n">
        <v>7685</v>
      </c>
      <c r="F178" s="3" t="n">
        <v>164.9</v>
      </c>
      <c r="G178" s="3" t="n">
        <v>92.7</v>
      </c>
    </row>
    <row r="179" customFormat="false" ht="18" hidden="false" customHeight="true" outlineLevel="0" collapsed="false">
      <c r="A179" s="26" t="s">
        <v>172</v>
      </c>
      <c r="B179" s="2" t="n">
        <v>2678</v>
      </c>
      <c r="C179" s="2" t="n">
        <v>6769</v>
      </c>
      <c r="D179" s="2" t="n">
        <v>3505</v>
      </c>
      <c r="E179" s="2" t="n">
        <v>3264</v>
      </c>
      <c r="F179" s="3" t="n">
        <v>73.5</v>
      </c>
      <c r="G179" s="3" t="n">
        <v>90.5</v>
      </c>
    </row>
    <row r="180" customFormat="false" ht="18" hidden="false" customHeight="true" outlineLevel="0" collapsed="false">
      <c r="A180" s="26" t="s">
        <v>173</v>
      </c>
      <c r="B180" s="2" t="n">
        <v>1845</v>
      </c>
      <c r="C180" s="2" t="n">
        <v>3917</v>
      </c>
      <c r="D180" s="2" t="n">
        <v>2150</v>
      </c>
      <c r="E180" s="2" t="n">
        <v>1767</v>
      </c>
      <c r="F180" s="3" t="n">
        <v>51.7</v>
      </c>
      <c r="G180" s="3" t="n">
        <v>74</v>
      </c>
    </row>
    <row r="181" customFormat="false" ht="18" hidden="false" customHeight="true" outlineLevel="0" collapsed="false">
      <c r="A181" s="26" t="s">
        <v>174</v>
      </c>
      <c r="B181" s="2" t="n">
        <v>1329</v>
      </c>
      <c r="C181" s="2" t="n">
        <v>2578</v>
      </c>
      <c r="D181" s="2" t="n">
        <v>1353</v>
      </c>
      <c r="E181" s="2" t="n">
        <v>1225</v>
      </c>
      <c r="F181" s="3" t="n">
        <v>14.9</v>
      </c>
      <c r="G181" s="3" t="n">
        <v>167.7</v>
      </c>
    </row>
    <row r="182" customFormat="false" ht="18" hidden="false" customHeight="true" outlineLevel="0" collapsed="false">
      <c r="A182" s="26" t="s">
        <v>175</v>
      </c>
      <c r="B182" s="2" t="n">
        <v>1636</v>
      </c>
      <c r="C182" s="2" t="n">
        <v>3247</v>
      </c>
      <c r="D182" s="2" t="n">
        <v>1761</v>
      </c>
      <c r="E182" s="2" t="n">
        <v>1486</v>
      </c>
      <c r="F182" s="3" t="n">
        <v>18.9</v>
      </c>
      <c r="G182" s="3" t="n">
        <v>165.9</v>
      </c>
    </row>
    <row r="183" customFormat="false" ht="18" hidden="false" customHeight="true" outlineLevel="0" collapsed="false">
      <c r="A183" s="26" t="s">
        <v>176</v>
      </c>
      <c r="B183" s="2" t="n">
        <v>1669</v>
      </c>
      <c r="C183" s="2" t="n">
        <v>2909</v>
      </c>
      <c r="D183" s="2" t="n">
        <v>1488</v>
      </c>
      <c r="E183" s="2" t="n">
        <v>1421</v>
      </c>
      <c r="F183" s="3" t="n">
        <v>10.8</v>
      </c>
      <c r="G183" s="3" t="n">
        <v>250.4</v>
      </c>
    </row>
    <row r="184" customFormat="false" ht="18" hidden="false" customHeight="true" outlineLevel="0" collapsed="false">
      <c r="A184" s="26" t="s">
        <v>177</v>
      </c>
      <c r="B184" s="2" t="n">
        <v>516</v>
      </c>
      <c r="C184" s="2" t="n">
        <v>1159</v>
      </c>
      <c r="D184" s="2" t="n">
        <v>604</v>
      </c>
      <c r="E184" s="2" t="n">
        <v>555</v>
      </c>
      <c r="F184" s="3" t="n">
        <v>11.6</v>
      </c>
      <c r="G184" s="3" t="n">
        <v>96.9</v>
      </c>
    </row>
    <row r="185" customFormat="false" ht="18" hidden="false" customHeight="true" outlineLevel="0" collapsed="false">
      <c r="A185" s="26" t="s">
        <v>178</v>
      </c>
      <c r="B185" s="2" t="n">
        <v>1022</v>
      </c>
      <c r="C185" s="2" t="n">
        <v>2281</v>
      </c>
      <c r="D185" s="2" t="n">
        <v>1177</v>
      </c>
      <c r="E185" s="2" t="n">
        <v>1104</v>
      </c>
      <c r="F185" s="3" t="n">
        <v>16.9</v>
      </c>
      <c r="G185" s="3" t="n">
        <v>131.2</v>
      </c>
    </row>
    <row r="186" customFormat="false" ht="18" hidden="false" customHeight="true" outlineLevel="0" collapsed="false">
      <c r="A186" s="26" t="s">
        <v>179</v>
      </c>
      <c r="B186" s="2" t="n">
        <v>1511</v>
      </c>
      <c r="C186" s="2" t="n">
        <v>3430</v>
      </c>
      <c r="D186" s="2" t="n">
        <v>1803</v>
      </c>
      <c r="E186" s="2" t="n">
        <v>1627</v>
      </c>
      <c r="F186" s="3" t="n">
        <v>17.5</v>
      </c>
      <c r="G186" s="3" t="n">
        <v>191.5</v>
      </c>
    </row>
    <row r="187" customFormat="false" ht="18" hidden="false" customHeight="true" outlineLevel="0" collapsed="false">
      <c r="A187" s="26" t="s">
        <v>180</v>
      </c>
      <c r="B187" s="2" t="n">
        <v>1555</v>
      </c>
      <c r="C187" s="2" t="n">
        <v>3131</v>
      </c>
      <c r="D187" s="2" t="n">
        <v>1591</v>
      </c>
      <c r="E187" s="2" t="n">
        <v>1540</v>
      </c>
      <c r="F187" s="3" t="n">
        <v>15.3</v>
      </c>
      <c r="G187" s="3" t="n">
        <v>198.4</v>
      </c>
    </row>
    <row r="188" customFormat="false" ht="18" hidden="false" customHeight="true" outlineLevel="0" collapsed="false">
      <c r="A188" s="26" t="s">
        <v>181</v>
      </c>
      <c r="B188" s="2" t="n">
        <v>813</v>
      </c>
      <c r="C188" s="2" t="n">
        <v>1677</v>
      </c>
      <c r="D188" s="2" t="n">
        <v>878</v>
      </c>
      <c r="E188" s="2" t="n">
        <v>799</v>
      </c>
      <c r="F188" s="3" t="n">
        <v>12.2</v>
      </c>
      <c r="G188" s="3" t="n">
        <v>133.2</v>
      </c>
    </row>
    <row r="189" customFormat="false" ht="18" hidden="false" customHeight="true" outlineLevel="0" collapsed="false">
      <c r="A189" s="26" t="s">
        <v>182</v>
      </c>
      <c r="B189" s="2" t="n">
        <v>1393</v>
      </c>
      <c r="C189" s="2" t="n">
        <v>2824</v>
      </c>
      <c r="D189" s="2" t="n">
        <v>1459</v>
      </c>
      <c r="E189" s="2" t="n">
        <v>1365</v>
      </c>
      <c r="F189" s="3" t="n">
        <v>17.7</v>
      </c>
      <c r="G189" s="3" t="n">
        <v>155</v>
      </c>
    </row>
    <row r="190" customFormat="false" ht="18" hidden="false" customHeight="true" outlineLevel="0" collapsed="false">
      <c r="A190" s="26" t="s">
        <v>183</v>
      </c>
      <c r="B190" s="2" t="n">
        <v>1144</v>
      </c>
      <c r="C190" s="2" t="n">
        <v>1970</v>
      </c>
      <c r="D190" s="2" t="n">
        <v>1018</v>
      </c>
      <c r="E190" s="2" t="n">
        <v>952</v>
      </c>
      <c r="F190" s="3" t="n">
        <v>11.3</v>
      </c>
      <c r="G190" s="3" t="n">
        <v>167</v>
      </c>
    </row>
    <row r="191" customFormat="false" ht="18" hidden="false" customHeight="true" outlineLevel="0" collapsed="false">
      <c r="A191" s="26" t="s">
        <v>184</v>
      </c>
      <c r="B191" s="2" t="n">
        <v>1361</v>
      </c>
      <c r="C191" s="2" t="n">
        <v>2510</v>
      </c>
      <c r="D191" s="2" t="n">
        <v>1311</v>
      </c>
      <c r="E191" s="2" t="n">
        <v>1199</v>
      </c>
      <c r="F191" s="3" t="n">
        <v>15.7</v>
      </c>
      <c r="G191" s="3" t="n">
        <v>151.6</v>
      </c>
    </row>
    <row r="192" customFormat="false" ht="18" hidden="false" customHeight="true" outlineLevel="0" collapsed="false">
      <c r="A192" s="26" t="s">
        <v>185</v>
      </c>
      <c r="B192" s="2" t="n">
        <v>515</v>
      </c>
      <c r="C192" s="2" t="n">
        <v>1040</v>
      </c>
      <c r="D192" s="2" t="n">
        <v>560</v>
      </c>
      <c r="E192" s="2" t="n">
        <v>480</v>
      </c>
      <c r="F192" s="3" t="n">
        <v>9.9</v>
      </c>
      <c r="G192" s="3" t="n">
        <v>99.9</v>
      </c>
    </row>
    <row r="193" customFormat="false" ht="18" hidden="false" customHeight="true" outlineLevel="0" collapsed="false">
      <c r="A193" s="26" t="s">
        <v>186</v>
      </c>
      <c r="B193" s="2" t="n">
        <v>1682</v>
      </c>
      <c r="C193" s="2" t="n">
        <v>3628</v>
      </c>
      <c r="D193" s="2" t="n">
        <v>1838</v>
      </c>
      <c r="E193" s="2" t="n">
        <v>1790</v>
      </c>
      <c r="F193" s="3" t="n">
        <v>15.2</v>
      </c>
      <c r="G193" s="3" t="n">
        <v>230.6</v>
      </c>
    </row>
    <row r="194" customFormat="false" ht="18" hidden="false" customHeight="true" outlineLevel="0" collapsed="false">
      <c r="A194" s="26" t="s">
        <v>187</v>
      </c>
      <c r="B194" s="2" t="n">
        <v>1018</v>
      </c>
      <c r="C194" s="2" t="n">
        <v>2405</v>
      </c>
      <c r="D194" s="2" t="n">
        <v>1196</v>
      </c>
      <c r="E194" s="2" t="n">
        <v>1209</v>
      </c>
      <c r="F194" s="3" t="n">
        <v>15.7</v>
      </c>
      <c r="G194" s="3" t="n">
        <v>150.2</v>
      </c>
    </row>
    <row r="195" customFormat="false" ht="18" hidden="false" customHeight="true" outlineLevel="0" collapsed="false">
      <c r="A195" s="26" t="s">
        <v>188</v>
      </c>
      <c r="B195" s="2" t="n">
        <v>2926</v>
      </c>
      <c r="C195" s="2" t="n">
        <v>5250</v>
      </c>
      <c r="D195" s="2" t="n">
        <v>2706</v>
      </c>
      <c r="E195" s="2" t="n">
        <v>2544</v>
      </c>
      <c r="F195" s="3" t="n">
        <v>14.3</v>
      </c>
      <c r="G195" s="3" t="n">
        <v>283.7</v>
      </c>
    </row>
    <row r="196" customFormat="false" ht="18" hidden="false" customHeight="true" outlineLevel="0" collapsed="false">
      <c r="A196" s="31" t="s">
        <v>249</v>
      </c>
      <c r="B196" s="2" t="n">
        <v>544</v>
      </c>
      <c r="C196" s="2" t="n">
        <v>1194</v>
      </c>
      <c r="D196" s="2" t="n">
        <v>630</v>
      </c>
      <c r="E196" s="2" t="n">
        <v>564</v>
      </c>
      <c r="F196" s="3" t="n">
        <v>14.3</v>
      </c>
      <c r="G196" s="3" t="n">
        <v>80.4</v>
      </c>
    </row>
    <row r="197" customFormat="false" ht="18" hidden="false" customHeight="true" outlineLevel="0" collapsed="false">
      <c r="A197" s="31" t="s">
        <v>250</v>
      </c>
      <c r="B197" s="2" t="n">
        <v>610</v>
      </c>
      <c r="C197" s="2" t="n">
        <v>1604</v>
      </c>
      <c r="D197" s="2" t="n">
        <v>800</v>
      </c>
      <c r="E197" s="2" t="n">
        <v>804</v>
      </c>
      <c r="F197" s="3" t="n">
        <v>11</v>
      </c>
      <c r="G197" s="3" t="n">
        <v>142.6</v>
      </c>
    </row>
    <row r="198" customFormat="false" ht="18" hidden="false" customHeight="true" outlineLevel="0" collapsed="false">
      <c r="A198" s="26" t="s">
        <v>191</v>
      </c>
      <c r="B198" s="2" t="n">
        <v>869</v>
      </c>
      <c r="C198" s="2" t="n">
        <v>1964</v>
      </c>
      <c r="D198" s="2" t="n">
        <v>1011</v>
      </c>
      <c r="E198" s="2" t="n">
        <v>953</v>
      </c>
      <c r="F198" s="3" t="n">
        <v>14</v>
      </c>
      <c r="G198" s="3" t="n">
        <v>138.2</v>
      </c>
    </row>
    <row r="199" customFormat="false" ht="18" hidden="false" customHeight="true" outlineLevel="0" collapsed="false">
      <c r="A199" s="26" t="s">
        <v>192</v>
      </c>
      <c r="B199" s="2" t="n">
        <v>724</v>
      </c>
      <c r="C199" s="2" t="n">
        <v>1779</v>
      </c>
      <c r="D199" s="2" t="n">
        <v>920</v>
      </c>
      <c r="E199" s="2" t="n">
        <v>859</v>
      </c>
      <c r="F199" s="3" t="n">
        <v>13.8</v>
      </c>
      <c r="G199" s="3" t="n">
        <v>128</v>
      </c>
    </row>
    <row r="200" customFormat="false" ht="18" hidden="false" customHeight="true" outlineLevel="0" collapsed="false">
      <c r="A200" s="26" t="s">
        <v>165</v>
      </c>
      <c r="B200" s="2" t="n">
        <v>418</v>
      </c>
      <c r="C200" s="2" t="n">
        <v>943</v>
      </c>
      <c r="D200" s="2" t="n">
        <v>475</v>
      </c>
      <c r="E200" s="2" t="n">
        <v>468</v>
      </c>
      <c r="F200" s="3" t="n">
        <v>7.4</v>
      </c>
      <c r="G200" s="3" t="n">
        <v>127.4</v>
      </c>
    </row>
    <row r="201" customFormat="false" ht="18" hidden="false" customHeight="true" outlineLevel="0" collapsed="false">
      <c r="A201" s="26" t="s">
        <v>166</v>
      </c>
      <c r="B201" s="2" t="n">
        <v>122</v>
      </c>
      <c r="C201" s="2" t="n">
        <v>322</v>
      </c>
      <c r="D201" s="2" t="n">
        <v>160</v>
      </c>
      <c r="E201" s="2" t="n">
        <v>162</v>
      </c>
      <c r="F201" s="3" t="n">
        <v>7.7</v>
      </c>
      <c r="G201" s="3" t="n">
        <v>41.8</v>
      </c>
    </row>
    <row r="202" customFormat="false" ht="18" hidden="false" customHeight="true" outlineLevel="0" collapsed="false">
      <c r="A202" s="26" t="s">
        <v>167</v>
      </c>
      <c r="B202" s="2" t="n">
        <v>1013</v>
      </c>
      <c r="C202" s="2" t="n">
        <v>2517</v>
      </c>
      <c r="D202" s="2" t="n">
        <v>1289</v>
      </c>
      <c r="E202" s="2" t="n">
        <v>1228</v>
      </c>
      <c r="F202" s="3" t="n">
        <v>25.1</v>
      </c>
      <c r="G202" s="3" t="n">
        <v>95.1</v>
      </c>
    </row>
    <row r="203" customFormat="false" ht="18" hidden="false" customHeight="true" outlineLevel="0" collapsed="false">
      <c r="A203" s="26" t="s">
        <v>193</v>
      </c>
      <c r="B203" s="2" t="n">
        <v>610</v>
      </c>
      <c r="C203" s="2" t="n">
        <v>1525</v>
      </c>
      <c r="D203" s="2" t="n">
        <v>799</v>
      </c>
      <c r="E203" s="2" t="n">
        <v>726</v>
      </c>
      <c r="F203" s="3" t="n">
        <v>18.2</v>
      </c>
      <c r="G203" s="3" t="n">
        <v>81.7</v>
      </c>
    </row>
    <row r="204" customFormat="false" ht="18" hidden="false" customHeight="true" outlineLevel="0" collapsed="false">
      <c r="A204" s="26" t="s">
        <v>194</v>
      </c>
      <c r="B204" s="2" t="n">
        <v>734</v>
      </c>
      <c r="C204" s="2" t="n">
        <v>2051</v>
      </c>
      <c r="D204" s="2" t="n">
        <v>1041</v>
      </c>
      <c r="E204" s="2" t="n">
        <v>1010</v>
      </c>
      <c r="F204" s="3" t="n">
        <v>14.2</v>
      </c>
      <c r="G204" s="3" t="n">
        <v>141.6</v>
      </c>
    </row>
    <row r="205" customFormat="false" ht="18" hidden="false" customHeight="true" outlineLevel="0" collapsed="false">
      <c r="A205" s="26" t="s">
        <v>168</v>
      </c>
      <c r="B205" s="2" t="n">
        <v>592</v>
      </c>
      <c r="C205" s="2" t="n">
        <v>1494</v>
      </c>
      <c r="D205" s="2" t="n">
        <v>747</v>
      </c>
      <c r="E205" s="2" t="n">
        <v>747</v>
      </c>
      <c r="F205" s="3" t="n">
        <v>17.9</v>
      </c>
      <c r="G205" s="3" t="n">
        <v>83.1</v>
      </c>
    </row>
    <row r="206" customFormat="false" ht="18" hidden="false" customHeight="true" outlineLevel="0" collapsed="false">
      <c r="A206" s="26" t="s">
        <v>169</v>
      </c>
      <c r="B206" s="2" t="n">
        <v>834</v>
      </c>
      <c r="C206" s="2" t="n">
        <v>2188</v>
      </c>
      <c r="D206" s="2" t="n">
        <v>1106</v>
      </c>
      <c r="E206" s="2" t="n">
        <v>1082</v>
      </c>
      <c r="F206" s="3" t="n">
        <v>16.6</v>
      </c>
      <c r="G206" s="3" t="n">
        <v>130</v>
      </c>
    </row>
    <row r="207" customFormat="false" ht="9" hidden="false" customHeight="true" outlineLevel="0" collapsed="false">
      <c r="A207" s="23"/>
    </row>
    <row r="208" customFormat="false" ht="21.95" hidden="false" customHeight="true" outlineLevel="0" collapsed="false">
      <c r="A208" s="24" t="s">
        <v>195</v>
      </c>
      <c r="B208" s="25" t="n">
        <v>10959</v>
      </c>
      <c r="C208" s="25" t="n">
        <v>31228</v>
      </c>
      <c r="D208" s="25" t="n">
        <v>15925</v>
      </c>
      <c r="E208" s="25" t="n">
        <v>15303</v>
      </c>
      <c r="F208" s="22" t="n">
        <v>561.9</v>
      </c>
      <c r="G208" s="22" t="n">
        <v>55</v>
      </c>
    </row>
    <row r="209" customFormat="false" ht="9" hidden="false" customHeight="true" outlineLevel="0" collapsed="false">
      <c r="A209" s="23"/>
    </row>
    <row r="210" customFormat="false" ht="18" hidden="false" customHeight="true" outlineLevel="0" collapsed="false">
      <c r="A210" s="26" t="s">
        <v>196</v>
      </c>
      <c r="B210" s="2" t="n">
        <v>2352</v>
      </c>
      <c r="C210" s="2" t="n">
        <v>6747</v>
      </c>
      <c r="D210" s="2" t="n">
        <v>3448</v>
      </c>
      <c r="E210" s="2" t="n">
        <v>3299</v>
      </c>
      <c r="F210" s="3" t="n">
        <v>141.5</v>
      </c>
      <c r="G210" s="3" t="n">
        <v>47</v>
      </c>
    </row>
    <row r="211" customFormat="false" ht="18" hidden="false" customHeight="true" outlineLevel="0" collapsed="false">
      <c r="A211" s="26" t="s">
        <v>197</v>
      </c>
      <c r="B211" s="2" t="n">
        <v>838</v>
      </c>
      <c r="C211" s="2" t="n">
        <v>2267</v>
      </c>
      <c r="D211" s="2" t="n">
        <v>1166</v>
      </c>
      <c r="E211" s="2" t="n">
        <v>1101</v>
      </c>
      <c r="F211" s="3" t="n">
        <v>86.3</v>
      </c>
      <c r="G211" s="3" t="n">
        <v>26</v>
      </c>
    </row>
    <row r="212" customFormat="false" ht="18" hidden="false" customHeight="true" outlineLevel="0" collapsed="false">
      <c r="A212" s="26" t="s">
        <v>198</v>
      </c>
      <c r="B212" s="2" t="n">
        <v>2202</v>
      </c>
      <c r="C212" s="2" t="n">
        <v>6087</v>
      </c>
      <c r="D212" s="2" t="n">
        <v>3075</v>
      </c>
      <c r="E212" s="2" t="n">
        <v>3012</v>
      </c>
      <c r="F212" s="3" t="n">
        <v>69.1</v>
      </c>
      <c r="G212" s="3" t="n">
        <v>87.6</v>
      </c>
    </row>
    <row r="213" customFormat="false" ht="18" hidden="false" customHeight="true" outlineLevel="0" collapsed="false">
      <c r="A213" s="26" t="s">
        <v>199</v>
      </c>
      <c r="B213" s="2" t="n">
        <v>691</v>
      </c>
      <c r="C213" s="2" t="n">
        <v>2094</v>
      </c>
      <c r="D213" s="2" t="n">
        <v>1071</v>
      </c>
      <c r="E213" s="2" t="n">
        <v>1023</v>
      </c>
      <c r="F213" s="3" t="n">
        <v>69.4</v>
      </c>
      <c r="G213" s="3" t="n">
        <v>30</v>
      </c>
    </row>
    <row r="214" customFormat="false" ht="18" hidden="false" customHeight="true" outlineLevel="0" collapsed="false">
      <c r="A214" s="26" t="s">
        <v>200</v>
      </c>
      <c r="B214" s="2" t="n">
        <v>1029</v>
      </c>
      <c r="C214" s="2" t="n">
        <v>3045</v>
      </c>
      <c r="D214" s="2" t="n">
        <v>1534</v>
      </c>
      <c r="E214" s="2" t="n">
        <v>1511</v>
      </c>
      <c r="F214" s="3" t="n">
        <v>46.8</v>
      </c>
      <c r="G214" s="3" t="n">
        <v>64.2</v>
      </c>
    </row>
    <row r="215" customFormat="false" ht="18" hidden="false" customHeight="true" outlineLevel="0" collapsed="false">
      <c r="A215" s="26" t="s">
        <v>201</v>
      </c>
      <c r="B215" s="2" t="n">
        <v>952</v>
      </c>
      <c r="C215" s="2" t="n">
        <v>2830</v>
      </c>
      <c r="D215" s="2" t="n">
        <v>1443</v>
      </c>
      <c r="E215" s="2" t="n">
        <v>1387</v>
      </c>
      <c r="F215" s="3" t="n">
        <v>41.2</v>
      </c>
      <c r="G215" s="3" t="n">
        <v>68.1</v>
      </c>
    </row>
    <row r="216" customFormat="false" ht="18" hidden="false" customHeight="true" outlineLevel="0" collapsed="false">
      <c r="A216" s="26" t="s">
        <v>202</v>
      </c>
      <c r="B216" s="2" t="n">
        <v>678</v>
      </c>
      <c r="C216" s="2" t="n">
        <v>1955</v>
      </c>
      <c r="D216" s="2" t="n">
        <v>1007</v>
      </c>
      <c r="E216" s="2" t="n">
        <v>948</v>
      </c>
      <c r="F216" s="3" t="n">
        <v>31.5</v>
      </c>
      <c r="G216" s="3" t="n">
        <v>61.3</v>
      </c>
    </row>
    <row r="217" customFormat="false" ht="18" hidden="false" customHeight="true" outlineLevel="0" collapsed="false">
      <c r="A217" s="26" t="s">
        <v>203</v>
      </c>
      <c r="B217" s="2" t="n">
        <v>763</v>
      </c>
      <c r="C217" s="2" t="n">
        <v>1982</v>
      </c>
      <c r="D217" s="2" t="n">
        <v>1041</v>
      </c>
      <c r="E217" s="2" t="n">
        <v>941</v>
      </c>
      <c r="F217" s="3" t="n">
        <v>21.4</v>
      </c>
      <c r="G217" s="3" t="n">
        <v>91.1</v>
      </c>
    </row>
    <row r="218" customFormat="false" ht="18" hidden="false" customHeight="true" outlineLevel="0" collapsed="false">
      <c r="A218" s="26" t="s">
        <v>204</v>
      </c>
      <c r="B218" s="2" t="n">
        <v>150</v>
      </c>
      <c r="C218" s="2" t="n">
        <v>403</v>
      </c>
      <c r="D218" s="2" t="n">
        <v>194</v>
      </c>
      <c r="E218" s="2" t="n">
        <v>209</v>
      </c>
      <c r="F218" s="3" t="n">
        <v>10.6</v>
      </c>
      <c r="G218" s="3" t="n">
        <v>36.9</v>
      </c>
    </row>
    <row r="219" customFormat="false" ht="18" hidden="false" customHeight="true" outlineLevel="0" collapsed="false">
      <c r="A219" s="26" t="s">
        <v>205</v>
      </c>
      <c r="B219" s="2" t="n">
        <v>93</v>
      </c>
      <c r="C219" s="2" t="n">
        <v>270</v>
      </c>
      <c r="D219" s="2" t="n">
        <v>131</v>
      </c>
      <c r="E219" s="2" t="n">
        <v>139</v>
      </c>
      <c r="F219" s="3" t="n">
        <v>2.5</v>
      </c>
      <c r="G219" s="3" t="n">
        <v>107.2</v>
      </c>
    </row>
    <row r="220" customFormat="false" ht="18" hidden="false" customHeight="true" outlineLevel="0" collapsed="false">
      <c r="A220" s="26" t="s">
        <v>206</v>
      </c>
      <c r="B220" s="2" t="n">
        <v>169</v>
      </c>
      <c r="C220" s="2" t="n">
        <v>439</v>
      </c>
      <c r="D220" s="2" t="n">
        <v>234</v>
      </c>
      <c r="E220" s="2" t="n">
        <v>205</v>
      </c>
      <c r="F220" s="3" t="n">
        <v>8.5</v>
      </c>
      <c r="G220" s="3" t="n">
        <v>51.4</v>
      </c>
    </row>
    <row r="221" customFormat="false" ht="18" hidden="false" customHeight="true" outlineLevel="0" collapsed="false">
      <c r="A221" s="26" t="s">
        <v>207</v>
      </c>
      <c r="B221" s="2" t="n">
        <v>273</v>
      </c>
      <c r="C221" s="2" t="n">
        <v>858</v>
      </c>
      <c r="D221" s="2" t="n">
        <v>433</v>
      </c>
      <c r="E221" s="2" t="n">
        <v>425</v>
      </c>
      <c r="F221" s="3" t="n">
        <v>8</v>
      </c>
      <c r="G221" s="3" t="n">
        <v>105.6</v>
      </c>
    </row>
    <row r="222" customFormat="false" ht="18" hidden="false" customHeight="true" outlineLevel="0" collapsed="false">
      <c r="A222" s="26" t="s">
        <v>208</v>
      </c>
      <c r="B222" s="2" t="n">
        <v>255</v>
      </c>
      <c r="C222" s="2" t="n">
        <v>737</v>
      </c>
      <c r="D222" s="2" t="n">
        <v>365</v>
      </c>
      <c r="E222" s="2" t="n">
        <v>372</v>
      </c>
      <c r="F222" s="3" t="n">
        <v>6.3</v>
      </c>
      <c r="G222" s="3" t="n">
        <v>115.5</v>
      </c>
    </row>
    <row r="223" customFormat="false" ht="18" hidden="false" customHeight="true" outlineLevel="0" collapsed="false">
      <c r="A223" s="26" t="s">
        <v>209</v>
      </c>
      <c r="B223" s="2" t="n">
        <v>275</v>
      </c>
      <c r="C223" s="2" t="n">
        <v>798</v>
      </c>
      <c r="D223" s="2" t="n">
        <v>418</v>
      </c>
      <c r="E223" s="2" t="n">
        <v>380</v>
      </c>
      <c r="F223" s="3" t="n">
        <v>10.2</v>
      </c>
      <c r="G223" s="3" t="n">
        <v>77.2</v>
      </c>
    </row>
    <row r="224" customFormat="false" ht="18" hidden="false" customHeight="true" outlineLevel="0" collapsed="false">
      <c r="A224" s="26" t="s">
        <v>210</v>
      </c>
      <c r="B224" s="2" t="n">
        <v>239</v>
      </c>
      <c r="C224" s="2" t="n">
        <v>716</v>
      </c>
      <c r="D224" s="2" t="n">
        <v>365</v>
      </c>
      <c r="E224" s="2" t="n">
        <v>351</v>
      </c>
      <c r="F224" s="3" t="n">
        <v>8.6</v>
      </c>
      <c r="G224" s="3" t="n">
        <v>82.3</v>
      </c>
    </row>
    <row r="225" customFormat="false" ht="9" hidden="false" customHeight="true" outlineLevel="0" collapsed="false">
      <c r="A225" s="23"/>
    </row>
    <row r="226" customFormat="false" ht="21.95" hidden="false" customHeight="true" outlineLevel="0" collapsed="false">
      <c r="A226" s="24" t="s">
        <v>211</v>
      </c>
      <c r="B226" s="25" t="n">
        <v>21164</v>
      </c>
      <c r="C226" s="25" t="n">
        <v>56142</v>
      </c>
      <c r="D226" s="25" t="n">
        <v>28852</v>
      </c>
      <c r="E226" s="25" t="n">
        <v>27290</v>
      </c>
      <c r="F226" s="22" t="n">
        <v>747</v>
      </c>
      <c r="G226" s="22" t="n">
        <v>74.2</v>
      </c>
    </row>
    <row r="227" customFormat="false" ht="9" hidden="false" customHeight="true" outlineLevel="0" collapsed="false">
      <c r="A227" s="23"/>
    </row>
    <row r="228" customFormat="false" ht="18" hidden="false" customHeight="true" outlineLevel="0" collapsed="false">
      <c r="A228" s="26" t="s">
        <v>212</v>
      </c>
      <c r="B228" s="2" t="n">
        <v>849</v>
      </c>
      <c r="C228" s="2" t="n">
        <v>2507</v>
      </c>
      <c r="D228" s="2" t="n">
        <v>1246</v>
      </c>
      <c r="E228" s="2" t="n">
        <v>1261</v>
      </c>
      <c r="F228" s="3" t="n">
        <v>51.1</v>
      </c>
      <c r="G228" s="3" t="n">
        <v>48.6</v>
      </c>
    </row>
    <row r="229" customFormat="false" ht="18" hidden="false" customHeight="true" outlineLevel="0" collapsed="false">
      <c r="A229" s="26" t="s">
        <v>213</v>
      </c>
      <c r="B229" s="2" t="n">
        <v>716</v>
      </c>
      <c r="C229" s="2" t="n">
        <v>1986</v>
      </c>
      <c r="D229" s="2" t="n">
        <v>1034</v>
      </c>
      <c r="E229" s="2" t="n">
        <v>952</v>
      </c>
      <c r="F229" s="3" t="n">
        <v>65</v>
      </c>
      <c r="G229" s="3" t="n">
        <v>30</v>
      </c>
    </row>
    <row r="230" customFormat="false" ht="18" hidden="false" customHeight="true" outlineLevel="0" collapsed="false">
      <c r="A230" s="26" t="s">
        <v>214</v>
      </c>
      <c r="B230" s="2" t="n">
        <v>18</v>
      </c>
      <c r="C230" s="2" t="n">
        <v>33</v>
      </c>
      <c r="D230" s="2" t="n">
        <v>18</v>
      </c>
      <c r="E230" s="2" t="n">
        <v>15</v>
      </c>
      <c r="F230" s="3" t="n">
        <v>4.3</v>
      </c>
      <c r="G230" s="3" t="n">
        <v>7.6</v>
      </c>
    </row>
    <row r="231" customFormat="false" ht="18" hidden="false" customHeight="true" outlineLevel="0" collapsed="false">
      <c r="A231" s="26" t="s">
        <v>215</v>
      </c>
      <c r="B231" s="2" t="n">
        <v>244</v>
      </c>
      <c r="C231" s="2" t="n">
        <v>712</v>
      </c>
      <c r="D231" s="2" t="n">
        <v>364</v>
      </c>
      <c r="E231" s="2" t="n">
        <v>348</v>
      </c>
      <c r="F231" s="3" t="n">
        <v>12.6</v>
      </c>
      <c r="G231" s="3" t="n">
        <v>56.2</v>
      </c>
    </row>
    <row r="232" customFormat="false" ht="18" hidden="false" customHeight="true" outlineLevel="0" collapsed="false">
      <c r="A232" s="26" t="s">
        <v>216</v>
      </c>
      <c r="B232" s="2" t="n">
        <v>320</v>
      </c>
      <c r="C232" s="2" t="n">
        <v>944</v>
      </c>
      <c r="D232" s="2" t="n">
        <v>493</v>
      </c>
      <c r="E232" s="2" t="n">
        <v>451</v>
      </c>
      <c r="F232" s="3" t="n">
        <v>25.7</v>
      </c>
      <c r="G232" s="3" t="n">
        <v>36.6</v>
      </c>
    </row>
    <row r="233" customFormat="false" ht="18" hidden="false" customHeight="true" outlineLevel="0" collapsed="false">
      <c r="A233" s="26" t="s">
        <v>217</v>
      </c>
      <c r="B233" s="2" t="n">
        <v>85</v>
      </c>
      <c r="C233" s="2" t="n">
        <v>250</v>
      </c>
      <c r="D233" s="2" t="n">
        <v>116</v>
      </c>
      <c r="E233" s="2" t="n">
        <v>134</v>
      </c>
      <c r="F233" s="3" t="n">
        <v>30.1</v>
      </c>
      <c r="G233" s="3" t="n">
        <v>8.2</v>
      </c>
    </row>
    <row r="234" customFormat="false" ht="18" hidden="false" customHeight="true" outlineLevel="0" collapsed="false">
      <c r="A234" s="26" t="s">
        <v>218</v>
      </c>
      <c r="B234" s="2" t="n">
        <v>667</v>
      </c>
      <c r="C234" s="2" t="n">
        <v>1877</v>
      </c>
      <c r="D234" s="2" t="n">
        <v>999</v>
      </c>
      <c r="E234" s="2" t="n">
        <v>878</v>
      </c>
      <c r="F234" s="3" t="n">
        <v>60.5</v>
      </c>
      <c r="G234" s="3" t="n">
        <v>30.7</v>
      </c>
    </row>
    <row r="235" customFormat="false" ht="18" hidden="false" customHeight="true" outlineLevel="0" collapsed="false">
      <c r="A235" s="26" t="s">
        <v>219</v>
      </c>
      <c r="B235" s="2" t="n">
        <v>590</v>
      </c>
      <c r="C235" s="2" t="n">
        <v>1489</v>
      </c>
      <c r="D235" s="2" t="n">
        <v>757</v>
      </c>
      <c r="E235" s="2" t="n">
        <v>732</v>
      </c>
      <c r="F235" s="3" t="n">
        <v>17</v>
      </c>
      <c r="G235" s="3" t="n">
        <v>86.2</v>
      </c>
    </row>
    <row r="236" customFormat="false" ht="18" hidden="false" customHeight="true" outlineLevel="0" collapsed="false">
      <c r="A236" s="26" t="s">
        <v>220</v>
      </c>
      <c r="B236" s="2" t="n">
        <v>665</v>
      </c>
      <c r="C236" s="2" t="n">
        <v>1448</v>
      </c>
      <c r="D236" s="2" t="n">
        <v>777</v>
      </c>
      <c r="E236" s="2" t="n">
        <v>671</v>
      </c>
      <c r="F236" s="3" t="n">
        <v>13.5</v>
      </c>
      <c r="G236" s="3" t="n">
        <v>103.2</v>
      </c>
    </row>
    <row r="237" customFormat="false" ht="18" hidden="false" customHeight="true" outlineLevel="0" collapsed="false">
      <c r="A237" s="26" t="s">
        <v>221</v>
      </c>
      <c r="B237" s="2" t="n">
        <v>459</v>
      </c>
      <c r="C237" s="2" t="n">
        <v>1035</v>
      </c>
      <c r="D237" s="2" t="n">
        <v>535</v>
      </c>
      <c r="E237" s="2" t="n">
        <v>500</v>
      </c>
      <c r="F237" s="3" t="n">
        <v>13.7</v>
      </c>
      <c r="G237" s="3" t="n">
        <v>74.8</v>
      </c>
    </row>
    <row r="238" customFormat="false" ht="18" hidden="false" customHeight="true" outlineLevel="0" collapsed="false">
      <c r="A238" s="26" t="s">
        <v>222</v>
      </c>
      <c r="B238" s="2" t="n">
        <v>1068</v>
      </c>
      <c r="C238" s="2" t="n">
        <v>2626</v>
      </c>
      <c r="D238" s="2" t="n">
        <v>1364</v>
      </c>
      <c r="E238" s="2" t="n">
        <v>1262</v>
      </c>
      <c r="F238" s="3" t="n">
        <v>20.6</v>
      </c>
      <c r="G238" s="3" t="n">
        <v>125.4</v>
      </c>
    </row>
    <row r="239" customFormat="false" ht="18" hidden="false" customHeight="true" outlineLevel="0" collapsed="false">
      <c r="A239" s="26" t="s">
        <v>223</v>
      </c>
      <c r="B239" s="2" t="n">
        <v>912</v>
      </c>
      <c r="C239" s="2" t="n">
        <v>2522</v>
      </c>
      <c r="D239" s="2" t="n">
        <v>1278</v>
      </c>
      <c r="E239" s="2" t="n">
        <v>1244</v>
      </c>
      <c r="F239" s="3" t="n">
        <v>20.8</v>
      </c>
      <c r="G239" s="3" t="n">
        <v>119.9</v>
      </c>
    </row>
    <row r="240" customFormat="false" ht="18" hidden="false" customHeight="true" outlineLevel="0" collapsed="false">
      <c r="A240" s="26" t="s">
        <v>224</v>
      </c>
      <c r="B240" s="2" t="n">
        <v>748</v>
      </c>
      <c r="C240" s="2" t="n">
        <v>2033</v>
      </c>
      <c r="D240" s="2" t="n">
        <v>1034</v>
      </c>
      <c r="E240" s="2" t="n">
        <v>999</v>
      </c>
      <c r="F240" s="3" t="n">
        <v>20</v>
      </c>
      <c r="G240" s="3" t="n">
        <v>100.6</v>
      </c>
    </row>
    <row r="241" customFormat="false" ht="18" hidden="false" customHeight="true" outlineLevel="0" collapsed="false">
      <c r="A241" s="26" t="s">
        <v>225</v>
      </c>
      <c r="B241" s="2" t="n">
        <v>769</v>
      </c>
      <c r="C241" s="2" t="n">
        <v>1984</v>
      </c>
      <c r="D241" s="2" t="n">
        <v>1049</v>
      </c>
      <c r="E241" s="2" t="n">
        <v>935</v>
      </c>
      <c r="F241" s="3" t="n">
        <v>19.9</v>
      </c>
      <c r="G241" s="3" t="n">
        <v>99</v>
      </c>
    </row>
    <row r="242" customFormat="false" ht="18" hidden="false" customHeight="true" outlineLevel="0" collapsed="false">
      <c r="A242" s="26" t="s">
        <v>226</v>
      </c>
      <c r="B242" s="2" t="n">
        <v>814</v>
      </c>
      <c r="C242" s="2" t="n">
        <v>2298</v>
      </c>
      <c r="D242" s="2" t="n">
        <v>1176</v>
      </c>
      <c r="E242" s="2" t="n">
        <v>1122</v>
      </c>
      <c r="F242" s="3" t="n">
        <v>17.6</v>
      </c>
      <c r="G242" s="3" t="n">
        <v>127.9</v>
      </c>
    </row>
    <row r="243" customFormat="false" ht="18" hidden="false" customHeight="true" outlineLevel="0" collapsed="false">
      <c r="A243" s="26" t="s">
        <v>227</v>
      </c>
      <c r="B243" s="2" t="n">
        <v>522</v>
      </c>
      <c r="C243" s="2" t="n">
        <v>1489</v>
      </c>
      <c r="D243" s="2" t="n">
        <v>795</v>
      </c>
      <c r="E243" s="2" t="n">
        <v>694</v>
      </c>
      <c r="F243" s="3" t="n">
        <v>16.3</v>
      </c>
      <c r="G243" s="3" t="n">
        <v>90.7</v>
      </c>
    </row>
    <row r="244" customFormat="false" ht="18" hidden="false" customHeight="true" outlineLevel="0" collapsed="false">
      <c r="A244" s="31" t="s">
        <v>251</v>
      </c>
      <c r="B244" s="2" t="n">
        <v>525</v>
      </c>
      <c r="C244" s="2" t="n">
        <v>1258</v>
      </c>
      <c r="D244" s="2" t="n">
        <v>641</v>
      </c>
      <c r="E244" s="2" t="n">
        <v>617</v>
      </c>
      <c r="F244" s="3" t="n">
        <v>18.9</v>
      </c>
      <c r="G244" s="3" t="n">
        <v>65.5</v>
      </c>
    </row>
    <row r="245" customFormat="false" ht="18" hidden="false" customHeight="true" outlineLevel="0" collapsed="false">
      <c r="A245" s="31" t="s">
        <v>252</v>
      </c>
      <c r="B245" s="2" t="n">
        <v>727</v>
      </c>
      <c r="C245" s="2" t="n">
        <v>1538</v>
      </c>
      <c r="D245" s="2" t="n">
        <v>770</v>
      </c>
      <c r="E245" s="2" t="n">
        <v>768</v>
      </c>
      <c r="F245" s="3" t="n">
        <v>20.3</v>
      </c>
      <c r="G245" s="3" t="n">
        <v>74.6</v>
      </c>
    </row>
    <row r="246" customFormat="false" ht="18" hidden="false" customHeight="true" outlineLevel="0" collapsed="false">
      <c r="A246" s="31" t="s">
        <v>253</v>
      </c>
      <c r="B246" s="2" t="n">
        <v>849</v>
      </c>
      <c r="C246" s="2" t="n">
        <v>2247</v>
      </c>
      <c r="D246" s="2" t="n">
        <v>1153</v>
      </c>
      <c r="E246" s="2" t="n">
        <v>1094</v>
      </c>
      <c r="F246" s="3" t="n">
        <v>34.2</v>
      </c>
      <c r="G246" s="3" t="n">
        <v>64.4</v>
      </c>
    </row>
    <row r="247" customFormat="false" ht="18" hidden="false" customHeight="true" outlineLevel="0" collapsed="false">
      <c r="A247" s="31" t="s">
        <v>254</v>
      </c>
      <c r="B247" s="2" t="n">
        <v>570</v>
      </c>
      <c r="C247" s="2" t="n">
        <v>1566</v>
      </c>
      <c r="D247" s="2" t="n">
        <v>793</v>
      </c>
      <c r="E247" s="2" t="n">
        <v>773</v>
      </c>
      <c r="F247" s="3" t="n">
        <v>20.8</v>
      </c>
      <c r="G247" s="3" t="n">
        <v>74.4</v>
      </c>
    </row>
    <row r="248" customFormat="false" ht="18" hidden="false" customHeight="true" outlineLevel="0" collapsed="false">
      <c r="A248" s="31" t="s">
        <v>255</v>
      </c>
      <c r="B248" s="2" t="n">
        <v>396</v>
      </c>
      <c r="C248" s="2" t="n">
        <v>1081</v>
      </c>
      <c r="D248" s="2" t="n">
        <v>553</v>
      </c>
      <c r="E248" s="2" t="n">
        <v>528</v>
      </c>
      <c r="F248" s="3" t="n">
        <v>16.7</v>
      </c>
      <c r="G248" s="3" t="n">
        <v>63.2</v>
      </c>
    </row>
    <row r="249" customFormat="false" ht="18" hidden="false" customHeight="true" outlineLevel="0" collapsed="false">
      <c r="A249" s="31" t="s">
        <v>256</v>
      </c>
      <c r="B249" s="2" t="n">
        <v>277</v>
      </c>
      <c r="C249" s="2" t="n">
        <v>704</v>
      </c>
      <c r="D249" s="2" t="n">
        <v>377</v>
      </c>
      <c r="E249" s="2" t="n">
        <v>327</v>
      </c>
      <c r="F249" s="3" t="n">
        <v>10.6</v>
      </c>
      <c r="G249" s="3" t="n">
        <v>65</v>
      </c>
    </row>
    <row r="250" customFormat="false" ht="18" hidden="false" customHeight="true" outlineLevel="0" collapsed="false">
      <c r="A250" s="31" t="s">
        <v>234</v>
      </c>
      <c r="B250" s="2" t="n">
        <v>739</v>
      </c>
      <c r="C250" s="2" t="n">
        <v>1990</v>
      </c>
      <c r="D250" s="2" t="n">
        <v>1027</v>
      </c>
      <c r="E250" s="2" t="n">
        <v>963</v>
      </c>
      <c r="F250" s="3" t="n">
        <v>20</v>
      </c>
      <c r="G250" s="3" t="n">
        <v>97.8</v>
      </c>
    </row>
    <row r="251" customFormat="false" ht="18" hidden="false" customHeight="true" outlineLevel="0" collapsed="false">
      <c r="A251" s="31" t="s">
        <v>235</v>
      </c>
      <c r="B251" s="2" t="n">
        <v>735</v>
      </c>
      <c r="C251" s="2" t="n">
        <v>2141</v>
      </c>
      <c r="D251" s="2" t="n">
        <v>1072</v>
      </c>
      <c r="E251" s="2" t="n">
        <v>1069</v>
      </c>
      <c r="F251" s="3" t="n">
        <v>15.5</v>
      </c>
      <c r="G251" s="3" t="n">
        <v>137.1</v>
      </c>
    </row>
    <row r="252" customFormat="false" ht="18" hidden="false" customHeight="true" outlineLevel="0" collapsed="false">
      <c r="A252" s="31" t="s">
        <v>257</v>
      </c>
      <c r="B252" s="2" t="n">
        <v>1172</v>
      </c>
      <c r="C252" s="2" t="n">
        <v>2699</v>
      </c>
      <c r="D252" s="2" t="n">
        <v>1418</v>
      </c>
      <c r="E252" s="2" t="n">
        <v>1281</v>
      </c>
      <c r="F252" s="3" t="n">
        <v>20.2</v>
      </c>
      <c r="G252" s="3" t="n">
        <v>130.5</v>
      </c>
    </row>
    <row r="253" customFormat="false" ht="18" hidden="false" customHeight="true" outlineLevel="0" collapsed="false">
      <c r="A253" s="31" t="s">
        <v>258</v>
      </c>
      <c r="B253" s="2" t="n">
        <v>1079</v>
      </c>
      <c r="C253" s="2" t="n">
        <v>2828</v>
      </c>
      <c r="D253" s="2" t="n">
        <v>1458</v>
      </c>
      <c r="E253" s="2" t="n">
        <v>1370</v>
      </c>
      <c r="F253" s="3" t="n">
        <v>20.9</v>
      </c>
      <c r="G253" s="3" t="n">
        <v>134.1</v>
      </c>
    </row>
    <row r="254" customFormat="false" ht="18" hidden="false" customHeight="true" outlineLevel="0" collapsed="false">
      <c r="A254" s="31" t="s">
        <v>259</v>
      </c>
      <c r="B254" s="2" t="n">
        <v>1179</v>
      </c>
      <c r="C254" s="2" t="n">
        <v>3121</v>
      </c>
      <c r="D254" s="2" t="n">
        <v>1565</v>
      </c>
      <c r="E254" s="2" t="n">
        <v>1556</v>
      </c>
      <c r="F254" s="3" t="n">
        <v>26</v>
      </c>
      <c r="G254" s="3" t="n">
        <v>119.1</v>
      </c>
    </row>
    <row r="255" customFormat="false" ht="18" hidden="false" customHeight="true" outlineLevel="0" collapsed="false">
      <c r="A255" s="31" t="s">
        <v>260</v>
      </c>
      <c r="B255" s="2" t="n">
        <v>825</v>
      </c>
      <c r="C255" s="2" t="n">
        <v>2427</v>
      </c>
      <c r="D255" s="2" t="n">
        <v>1252</v>
      </c>
      <c r="E255" s="2" t="n">
        <v>1175</v>
      </c>
      <c r="F255" s="3" t="n">
        <v>25.1</v>
      </c>
      <c r="G255" s="3" t="n">
        <v>96.1</v>
      </c>
    </row>
    <row r="256" customFormat="false" ht="18" hidden="false" customHeight="true" outlineLevel="0" collapsed="false">
      <c r="A256" s="26" t="s">
        <v>240</v>
      </c>
      <c r="B256" s="2" t="n">
        <v>405</v>
      </c>
      <c r="C256" s="2" t="n">
        <v>1109</v>
      </c>
      <c r="D256" s="2" t="n">
        <v>594</v>
      </c>
      <c r="E256" s="2" t="n">
        <v>515</v>
      </c>
      <c r="F256" s="3" t="n">
        <v>13.3</v>
      </c>
      <c r="G256" s="3" t="n">
        <v>82.5</v>
      </c>
    </row>
    <row r="257" customFormat="false" ht="18" hidden="false" customHeight="true" outlineLevel="0" collapsed="false">
      <c r="A257" s="26" t="s">
        <v>241</v>
      </c>
      <c r="B257" s="2" t="n">
        <v>779</v>
      </c>
      <c r="C257" s="2" t="n">
        <v>2061</v>
      </c>
      <c r="D257" s="2" t="n">
        <v>1024</v>
      </c>
      <c r="E257" s="2" t="n">
        <v>1037</v>
      </c>
      <c r="F257" s="3" t="n">
        <v>21.1</v>
      </c>
      <c r="G257" s="3" t="n">
        <v>96.8</v>
      </c>
    </row>
    <row r="258" customFormat="false" ht="18" hidden="false" customHeight="true" outlineLevel="0" collapsed="false">
      <c r="A258" s="26" t="s">
        <v>242</v>
      </c>
      <c r="B258" s="2" t="n">
        <v>543</v>
      </c>
      <c r="C258" s="2" t="n">
        <v>1609</v>
      </c>
      <c r="D258" s="2" t="n">
        <v>824</v>
      </c>
      <c r="E258" s="2" t="n">
        <v>785</v>
      </c>
      <c r="F258" s="3" t="n">
        <v>22.9</v>
      </c>
      <c r="G258" s="3" t="n">
        <v>69.8</v>
      </c>
    </row>
    <row r="259" customFormat="false" ht="18" hidden="false" customHeight="true" outlineLevel="0" collapsed="false">
      <c r="A259" s="26" t="s">
        <v>243</v>
      </c>
      <c r="B259" s="2" t="n">
        <v>436</v>
      </c>
      <c r="C259" s="2" t="n">
        <v>1158</v>
      </c>
      <c r="D259" s="2" t="n">
        <v>596</v>
      </c>
      <c r="E259" s="2" t="n">
        <v>562</v>
      </c>
      <c r="F259" s="3" t="n">
        <v>11.2</v>
      </c>
      <c r="G259" s="3" t="n">
        <v>101.9</v>
      </c>
    </row>
    <row r="260" customFormat="false" ht="18" hidden="false" customHeight="true" outlineLevel="0" collapsed="false">
      <c r="A260" s="26" t="s">
        <v>244</v>
      </c>
      <c r="B260" s="2" t="n">
        <v>271</v>
      </c>
      <c r="C260" s="2" t="n">
        <v>741</v>
      </c>
      <c r="D260" s="2" t="n">
        <v>382</v>
      </c>
      <c r="E260" s="2" t="n">
        <v>359</v>
      </c>
      <c r="F260" s="3" t="n">
        <v>11.2</v>
      </c>
      <c r="G260" s="3" t="n">
        <v>65.9</v>
      </c>
    </row>
    <row r="261" customFormat="false" ht="18" hidden="false" customHeight="true" outlineLevel="0" collapsed="false">
      <c r="A261" s="32" t="s">
        <v>245</v>
      </c>
      <c r="B261" s="33" t="n">
        <v>211</v>
      </c>
      <c r="C261" s="33" t="n">
        <v>631</v>
      </c>
      <c r="D261" s="33" t="n">
        <v>318</v>
      </c>
      <c r="E261" s="33" t="n">
        <v>313</v>
      </c>
      <c r="F261" s="34" t="n">
        <v>9.4</v>
      </c>
      <c r="G261" s="34" t="n">
        <v>65.7</v>
      </c>
    </row>
  </sheetData>
  <mergeCells count="3">
    <mergeCell ref="A2:A3"/>
    <mergeCell ref="B2:B3"/>
    <mergeCell ref="C2:E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0:59:30Z</dcterms:created>
  <dc:creator>KWG</dc:creator>
  <dc:description/>
  <dc:language>en-US</dc:language>
  <cp:lastModifiedBy>KWG</cp:lastModifiedBy>
  <cp:lastPrinted>2007-05-29T00:24:55Z</cp:lastPrinted>
  <dcterms:modified xsi:type="dcterms:W3CDTF">2007-05-29T00:26:28Z</dcterms:modified>
  <cp:revision>0</cp:revision>
  <dc:subject/>
  <dc:title/>
</cp:coreProperties>
</file>