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川口市国民健康保険税試算" sheetId="1" state="visible" r:id="rId2"/>
  </sheets>
  <definedNames>
    <definedName function="false" hidden="false" localSheetId="0" name="_xlnm.Print_Area" vbProcedure="false">川口市国民健康保険税試算!$C$1:$P$28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sz val="11"/>
            <rFont val="DejaVu Sans"/>
            <family val="2"/>
          </rPr>
          <t xml:space="preserve">１．世帯主が加入する場合はレ点
２．世帯主が加入しない場合はレ点不要
３．１・２どちらも給与収入等がある場合は、金額を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2</xdr:row>
                <xdr:rowOff>28</xdr:rowOff>
              </xdr:from>
              <xdr:to>
                <xdr:col>8</xdr:col>
                <xdr:colOff>71</xdr:colOff>
                <xdr:row>14</xdr:row>
                <xdr:rowOff>30</xdr:rowOff>
              </xdr:to>
            </anchor>
          </commentPr>
        </mc:Choice>
        <mc:Fallback/>
      </mc:AlternateContent>
    </comment>
    <comment ref="I22" authorId="0">
      <text>
        <r>
          <rPr>
            <sz val="11"/>
            <color rgb="FF000000"/>
            <rFont val="DejaVu Sans"/>
            <family val="2"/>
          </rPr>
          <t xml:space="preserve">軽減に該当する場合は、下の【均等割軽減率】に応じた額が、加入者全ての均等割額から減額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21</xdr:row>
                <xdr:rowOff>15</xdr:rowOff>
              </xdr:from>
              <xdr:to>
                <xdr:col>15</xdr:col>
                <xdr:colOff>57</xdr:colOff>
                <xdr:row>23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sz val="11"/>
            <rFont val="DejaVu Sans"/>
            <family val="2"/>
          </rPr>
          <t xml:space="preserve">【均等割】所得に関係なく加入するかた全てに課税する額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2</xdr:colOff>
                <xdr:row>10</xdr:row>
                <xdr:rowOff>28</xdr:rowOff>
              </xdr:from>
              <xdr:to>
                <xdr:col>15</xdr:col>
                <xdr:colOff>54</xdr:colOff>
                <xdr:row>11</xdr:row>
                <xdr:rowOff>22</xdr:rowOff>
              </xdr:to>
            </anchor>
          </commentPr>
        </mc:Choice>
        <mc:Fallback/>
      </mc:AlternateContent>
    </comment>
    <comment ref="L12" authorId="0">
      <text>
        <r>
          <rPr>
            <sz val="11"/>
            <rFont val="DejaVu Sans"/>
            <family val="2"/>
          </rPr>
          <t xml:space="preserve">【所得割】所得に応じて課税標準所得額から税率を乗算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0</xdr:row>
                <xdr:rowOff>28</xdr:rowOff>
              </xdr:from>
              <xdr:to>
                <xdr:col>15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70">
  <si>
    <r>
      <rPr>
        <sz val="13"/>
        <color rgb="FF000000"/>
        <rFont val="Noto Sans"/>
        <family val="2"/>
      </rPr>
      <t xml:space="preserve">■試算の手順   　</t>
    </r>
    <r>
      <rPr>
        <b val="true"/>
        <sz val="13"/>
        <color rgb="FF008000"/>
        <rFont val="Noto Sans"/>
        <family val="2"/>
      </rPr>
      <t xml:space="preserve">緑太枠内</t>
    </r>
    <r>
      <rPr>
        <b val="true"/>
        <u val="single"/>
        <sz val="13"/>
        <color rgb="FF000000"/>
        <rFont val="Noto Sans"/>
        <family val="2"/>
      </rPr>
      <t xml:space="preserve">の入力</t>
    </r>
    <r>
      <rPr>
        <sz val="13"/>
        <color rgb="FF000000"/>
        <rFont val="Noto Sans"/>
        <family val="2"/>
      </rPr>
      <t xml:space="preserve">が必要となります。</t>
    </r>
  </si>
  <si>
    <t xml:space="preserve">　１．　国民健康保険に加入される予定のかたは、□をチェックし、該当する年齢区分をリストから選択してください。</t>
  </si>
  <si>
    <r>
      <rPr>
        <sz val="11"/>
        <color rgb="FF000000"/>
        <rFont val="Noto Sans"/>
        <family val="2"/>
      </rPr>
      <t xml:space="preserve">（</t>
    </r>
    <r>
      <rPr>
        <u val="single"/>
        <sz val="11"/>
        <color rgb="FF000000"/>
        <rFont val="ＭＳ Ｐゴシック"/>
        <family val="3"/>
        <charset val="128"/>
      </rPr>
      <t xml:space="preserve">65</t>
    </r>
    <r>
      <rPr>
        <u val="single"/>
        <sz val="11"/>
        <color rgb="FF000000"/>
        <rFont val="Noto Sans"/>
        <family val="2"/>
      </rPr>
      <t xml:space="preserve">歳のかたで</t>
    </r>
    <r>
      <rPr>
        <u val="single"/>
        <sz val="9"/>
        <color rgb="FF000000"/>
        <rFont val="Noto Sans"/>
        <family val="2"/>
      </rPr>
      <t xml:space="preserve">、</t>
    </r>
    <r>
      <rPr>
        <u val="single"/>
        <sz val="11"/>
        <color rgb="FF000000"/>
        <rFont val="Noto Sans"/>
        <family val="2"/>
      </rPr>
      <t xml:space="preserve">生年月日が昭和</t>
    </r>
    <r>
      <rPr>
        <u val="single"/>
        <sz val="11"/>
        <color rgb="FF000000"/>
        <rFont val="ＭＳ Ｐゴシック"/>
        <family val="3"/>
        <charset val="128"/>
      </rPr>
      <t xml:space="preserve">32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日以前のかたは「</t>
    </r>
    <r>
      <rPr>
        <u val="single"/>
        <sz val="11"/>
        <color rgb="FF000000"/>
        <rFont val="ＭＳ Ｐゴシック"/>
        <family val="3"/>
        <charset val="128"/>
      </rPr>
      <t xml:space="preserve">65</t>
    </r>
    <r>
      <rPr>
        <u val="single"/>
        <sz val="11"/>
        <color rgb="FF000000"/>
        <rFont val="Noto Sans"/>
        <family val="2"/>
      </rPr>
      <t xml:space="preserve">歳～</t>
    </r>
    <r>
      <rPr>
        <u val="single"/>
        <sz val="11"/>
        <color rgb="FF000000"/>
        <rFont val="ＭＳ Ｐゴシック"/>
        <family val="3"/>
        <charset val="128"/>
      </rPr>
      <t xml:space="preserve">74</t>
    </r>
    <r>
      <rPr>
        <u val="single"/>
        <sz val="11"/>
        <color rgb="FF000000"/>
        <rFont val="Noto Sans"/>
        <family val="2"/>
      </rPr>
      <t xml:space="preserve">歳」を</t>
    </r>
    <r>
      <rPr>
        <u val="single"/>
        <sz val="9"/>
        <color rgb="FF000000"/>
        <rFont val="Noto Sans"/>
        <family val="2"/>
      </rPr>
      <t xml:space="preserve">、</t>
    </r>
    <r>
      <rPr>
        <u val="single"/>
        <sz val="11"/>
        <color rgb="FF000000"/>
        <rFont val="Noto Sans"/>
        <family val="2"/>
      </rPr>
      <t xml:space="preserve">昭和</t>
    </r>
    <r>
      <rPr>
        <u val="single"/>
        <sz val="11"/>
        <color rgb="FF000000"/>
        <rFont val="ＭＳ Ｐゴシック"/>
        <family val="3"/>
        <charset val="128"/>
      </rPr>
      <t xml:space="preserve">32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1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日以降のかたは「</t>
    </r>
    <r>
      <rPr>
        <u val="single"/>
        <sz val="11"/>
        <color rgb="FF000000"/>
        <rFont val="ＭＳ Ｐゴシック"/>
        <family val="3"/>
        <charset val="128"/>
      </rPr>
      <t xml:space="preserve">*65</t>
    </r>
    <r>
      <rPr>
        <u val="single"/>
        <sz val="11"/>
        <color rgb="FF000000"/>
        <rFont val="Noto Sans"/>
        <family val="2"/>
      </rPr>
      <t xml:space="preserve">歳～</t>
    </r>
    <r>
      <rPr>
        <u val="single"/>
        <sz val="11"/>
        <color rgb="FF000000"/>
        <rFont val="ＭＳ Ｐゴシック"/>
        <family val="3"/>
        <charset val="128"/>
      </rPr>
      <t xml:space="preserve">74</t>
    </r>
    <r>
      <rPr>
        <u val="single"/>
        <sz val="11"/>
        <color rgb="FF000000"/>
        <rFont val="Noto Sans"/>
        <family val="2"/>
      </rPr>
      <t xml:space="preserve">歳</t>
    </r>
    <r>
      <rPr>
        <u val="single"/>
        <sz val="11"/>
        <color rgb="FF000000"/>
        <rFont val="ＭＳ Ｐゴシック"/>
        <family val="3"/>
        <charset val="128"/>
      </rPr>
      <t xml:space="preserve">*</t>
    </r>
    <r>
      <rPr>
        <u val="single"/>
        <sz val="11"/>
        <color rgb="FF000000"/>
        <rFont val="Noto Sans"/>
        <family val="2"/>
      </rPr>
      <t xml:space="preserve">」を選択してください。</t>
    </r>
    <r>
      <rPr>
        <sz val="11"/>
        <color rgb="FF000000"/>
        <rFont val="Noto Sans"/>
        <family val="2"/>
      </rPr>
      <t xml:space="preserve">）</t>
    </r>
  </si>
  <si>
    <r>
      <rPr>
        <u val="single"/>
        <sz val="11"/>
        <color rgb="FF000000"/>
        <rFont val="ＭＳ Ｐゴシック"/>
        <family val="3"/>
        <charset val="128"/>
      </rPr>
      <t xml:space="preserve">(</t>
    </r>
    <r>
      <rPr>
        <u val="single"/>
        <sz val="11"/>
        <color rgb="FF000000"/>
        <rFont val="Noto Sans"/>
        <family val="2"/>
      </rPr>
      <t xml:space="preserve">平成</t>
    </r>
    <r>
      <rPr>
        <u val="single"/>
        <sz val="11"/>
        <color rgb="FF000000"/>
        <rFont val="ＭＳ Ｐゴシック"/>
        <family val="3"/>
        <charset val="128"/>
      </rPr>
      <t xml:space="preserve">28</t>
    </r>
    <r>
      <rPr>
        <u val="single"/>
        <sz val="11"/>
        <color rgb="FF000000"/>
        <rFont val="Noto Sans"/>
        <family val="2"/>
      </rPr>
      <t xml:space="preserve">年</t>
    </r>
    <r>
      <rPr>
        <u val="single"/>
        <sz val="11"/>
        <color rgb="FF000000"/>
        <rFont val="ＭＳ Ｐゴシック"/>
        <family val="3"/>
        <charset val="128"/>
      </rPr>
      <t xml:space="preserve">4</t>
    </r>
    <r>
      <rPr>
        <u val="single"/>
        <sz val="11"/>
        <color rgb="FF000000"/>
        <rFont val="Noto Sans"/>
        <family val="2"/>
      </rPr>
      <t xml:space="preserve">月</t>
    </r>
    <r>
      <rPr>
        <u val="single"/>
        <sz val="11"/>
        <color rgb="FF000000"/>
        <rFont val="ＭＳ Ｐゴシック"/>
        <family val="3"/>
        <charset val="128"/>
      </rPr>
      <t xml:space="preserve">2</t>
    </r>
    <r>
      <rPr>
        <u val="single"/>
        <sz val="11"/>
        <color rgb="FF000000"/>
        <rFont val="Noto Sans"/>
        <family val="2"/>
      </rPr>
      <t xml:space="preserve">日以降生まれの方は「未就学児」を選択してください。</t>
    </r>
    <r>
      <rPr>
        <u val="single"/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　２．　１．のかたの給与収入等（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～令和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分）を入力してください。</t>
    </r>
  </si>
  <si>
    <r>
      <rPr>
        <sz val="11"/>
        <color rgb="FF000000"/>
        <rFont val="Noto Sans"/>
        <family val="2"/>
      </rPr>
      <t xml:space="preserve">　３．　２．に関しては、</t>
    </r>
    <r>
      <rPr>
        <sz val="11"/>
        <color rgb="FFFF0000"/>
        <rFont val="Noto Sans"/>
        <family val="2"/>
      </rPr>
      <t xml:space="preserve">世帯主が加入されない場合でも、年齢区分・給与収入等は必ず入力してください</t>
    </r>
    <r>
      <rPr>
        <u val="single"/>
        <sz val="11"/>
        <color rgb="FF000000"/>
        <rFont val="Noto Sans"/>
        <family val="2"/>
      </rPr>
      <t xml:space="preserve">（均等割の計算に必要となります）</t>
    </r>
    <r>
      <rPr>
        <sz val="11"/>
        <color rgb="FF000000"/>
        <rFont val="Noto Sans"/>
        <family val="2"/>
      </rPr>
      <t xml:space="preserve">。</t>
    </r>
  </si>
  <si>
    <r>
      <rPr>
        <sz val="11"/>
        <color rgb="FF000000"/>
        <rFont val="Noto Sans"/>
        <family val="2"/>
      </rPr>
      <t xml:space="preserve">　　　　</t>
    </r>
    <r>
      <rPr>
        <b val="true"/>
        <sz val="11"/>
        <color rgb="FFFF0000"/>
        <rFont val="Noto Sans"/>
        <family val="2"/>
      </rPr>
      <t xml:space="preserve">※１</t>
    </r>
    <r>
      <rPr>
        <sz val="11"/>
        <color rgb="FF000000"/>
        <rFont val="Noto Sans"/>
        <family val="2"/>
      </rPr>
      <t xml:space="preserve">　課税標準所得額とは、</t>
    </r>
    <r>
      <rPr>
        <b val="true"/>
        <sz val="11"/>
        <color rgb="FFFF0000"/>
        <rFont val="Noto Sans"/>
        <family val="2"/>
      </rPr>
      <t xml:space="preserve">前年</t>
    </r>
    <r>
      <rPr>
        <sz val="11"/>
        <color rgb="FFFF0000"/>
        <rFont val="Noto Sans"/>
        <family val="2"/>
      </rPr>
      <t xml:space="preserve">の総所得金額等</t>
    </r>
    <r>
      <rPr>
        <sz val="11"/>
        <color rgb="FF000000"/>
        <rFont val="Noto Sans"/>
        <family val="2"/>
      </rPr>
      <t xml:space="preserve">から</t>
    </r>
    <r>
      <rPr>
        <sz val="11"/>
        <color rgb="FFFF0000"/>
        <rFont val="Noto Sans"/>
        <family val="2"/>
      </rPr>
      <t xml:space="preserve">基礎控除（</t>
    </r>
    <r>
      <rPr>
        <sz val="11"/>
        <color rgb="FFFF0000"/>
        <rFont val="ＭＳ Ｐゴシック"/>
        <family val="3"/>
        <charset val="128"/>
      </rPr>
      <t xml:space="preserve">43</t>
    </r>
    <r>
      <rPr>
        <sz val="11"/>
        <color rgb="FFFF0000"/>
        <rFont val="Noto Sans"/>
        <family val="2"/>
      </rPr>
      <t xml:space="preserve">万）</t>
    </r>
    <r>
      <rPr>
        <sz val="11"/>
        <color rgb="FF000000"/>
        <rFont val="Noto Sans"/>
        <family val="2"/>
      </rPr>
      <t xml:space="preserve">を差し引いた金額です。</t>
    </r>
  </si>
  <si>
    <t xml:space="preserve">（単位：円）</t>
  </si>
  <si>
    <t xml:space="preserve">年　　齢　　 
区　　分     </t>
  </si>
  <si>
    <t xml:space="preserve">総所得
金額等</t>
  </si>
  <si>
    <r>
      <rPr>
        <sz val="12"/>
        <rFont val="Noto Sans"/>
        <family val="2"/>
      </rPr>
      <t xml:space="preserve">課税標準
所得額</t>
    </r>
    <r>
      <rPr>
        <b val="true"/>
        <sz val="9"/>
        <color rgb="FFFF0000"/>
        <rFont val="Noto Sans"/>
        <family val="2"/>
      </rPr>
      <t xml:space="preserve">※１</t>
    </r>
  </si>
  <si>
    <t xml:space="preserve">医療給付費分</t>
  </si>
  <si>
    <t xml:space="preserve">後期高齢支援金分</t>
  </si>
  <si>
    <r>
      <rPr>
        <sz val="11"/>
        <color rgb="FF000000"/>
        <rFont val="Noto Sans"/>
        <family val="2"/>
      </rPr>
      <t xml:space="preserve">介護納付金分</t>
    </r>
    <r>
      <rPr>
        <sz val="9"/>
        <color rgb="FFFF0000"/>
        <rFont val="Noto Sans"/>
        <family val="2"/>
      </rPr>
      <t xml:space="preserve">（</t>
    </r>
    <r>
      <rPr>
        <sz val="9"/>
        <color rgb="FFFF0000"/>
        <rFont val="ＭＳ Ｐゴシック"/>
        <family val="3"/>
        <charset val="128"/>
      </rPr>
      <t xml:space="preserve">40</t>
    </r>
    <r>
      <rPr>
        <sz val="9"/>
        <color rgb="FFFF0000"/>
        <rFont val="Noto Sans"/>
        <family val="2"/>
      </rPr>
      <t xml:space="preserve">～</t>
    </r>
    <r>
      <rPr>
        <sz val="9"/>
        <color rgb="FFFF0000"/>
        <rFont val="ＭＳ Ｐゴシック"/>
        <family val="3"/>
        <charset val="128"/>
      </rPr>
      <t xml:space="preserve">64</t>
    </r>
    <r>
      <rPr>
        <sz val="9"/>
        <color rgb="FFFF0000"/>
        <rFont val="Noto Sans"/>
        <family val="2"/>
      </rPr>
      <t xml:space="preserve">歳）</t>
    </r>
  </si>
  <si>
    <t xml:space="preserve">給与収入</t>
  </si>
  <si>
    <t xml:space="preserve">年金収入</t>
  </si>
  <si>
    <t xml:space="preserve">その他所得</t>
  </si>
  <si>
    <t xml:space="preserve">均等割</t>
  </si>
  <si>
    <t xml:space="preserve">所得割</t>
  </si>
  <si>
    <t xml:space="preserve">給与所得</t>
  </si>
  <si>
    <t xml:space="preserve">年金所得</t>
  </si>
  <si>
    <t xml:space="preserve">年金以外の合計所得</t>
  </si>
  <si>
    <t xml:space="preserve">調整控除</t>
  </si>
  <si>
    <t xml:space="preserve">調整控除後
給与所得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軽減判定用
調整控除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軽減判定用
給与所得</t>
    </r>
  </si>
  <si>
    <t xml:space="preserve">世帯主</t>
  </si>
  <si>
    <t xml:space="preserve">加入者</t>
  </si>
  <si>
    <t xml:space="preserve">均等割軽減金額</t>
  </si>
  <si>
    <r>
      <rPr>
        <sz val="15"/>
        <color rgb="FF000000"/>
        <rFont val="Noto Sans"/>
        <family val="2"/>
      </rPr>
      <t xml:space="preserve">軽減後の金額
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100</t>
    </r>
    <r>
      <rPr>
        <sz val="9"/>
        <color rgb="FF000000"/>
        <rFont val="Noto Sans"/>
        <family val="2"/>
      </rPr>
      <t xml:space="preserve">円未満切捨て）</t>
    </r>
  </si>
  <si>
    <r>
      <rPr>
        <sz val="11"/>
        <color rgb="FF000000"/>
        <rFont val="Noto Sans"/>
        <family val="2"/>
      </rPr>
      <t xml:space="preserve">         </t>
    </r>
    <r>
      <rPr>
        <b val="true"/>
        <sz val="11"/>
        <color rgb="FFFF0000"/>
        <rFont val="Noto Sans"/>
        <family val="2"/>
      </rPr>
      <t xml:space="preserve"> ※２</t>
    </r>
    <r>
      <rPr>
        <sz val="11"/>
        <color rgb="FF000000"/>
        <rFont val="Noto Sans"/>
        <family val="2"/>
      </rPr>
      <t xml:space="preserve">　納付回数は８回（特別徴収は６回）のため、１ヵ月
　　　　　　　　あたりの金額が１回の支払額とはなりません。</t>
    </r>
  </si>
  <si>
    <t xml:space="preserve">賦課限度額</t>
  </si>
  <si>
    <t xml:space="preserve">年金所得算出</t>
  </si>
  <si>
    <t xml:space="preserve">給与所得算出</t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Noto Sans"/>
        <family val="2"/>
      </rPr>
      <t xml:space="preserve">以下　　　　</t>
    </r>
    <r>
      <rPr>
        <sz val="11"/>
        <color rgb="FF000000"/>
        <rFont val="ＭＳ Ｐゴシック"/>
        <family val="3"/>
        <charset val="128"/>
      </rPr>
      <t xml:space="preserve">1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　川口市　国民健康保険課　資格第１・第２係</t>
  </si>
  <si>
    <r>
      <rPr>
        <b val="true"/>
        <sz val="14"/>
        <rFont val="Noto Sans"/>
        <family val="2"/>
      </rPr>
      <t xml:space="preserve">年間保険税額
</t>
    </r>
    <r>
      <rPr>
        <b val="true"/>
        <sz val="14"/>
        <rFont val="ＭＳ Ｐゴシック"/>
        <family val="3"/>
        <charset val="128"/>
      </rPr>
      <t xml:space="preserve">A</t>
    </r>
    <r>
      <rPr>
        <b val="true"/>
        <sz val="14"/>
        <rFont val="ＭＳ ゴシック"/>
        <family val="3"/>
        <charset val="128"/>
      </rPr>
      <t xml:space="preserve"> + </t>
    </r>
    <r>
      <rPr>
        <b val="true"/>
        <sz val="14"/>
        <rFont val="ＭＳ Ｐゴシック"/>
        <family val="3"/>
        <charset val="128"/>
      </rPr>
      <t xml:space="preserve">B</t>
    </r>
    <r>
      <rPr>
        <b val="true"/>
        <sz val="14"/>
        <rFont val="ＭＳ ゴシック"/>
        <family val="3"/>
        <charset val="128"/>
      </rPr>
      <t xml:space="preserve"> + </t>
    </r>
    <r>
      <rPr>
        <b val="true"/>
        <sz val="14"/>
        <rFont val="ＭＳ Ｐゴシック"/>
        <family val="3"/>
        <charset val="128"/>
      </rPr>
      <t xml:space="preserve">C</t>
    </r>
  </si>
  <si>
    <r>
      <rPr>
        <b val="true"/>
        <sz val="11"/>
        <rFont val="ＭＳ Ｐゴシック"/>
        <family val="3"/>
        <charset val="128"/>
      </rPr>
      <t xml:space="preserve">TEL</t>
    </r>
    <r>
      <rPr>
        <b val="true"/>
        <sz val="11"/>
        <rFont val="Noto Sans"/>
        <family val="2"/>
      </rPr>
      <t xml:space="preserve">　０４８－２５９－７６６９　　　  　　　　　　　　　　</t>
    </r>
  </si>
  <si>
    <r>
      <rPr>
        <sz val="12"/>
        <color rgb="FF000000"/>
        <rFont val="Noto Sans"/>
        <family val="2"/>
      </rPr>
      <t xml:space="preserve">１ヵ月あたり</t>
    </r>
    <r>
      <rPr>
        <b val="true"/>
        <sz val="10"/>
        <color rgb="FFFF0000"/>
        <rFont val="Noto Sans"/>
        <family val="2"/>
      </rPr>
      <t xml:space="preserve">※２</t>
    </r>
  </si>
  <si>
    <t xml:space="preserve">ご加入人数</t>
  </si>
  <si>
    <t xml:space="preserve">.</t>
  </si>
  <si>
    <t xml:space="preserve">https://www.city.kawaguchi.lg.jp/soshiki/01090/030/kokuminkenkouhokenzei/3340.html</t>
  </si>
  <si>
    <t xml:space="preserve">https://www.city.kawaguchi.lg.jp/soshiki/01090/030/1_1/3313.html</t>
  </si>
  <si>
    <t xml:space="preserve">軽減判定基準額</t>
  </si>
  <si>
    <r>
      <rPr>
        <sz val="11"/>
        <color rgb="FF000000"/>
        <rFont val="Noto Sans"/>
        <family val="2"/>
      </rPr>
      <t xml:space="preserve">年金
</t>
    </r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t xml:space="preserve">軽減判定
所得</t>
  </si>
  <si>
    <t xml:space="preserve">給与所得者等判定</t>
  </si>
  <si>
    <t xml:space="preserve">給与所得者等</t>
  </si>
  <si>
    <r>
      <rPr>
        <sz val="11"/>
        <color rgb="FF000000"/>
        <rFont val="Noto Sans"/>
        <family val="2"/>
      </rPr>
      <t xml:space="preserve">以下　　　　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軽減判定所得</t>
  </si>
  <si>
    <t xml:space="preserve">均等割軽減区分</t>
  </si>
  <si>
    <r>
      <rPr>
        <sz val="11"/>
        <color rgb="FF000000"/>
        <rFont val="Noto Sans"/>
        <family val="2"/>
      </rPr>
      <t xml:space="preserve">以上　　　　</t>
    </r>
    <r>
      <rPr>
        <sz val="11"/>
        <color rgb="FF000000"/>
        <rFont val="ＭＳ Ｐゴシック"/>
        <family val="3"/>
        <charset val="128"/>
      </rPr>
      <t xml:space="preserve">3</t>
    </r>
  </si>
  <si>
    <t xml:space="preserve">軽減後金額</t>
  </si>
  <si>
    <t xml:space="preserve">医療給付費</t>
  </si>
  <si>
    <t xml:space="preserve">後期高齢支援金</t>
  </si>
  <si>
    <t xml:space="preserve">介護納付金</t>
  </si>
  <si>
    <t xml:space="preserve">毎年直すところ（給与所得、年金所得の算出方法が変更になったときはそっちも変更すること）</t>
  </si>
  <si>
    <t xml:space="preserve">限度額</t>
  </si>
  <si>
    <t xml:space="preserve">年金以外の</t>
  </si>
  <si>
    <t xml:space="preserve">合計所得判定</t>
  </si>
  <si>
    <t xml:space="preserve">後期高齢者支援金分</t>
  </si>
  <si>
    <t xml:space="preserve">介護納付金分</t>
  </si>
  <si>
    <t xml:space="preserve">軽減判定</t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割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割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割</t>
    </r>
  </si>
  <si>
    <t xml:space="preserve">基礎控除</t>
  </si>
  <si>
    <t xml:space="preserve">所得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 "/>
    <numFmt numFmtId="166" formatCode="0%"/>
    <numFmt numFmtId="167" formatCode="[$-409]#,##0_);[RED]\(#,##0\)"/>
    <numFmt numFmtId="168" formatCode="0.00%"/>
    <numFmt numFmtId="169" formatCode="General"/>
    <numFmt numFmtId="170" formatCode="#,##0_ ;[RED]\-#,##0\ "/>
    <numFmt numFmtId="171" formatCode="###,###\円"/>
    <numFmt numFmtId="172" formatCode="#,##0_);[RED]\(#,##0\)"/>
    <numFmt numFmtId="173" formatCode="#\人"/>
    <numFmt numFmtId="174" formatCode="[$-409]General"/>
    <numFmt numFmtId="175" formatCode="#########&quot;万人&quot;"/>
  </numFmts>
  <fonts count="6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ゴシック"/>
      <family val="3"/>
      <charset val="128"/>
    </font>
    <font>
      <sz val="13"/>
      <color rgb="FF000000"/>
      <name val="Noto Sans"/>
      <family val="2"/>
    </font>
    <font>
      <b val="true"/>
      <sz val="13"/>
      <color rgb="FF008000"/>
      <name val="Noto Sans"/>
      <family val="2"/>
    </font>
    <font>
      <b val="true"/>
      <u val="single"/>
      <sz val="13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u val="single"/>
      <sz val="9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10.5"/>
      <color rgb="FF000000"/>
      <name val="Noto Sans"/>
      <family val="2"/>
    </font>
    <font>
      <b val="true"/>
      <sz val="14"/>
      <color rgb="FF000000"/>
      <name val="Arial Unicode MS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1"/>
      <color rgb="FF000000"/>
      <name val="Arial Unicode MS"/>
      <family val="3"/>
      <charset val="128"/>
    </font>
    <font>
      <sz val="11"/>
      <name val="Arial Unicode MS"/>
      <family val="3"/>
      <charset val="128"/>
    </font>
    <font>
      <sz val="12"/>
      <color rgb="FF000000"/>
      <name val="Arial Unicode MS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8"/>
      <color rgb="FF000000"/>
      <name val="Arial Unicode MS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Arial Unicode MS"/>
      <family val="3"/>
      <charset val="128"/>
    </font>
    <font>
      <u val="single"/>
      <sz val="11"/>
      <color rgb="FFFF9900"/>
      <name val="ＭＳ Ｐゴシック"/>
      <family val="3"/>
      <charset val="128"/>
    </font>
    <font>
      <b val="true"/>
      <sz val="11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0"/>
      <name val="Arial Unicode MS"/>
      <family val="3"/>
      <charset val="128"/>
    </font>
    <font>
      <sz val="20"/>
      <name val="Arial Unicode MS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FF0000"/>
      <name val="ＭＳ ゴシック"/>
      <family val="3"/>
      <charset val="128"/>
    </font>
    <font>
      <b val="true"/>
      <sz val="10"/>
      <color rgb="FFFF0000"/>
      <name val="Noto Sans"/>
      <family val="2"/>
    </font>
    <font>
      <sz val="16"/>
      <color rgb="FFFF0000"/>
      <name val="Arial Unicode MS"/>
      <family val="3"/>
      <charset val="128"/>
    </font>
    <font>
      <sz val="11"/>
      <color rgb="FFFFFFCC"/>
      <name val="Noto Sans"/>
      <family val="2"/>
    </font>
    <font>
      <sz val="28"/>
      <color rgb="FF000000"/>
      <name val="ＭＳ Ｐゴシック"/>
      <family val="3"/>
      <charset val="128"/>
    </font>
    <font>
      <sz val="11"/>
      <name val="DejaVu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b val="true"/>
      <sz val="28"/>
      <color rgb="FF008000"/>
      <name val="DejaVu Sans"/>
      <family val="2"/>
    </font>
    <font>
      <b val="true"/>
      <u val="single"/>
      <sz val="28"/>
      <color rgb="FF008000"/>
      <name val="DejaVu Sans"/>
      <family val="2"/>
    </font>
    <font>
      <b val="true"/>
      <sz val="11"/>
      <color rgb="FF000000"/>
      <name val="ＭＳ Ｐゴシック"/>
      <family val="3"/>
      <charset val="128"/>
    </font>
    <font>
      <u val="singl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ck">
        <color rgb="FF008000"/>
      </left>
      <right/>
      <top style="thick">
        <color rgb="FF008000"/>
      </top>
      <bottom style="hair"/>
      <diagonal/>
    </border>
    <border diagonalUp="false" diagonalDown="false">
      <left/>
      <right style="thin"/>
      <top style="thick">
        <color rgb="FF008000"/>
      </top>
      <bottom style="hair"/>
      <diagonal/>
    </border>
    <border diagonalUp="false" diagonalDown="false">
      <left style="thin"/>
      <right style="thin"/>
      <top style="thick">
        <color rgb="FF008000"/>
      </top>
      <bottom style="hair"/>
      <diagonal/>
    </border>
    <border diagonalUp="false" diagonalDown="false">
      <left style="thin"/>
      <right/>
      <top style="thick">
        <color rgb="FF008000"/>
      </top>
      <bottom style="hair"/>
      <diagonal/>
    </border>
    <border diagonalUp="false" diagonalDown="false">
      <left style="thin"/>
      <right style="thick">
        <color rgb="FF008000"/>
      </right>
      <top style="thick">
        <color rgb="FF008000"/>
      </top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ck">
        <color rgb="FF008000"/>
      </left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ck">
        <color rgb="FF008000"/>
      </right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 style="thin"/>
      <top/>
      <bottom style="thick">
        <color rgb="FF008000"/>
      </bottom>
      <diagonal/>
    </border>
    <border diagonalUp="false" diagonalDown="false">
      <left style="thin"/>
      <right style="thin"/>
      <top style="hair"/>
      <bottom style="thick">
        <color rgb="FF008000"/>
      </bottom>
      <diagonal/>
    </border>
    <border diagonalUp="false" diagonalDown="false">
      <left style="thin"/>
      <right style="thin"/>
      <top/>
      <bottom style="thick">
        <color rgb="FF008000"/>
      </bottom>
      <diagonal/>
    </border>
    <border diagonalUp="false" diagonalDown="false">
      <left style="thin"/>
      <right style="thick">
        <color rgb="FF008000"/>
      </right>
      <top/>
      <bottom style="thick">
        <color rgb="FF008000"/>
      </bottom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4" fillId="4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5" borderId="1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5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4" fillId="3" borderId="1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6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7" fillId="6" borderId="18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7" fillId="6" borderId="19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7" fillId="4" borderId="2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4" borderId="21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2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3" borderId="2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3" borderId="2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0" fillId="2" borderId="11" xfId="1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7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8" fillId="4" borderId="28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3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27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7" fontId="27" fillId="4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4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5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3" borderId="3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3" borderId="3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32" fillId="4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5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3" borderId="36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2" borderId="3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33" fillId="4" borderId="38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4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5" borderId="39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3" borderId="40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4" fillId="2" borderId="3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4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4" borderId="4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5" borderId="42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2" fillId="3" borderId="43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4" borderId="44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0" fillId="4" borderId="45" xfId="1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7" fillId="0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1" fillId="2" borderId="0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7" fontId="31" fillId="2" borderId="48" xfId="16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6" borderId="5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71" fontId="44" fillId="6" borderId="5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4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9" fillId="4" borderId="5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9" fillId="2" borderId="4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0" fillId="0" borderId="5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6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0" fillId="0" borderId="6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0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8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60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9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9" borderId="71" xfId="1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9" borderId="73" xfId="1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6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9" borderId="7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7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1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71" xfId="0" applyFont="true" applyBorder="true" applyAlignment="true" applyProtection="true">
      <alignment horizontal="righ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川口市国民健康保険税試算!$C$32" lockText="1" noThreeD="1"/>
</file>

<file path=xl/ctrlProps/ctrlProps3.xml><?xml version="1.0" encoding="utf-8"?>
<formControlPr xmlns="http://schemas.microsoft.com/office/spreadsheetml/2009/9/main" objectType="CheckBox" autoLine="false" print="true" fmlaLink="川口市国民健康保険税試算!$C$33" lockText="1" noThreeD="1"/>
</file>

<file path=xl/ctrlProps/ctrlProps4.xml><?xml version="1.0" encoding="utf-8"?>
<formControlPr xmlns="http://schemas.microsoft.com/office/spreadsheetml/2009/9/main" objectType="CheckBox" autoLine="false" print="true" fmlaLink="川口市国民健康保険税試算!$C$34" lockText="1" noThreeD="1"/>
</file>

<file path=xl/ctrlProps/ctrlProps5.xml><?xml version="1.0" encoding="utf-8"?>
<formControlPr xmlns="http://schemas.microsoft.com/office/spreadsheetml/2009/9/main" objectType="CheckBox" autoLine="false" print="true" fmlaLink="川口市国民健康保険税試算!$C$35" lockText="1" noThreeD="1"/>
</file>

<file path=xl/ctrlProps/ctrlProps6.xml><?xml version="1.0" encoding="utf-8"?>
<formControlPr xmlns="http://schemas.microsoft.com/office/spreadsheetml/2009/9/main" objectType="CheckBox" autoLine="false" print="true" fmlaLink="川口市国民健康保険税試算!$C$36" lockText="1" noThreeD="1"/>
</file>

<file path=xl/ctrlProps/ctrlProps7.xml><?xml version="1.0" encoding="utf-8"?>
<formControlPr xmlns="http://schemas.microsoft.com/office/spreadsheetml/2009/9/main" objectType="CheckBox" autoLine="false" print="true" fmlaLink="川口市国民健康保険税試算!$C$37" lockText="1" noThreeD="1"/>
</file>

<file path=xl/ctrlProps/ctrlProps8.xml><?xml version="1.0" encoding="utf-8"?>
<formControlPr xmlns="http://schemas.microsoft.com/office/spreadsheetml/2009/9/main" objectType="CheckBox" autoLine="false" print="true" fmlaLink="川口市国民健康保険税試算!$C$38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2</xdr:row>
          <xdr:rowOff>266760</xdr:rowOff>
        </xdr:from>
        <xdr:to>
          <xdr:col>4</xdr:col>
          <xdr:colOff>720</xdr:colOff>
          <xdr:row>14</xdr:row>
          <xdr:rowOff>6696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4</xdr:row>
          <xdr:rowOff>29160</xdr:rowOff>
        </xdr:from>
        <xdr:to>
          <xdr:col>4</xdr:col>
          <xdr:colOff>720</xdr:colOff>
          <xdr:row>15</xdr:row>
          <xdr:rowOff>1008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5</xdr:row>
          <xdr:rowOff>19080</xdr:rowOff>
        </xdr:from>
        <xdr:to>
          <xdr:col>4</xdr:col>
          <xdr:colOff>720</xdr:colOff>
          <xdr:row>16</xdr:row>
          <xdr:rowOff>1008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6</xdr:row>
          <xdr:rowOff>19080</xdr:rowOff>
        </xdr:from>
        <xdr:to>
          <xdr:col>4</xdr:col>
          <xdr:colOff>720</xdr:colOff>
          <xdr:row>17</xdr:row>
          <xdr:rowOff>97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7</xdr:row>
          <xdr:rowOff>9720</xdr:rowOff>
        </xdr:from>
        <xdr:to>
          <xdr:col>4</xdr:col>
          <xdr:colOff>720</xdr:colOff>
          <xdr:row>18</xdr:row>
          <xdr:rowOff>100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8</xdr:row>
          <xdr:rowOff>10080</xdr:rowOff>
        </xdr:from>
        <xdr:to>
          <xdr:col>4</xdr:col>
          <xdr:colOff>720</xdr:colOff>
          <xdr:row>19</xdr:row>
          <xdr:rowOff>1008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479520</xdr:colOff>
          <xdr:row>19</xdr:row>
          <xdr:rowOff>38160</xdr:rowOff>
        </xdr:from>
        <xdr:to>
          <xdr:col>3</xdr:col>
          <xdr:colOff>199440</xdr:colOff>
          <xdr:row>20</xdr:row>
          <xdr:rowOff>900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60120</xdr:colOff>
      <xdr:row>1</xdr:row>
      <xdr:rowOff>0</xdr:rowOff>
    </xdr:from>
    <xdr:to>
      <xdr:col>13</xdr:col>
      <xdr:colOff>400320</xdr:colOff>
      <xdr:row>1</xdr:row>
      <xdr:rowOff>562680</xdr:rowOff>
    </xdr:to>
    <xdr:sp>
      <xdr:nvSpPr>
        <xdr:cNvPr id="0" name="正方形/長方形 9"/>
        <xdr:cNvSpPr/>
      </xdr:nvSpPr>
      <xdr:spPr>
        <a:xfrm>
          <a:off x="878760" y="0"/>
          <a:ext cx="866556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008000"/>
              </a:solidFill>
              <a:latin typeface="ＭＳ Ｐゴシック"/>
            </a:rPr>
            <a:t>令和４年度川口市国民健康保険税額</a:t>
          </a:r>
          <a:r>
            <a:rPr b="1" lang="zh-CN" sz="2800" spc="-1" strike="noStrike" u="sng">
              <a:solidFill>
                <a:srgbClr val="008000"/>
              </a:solidFill>
              <a:uFillTx/>
              <a:latin typeface="ＭＳ Ｐゴシック"/>
            </a:rPr>
            <a:t>試算表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59280</xdr:colOff>
      <xdr:row>16</xdr:row>
      <xdr:rowOff>123840</xdr:rowOff>
    </xdr:from>
    <xdr:to>
      <xdr:col>8</xdr:col>
      <xdr:colOff>560520</xdr:colOff>
      <xdr:row>17</xdr:row>
      <xdr:rowOff>94680</xdr:rowOff>
    </xdr:to>
    <xdr:sp>
      <xdr:nvSpPr>
        <xdr:cNvPr id="1" name="テキスト ボックス 10"/>
        <xdr:cNvSpPr/>
      </xdr:nvSpPr>
      <xdr:spPr>
        <a:xfrm>
          <a:off x="5105880" y="4505400"/>
          <a:ext cx="20124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2</xdr:row>
      <xdr:rowOff>56520</xdr:rowOff>
    </xdr:from>
    <xdr:to>
      <xdr:col>10</xdr:col>
      <xdr:colOff>360360</xdr:colOff>
      <xdr:row>22</xdr:row>
      <xdr:rowOff>324360</xdr:rowOff>
    </xdr:to>
    <xdr:sp>
      <xdr:nvSpPr>
        <xdr:cNvPr id="2" name="テキスト ボックス 11"/>
        <xdr:cNvSpPr/>
      </xdr:nvSpPr>
      <xdr:spPr>
        <a:xfrm>
          <a:off x="6715800" y="6295320"/>
          <a:ext cx="36036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0</xdr:colOff>
      <xdr:row>1</xdr:row>
      <xdr:rowOff>0</xdr:rowOff>
    </xdr:from>
    <xdr:to>
      <xdr:col>15</xdr:col>
      <xdr:colOff>839880</xdr:colOff>
      <xdr:row>4</xdr:row>
      <xdr:rowOff>171000</xdr:rowOff>
    </xdr:to>
    <xdr:pic>
      <xdr:nvPicPr>
        <xdr:cNvPr id="3" name="Picture 182" descr=""/>
        <xdr:cNvPicPr/>
      </xdr:nvPicPr>
      <xdr:blipFill>
        <a:blip r:embed="rId1"/>
        <a:stretch/>
      </xdr:blipFill>
      <xdr:spPr>
        <a:xfrm>
          <a:off x="10452960" y="0"/>
          <a:ext cx="119988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3</xdr:row>
      <xdr:rowOff>0</xdr:rowOff>
    </xdr:from>
    <xdr:to>
      <xdr:col>14</xdr:col>
      <xdr:colOff>340560</xdr:colOff>
      <xdr:row>8</xdr:row>
      <xdr:rowOff>37800</xdr:rowOff>
    </xdr:to>
    <xdr:sp>
      <xdr:nvSpPr>
        <xdr:cNvPr id="4" name="対角する 2 つの角を丸めた四角形 13"/>
        <xdr:cNvSpPr/>
      </xdr:nvSpPr>
      <xdr:spPr>
        <a:xfrm>
          <a:off x="129960" y="952560"/>
          <a:ext cx="10263960" cy="1238040"/>
        </a:xfrm>
        <a:custGeom>
          <a:avLst/>
          <a:gdLst/>
          <a:ahLst/>
          <a:rect l="l" t="t" r="r" b="b"/>
          <a:pathLst>
            <a:path w="9620251" h="973211">
              <a:moveTo>
                <a:pt x="162205" y="0"/>
              </a:moveTo>
              <a:lnTo>
                <a:pt x="9620251" y="0"/>
              </a:lnTo>
              <a:lnTo>
                <a:pt x="9620251" y="0"/>
              </a:lnTo>
              <a:lnTo>
                <a:pt x="9620251" y="811006"/>
              </a:lnTo>
              <a:cubicBezTo>
                <a:pt x="9620251" y="900589"/>
                <a:pt x="9547629" y="973211"/>
                <a:pt x="9458046" y="973211"/>
              </a:cubicBezTo>
              <a:lnTo>
                <a:pt x="0" y="973211"/>
              </a:lnTo>
              <a:lnTo>
                <a:pt x="0" y="973211"/>
              </a:lnTo>
              <a:lnTo>
                <a:pt x="0" y="162205"/>
              </a:lnTo>
              <a:cubicBezTo>
                <a:pt x="0" y="72622"/>
                <a:pt x="72622" y="0"/>
                <a:pt x="162205" y="0"/>
              </a:cubicBezTo>
              <a:close/>
            </a:path>
          </a:pathLst>
        </a:custGeom>
        <a:noFill/>
        <a:ln w="15840">
          <a:solidFill>
            <a:srgbClr val="000000"/>
          </a:solidFill>
          <a:prstDash val="lgDashDot"/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2</xdr:row>
      <xdr:rowOff>56520</xdr:rowOff>
    </xdr:from>
    <xdr:to>
      <xdr:col>12</xdr:col>
      <xdr:colOff>311040</xdr:colOff>
      <xdr:row>22</xdr:row>
      <xdr:rowOff>314280</xdr:rowOff>
    </xdr:to>
    <xdr:sp>
      <xdr:nvSpPr>
        <xdr:cNvPr id="5" name="テキスト ボックス 14"/>
        <xdr:cNvSpPr/>
      </xdr:nvSpPr>
      <xdr:spPr>
        <a:xfrm>
          <a:off x="8384400" y="6295320"/>
          <a:ext cx="3110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B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888840</xdr:colOff>
      <xdr:row>22</xdr:row>
      <xdr:rowOff>66960</xdr:rowOff>
    </xdr:from>
    <xdr:to>
      <xdr:col>14</xdr:col>
      <xdr:colOff>320400</xdr:colOff>
      <xdr:row>22</xdr:row>
      <xdr:rowOff>324360</xdr:rowOff>
    </xdr:to>
    <xdr:sp>
      <xdr:nvSpPr>
        <xdr:cNvPr id="6" name="テキスト ボックス 15"/>
        <xdr:cNvSpPr/>
      </xdr:nvSpPr>
      <xdr:spPr>
        <a:xfrm>
          <a:off x="10032840" y="6305760"/>
          <a:ext cx="3409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ＭＳ Ｐゴシック"/>
            </a:rPr>
            <a:t>C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840</xdr:colOff>
      <xdr:row>25</xdr:row>
      <xdr:rowOff>123840</xdr:rowOff>
    </xdr:from>
    <xdr:to>
      <xdr:col>7</xdr:col>
      <xdr:colOff>20880</xdr:colOff>
      <xdr:row>27</xdr:row>
      <xdr:rowOff>57240</xdr:rowOff>
    </xdr:to>
    <xdr:sp>
      <xdr:nvSpPr>
        <xdr:cNvPr id="7" name="角丸四角形 3"/>
        <xdr:cNvSpPr/>
      </xdr:nvSpPr>
      <xdr:spPr>
        <a:xfrm>
          <a:off x="259560" y="7201080"/>
          <a:ext cx="3478680" cy="67608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9640</xdr:colOff>
      <xdr:row>20</xdr:row>
      <xdr:rowOff>38520</xdr:rowOff>
    </xdr:from>
    <xdr:to>
      <xdr:col>8</xdr:col>
      <xdr:colOff>60840</xdr:colOff>
      <xdr:row>24</xdr:row>
      <xdr:rowOff>133560</xdr:rowOff>
    </xdr:to>
    <xdr:sp>
      <xdr:nvSpPr>
        <xdr:cNvPr id="8" name="正方形/長方形 17"/>
        <xdr:cNvSpPr/>
      </xdr:nvSpPr>
      <xdr:spPr>
        <a:xfrm>
          <a:off x="89640" y="5563080"/>
          <a:ext cx="4717800" cy="144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000" spc="-1" strike="noStrike" u="sng">
              <a:solidFill>
                <a:srgbClr val="000000"/>
              </a:solidFill>
              <a:uFillTx/>
              <a:latin typeface="ＭＳ Ｐゴシック"/>
            </a:rPr>
            <a:t>次のような場合は、正確な試算できませ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で直接お問い合わせ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上記に記載した世帯主、加入者に未申告者【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17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以上】がいる場合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年度途中で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40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・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歳になるかた。または、加入・脱退をするかたがいる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非自発的失業者に対する軽減に該当する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世帯に後期高齢者医療保険に加入しているかたがいる場合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離課税所得、専従者給与・控除、純・雑損失の繰越控除がある場合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49680</xdr:colOff>
      <xdr:row>23</xdr:row>
      <xdr:rowOff>123480</xdr:rowOff>
    </xdr:from>
    <xdr:to>
      <xdr:col>46</xdr:col>
      <xdr:colOff>610560</xdr:colOff>
      <xdr:row>25</xdr:row>
      <xdr:rowOff>104760</xdr:rowOff>
    </xdr:to>
    <xdr:pic>
      <xdr:nvPicPr>
        <xdr:cNvPr id="9" name="Picture 183" descr=""/>
        <xdr:cNvPicPr/>
      </xdr:nvPicPr>
      <xdr:blipFill>
        <a:blip r:embed="rId2"/>
        <a:stretch/>
      </xdr:blipFill>
      <xdr:spPr>
        <a:xfrm>
          <a:off x="11940840" y="6743520"/>
          <a:ext cx="1280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5</xdr:col>
      <xdr:colOff>39960</xdr:colOff>
      <xdr:row>25</xdr:row>
      <xdr:rowOff>276120</xdr:rowOff>
    </xdr:from>
    <xdr:to>
      <xdr:col>46</xdr:col>
      <xdr:colOff>620280</xdr:colOff>
      <xdr:row>26</xdr:row>
      <xdr:rowOff>228240</xdr:rowOff>
    </xdr:to>
    <xdr:pic>
      <xdr:nvPicPr>
        <xdr:cNvPr id="10" name="Picture 184" descr=""/>
        <xdr:cNvPicPr/>
      </xdr:nvPicPr>
      <xdr:blipFill>
        <a:blip r:embed="rId3"/>
        <a:stretch/>
      </xdr:blipFill>
      <xdr:spPr>
        <a:xfrm>
          <a:off x="11931120" y="7353360"/>
          <a:ext cx="129960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5</xdr:row>
      <xdr:rowOff>0</xdr:rowOff>
    </xdr:from>
    <xdr:to>
      <xdr:col>10</xdr:col>
      <xdr:colOff>750600</xdr:colOff>
      <xdr:row>25</xdr:row>
      <xdr:rowOff>438840</xdr:rowOff>
    </xdr:to>
    <xdr:pic>
      <xdr:nvPicPr>
        <xdr:cNvPr id="11" name="Picture 185" descr=""/>
        <xdr:cNvPicPr/>
      </xdr:nvPicPr>
      <xdr:blipFill>
        <a:blip r:embed="rId4"/>
        <a:stretch/>
      </xdr:blipFill>
      <xdr:spPr>
        <a:xfrm>
          <a:off x="5735880" y="7077240"/>
          <a:ext cx="17305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city.kawaguchi.lg.jp/soshiki/01090/030/kokuminkenkouhokenzei/3340.html" TargetMode="External"/><Relationship Id="rId3" Type="http://schemas.openxmlformats.org/officeDocument/2006/relationships/hyperlink" Target="https://www.city.kawaguchi.lg.jp/soshiki/01090/030/1_1/3313.html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<Relationship Id="rId6" Type="http://schemas.openxmlformats.org/officeDocument/2006/relationships/ctrlProp" Target="../ctrlProps/ctrlProps2.xml"/><Relationship Id="rId7" Type="http://schemas.openxmlformats.org/officeDocument/2006/relationships/ctrlProp" Target="../ctrlProps/ctrlProps3.xml"/><Relationship Id="rId8" Type="http://schemas.openxmlformats.org/officeDocument/2006/relationships/ctrlProp" Target="../ctrlProps/ctrlProps4.xml"/><Relationship Id="rId9" Type="http://schemas.openxmlformats.org/officeDocument/2006/relationships/ctrlProp" Target="../ctrlProps/ctrlProps5.xml"/><Relationship Id="rId10" Type="http://schemas.openxmlformats.org/officeDocument/2006/relationships/ctrlProp" Target="../ctrlProps/ctrlProps6.xml"/><Relationship Id="rId11" Type="http://schemas.openxmlformats.org/officeDocument/2006/relationships/ctrlProp" Target="../ctrlProps/ctrlProps7.xml"/><Relationship Id="rId12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V255"/>
  <sheetViews>
    <sheetView showFormulas="false" showGridLines="false" showRowColHeaders="true" showZeros="true" rightToLeft="false" tabSelected="true" showOutlineSymbols="true" defaultGridColor="true" view="normal" topLeftCell="B2" colorId="64" zoomScale="85" zoomScaleNormal="85" zoomScalePageLayoutView="100" workbookViewId="0">
      <selection pane="topLeft" activeCell="AU7" activeCellId="0" sqref="AU7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78.87"/>
    <col collapsed="false" customWidth="true" hidden="false" outlineLevel="0" max="2" min="2" style="1" width="1.25"/>
    <col collapsed="false" customWidth="true" hidden="false" outlineLevel="0" max="3" min="3" style="1" width="6.12"/>
    <col collapsed="false" customWidth="true" hidden="false" outlineLevel="0" max="4" min="4" style="1" width="2.87"/>
    <col collapsed="false" customWidth="true" hidden="false" outlineLevel="0" max="5" min="5" style="1" width="12.62"/>
    <col collapsed="false" customWidth="true" hidden="false" outlineLevel="0" max="6" min="6" style="1" width="12.75"/>
    <col collapsed="false" customWidth="true" hidden="false" outlineLevel="0" max="7" min="7" style="1" width="10.87"/>
    <col collapsed="false" customWidth="true" hidden="false" outlineLevel="0" max="8" min="8" style="1" width="12.86"/>
    <col collapsed="false" customWidth="true" hidden="false" outlineLevel="0" max="9" min="9" style="1" width="12.36"/>
    <col collapsed="false" customWidth="true" hidden="false" outlineLevel="0" max="10" min="10" style="1" width="12.25"/>
    <col collapsed="false" customWidth="true" hidden="false" outlineLevel="0" max="11" min="11" style="1" width="9.49"/>
    <col collapsed="false" customWidth="true" hidden="false" outlineLevel="0" max="12" min="12" style="1" width="11.37"/>
    <col collapsed="false" customWidth="true" hidden="false" outlineLevel="0" max="13" min="13" style="1" width="9.49"/>
    <col collapsed="false" customWidth="true" hidden="false" outlineLevel="0" max="14" min="14" style="1" width="11.37"/>
    <col collapsed="false" customWidth="true" hidden="false" outlineLevel="0" max="15" min="15" style="1" width="9.49"/>
    <col collapsed="false" customWidth="true" hidden="false" outlineLevel="0" max="16" min="16" style="1" width="11.37"/>
    <col collapsed="false" customWidth="true" hidden="false" outlineLevel="0" max="17" min="17" style="1" width="0.99"/>
    <col collapsed="false" customWidth="true" hidden="true" outlineLevel="0" max="18" min="18" style="1" width="4.99"/>
    <col collapsed="false" customWidth="true" hidden="true" outlineLevel="0" max="19" min="19" style="1" width="2.62"/>
    <col collapsed="false" customWidth="true" hidden="true" outlineLevel="0" max="20" min="20" style="1" width="11.24"/>
    <col collapsed="false" customWidth="true" hidden="true" outlineLevel="0" max="21" min="21" style="1" width="9.49"/>
    <col collapsed="false" customWidth="true" hidden="true" outlineLevel="0" max="22" min="22" style="1" width="9.87"/>
    <col collapsed="false" customWidth="true" hidden="true" outlineLevel="0" max="23" min="23" style="1" width="13.36"/>
    <col collapsed="false" customWidth="true" hidden="true" outlineLevel="0" max="24" min="24" style="1" width="10.99"/>
    <col collapsed="false" customWidth="true" hidden="true" outlineLevel="0" max="25" min="25" style="1" width="11.12"/>
    <col collapsed="false" customWidth="true" hidden="true" outlineLevel="0" max="26" min="26" style="1" width="10.99"/>
    <col collapsed="false" customWidth="true" hidden="true" outlineLevel="0" max="27" min="27" style="1" width="9.87"/>
    <col collapsed="false" customWidth="false" hidden="true" outlineLevel="0" max="29" min="28" style="1" width="8.99"/>
    <col collapsed="false" customWidth="true" hidden="true" outlineLevel="0" max="30" min="30" style="1" width="2.62"/>
    <col collapsed="false" customWidth="true" hidden="true" outlineLevel="0" max="31" min="31" style="1" width="3.49"/>
    <col collapsed="false" customWidth="true" hidden="true" outlineLevel="0" max="32" min="32" style="1" width="10.37"/>
    <col collapsed="false" customWidth="true" hidden="true" outlineLevel="0" max="33" min="33" style="1" width="9.25"/>
    <col collapsed="false" customWidth="true" hidden="true" outlineLevel="0" max="34" min="34" style="1" width="9.12"/>
    <col collapsed="false" customWidth="true" hidden="true" outlineLevel="0" max="35" min="35" style="1" width="9.25"/>
    <col collapsed="false" customWidth="false" hidden="true" outlineLevel="0" max="36" min="36" style="1" width="8.99"/>
    <col collapsed="false" customWidth="true" hidden="true" outlineLevel="0" max="37" min="37" style="1" width="9.25"/>
    <col collapsed="false" customWidth="false" hidden="true" outlineLevel="0" max="44" min="38" style="1" width="8.99"/>
    <col collapsed="false" customWidth="true" hidden="false" outlineLevel="0" max="45" min="45" style="1" width="1.12"/>
    <col collapsed="false" customWidth="false" hidden="false" outlineLevel="0" max="47" min="46" style="1" width="8.99"/>
    <col collapsed="false" customWidth="true" hidden="false" outlineLevel="0" max="48" min="48" style="1" width="6.37"/>
    <col collapsed="false" customWidth="false" hidden="false" outlineLevel="0" max="257" min="49" style="1" width="8.99"/>
  </cols>
  <sheetData>
    <row r="1" customFormat="false" ht="28.5" hidden="true" customHeight="true" outlineLevel="0" collapsed="false">
      <c r="I1" s="2"/>
    </row>
    <row r="2" customFormat="false" ht="52.5" hidden="false" customHeight="true" outlineLevel="0" collapsed="false"/>
    <row r="3" customFormat="false" ht="22.5" hidden="false" customHeight="true" outlineLevel="0" collapsed="false">
      <c r="C3" s="3" t="s">
        <v>0</v>
      </c>
      <c r="D3" s="3"/>
      <c r="E3" s="3"/>
      <c r="F3" s="3"/>
      <c r="G3" s="3"/>
      <c r="H3" s="3"/>
      <c r="V3" s="4"/>
    </row>
    <row r="4" customFormat="false" ht="19.5" hidden="false" customHeight="true" outlineLevel="0" collapsed="false">
      <c r="C4" s="5" t="s">
        <v>1</v>
      </c>
      <c r="D4" s="5"/>
    </row>
    <row r="5" customFormat="false" ht="19.5" hidden="false" customHeight="true" outlineLevel="0" collapsed="false">
      <c r="C5" s="6" t="s">
        <v>2</v>
      </c>
      <c r="D5" s="5"/>
    </row>
    <row r="6" customFormat="false" ht="19.5" hidden="false" customHeight="true" outlineLevel="0" collapsed="false">
      <c r="C6" s="7" t="s">
        <v>3</v>
      </c>
      <c r="D6" s="5"/>
    </row>
    <row r="7" customFormat="false" ht="19.5" hidden="false" customHeight="true" outlineLevel="0" collapsed="false">
      <c r="C7" s="8" t="s">
        <v>4</v>
      </c>
      <c r="P7" s="9"/>
    </row>
    <row r="8" customFormat="false" ht="16.5" hidden="false" customHeight="true" outlineLevel="0" collapsed="false">
      <c r="C8" s="8" t="s">
        <v>5</v>
      </c>
      <c r="O8" s="10"/>
      <c r="P8" s="10"/>
    </row>
    <row r="9" customFormat="false" ht="24" hidden="false" customHeight="true" outlineLevel="0" collapsed="false">
      <c r="C9" s="11" t="s">
        <v>6</v>
      </c>
      <c r="D9" s="11"/>
      <c r="O9" s="12"/>
      <c r="P9" s="12"/>
      <c r="W9" s="13"/>
      <c r="X9" s="13"/>
      <c r="Y9" s="13"/>
      <c r="Z9" s="13"/>
      <c r="AA9" s="13"/>
    </row>
    <row r="10" customFormat="false" ht="16.5" hidden="false" customHeight="true" outlineLevel="0" collapsed="false">
      <c r="P10" s="14" t="s">
        <v>7</v>
      </c>
      <c r="Q10" s="14"/>
      <c r="W10" s="13"/>
      <c r="X10" s="13"/>
      <c r="Y10" s="13"/>
      <c r="Z10" s="13"/>
      <c r="AA10" s="13"/>
    </row>
    <row r="11" customFormat="false" ht="22.5" hidden="false" customHeight="true" outlineLevel="0" collapsed="false">
      <c r="C11" s="15"/>
      <c r="D11" s="15"/>
      <c r="E11" s="16" t="s">
        <v>8</v>
      </c>
      <c r="F11" s="17"/>
      <c r="G11" s="17"/>
      <c r="H11" s="17"/>
      <c r="I11" s="18" t="s">
        <v>9</v>
      </c>
      <c r="J11" s="19" t="s">
        <v>10</v>
      </c>
      <c r="K11" s="20" t="s">
        <v>11</v>
      </c>
      <c r="L11" s="20"/>
      <c r="M11" s="21" t="s">
        <v>12</v>
      </c>
      <c r="N11" s="21"/>
      <c r="O11" s="22" t="s">
        <v>13</v>
      </c>
      <c r="P11" s="22"/>
      <c r="Q11" s="23"/>
      <c r="T11" s="24"/>
      <c r="U11" s="24"/>
      <c r="V11" s="24"/>
      <c r="W11" s="25"/>
      <c r="X11" s="25"/>
      <c r="Y11" s="26"/>
      <c r="Z11" s="25"/>
      <c r="AA11" s="13"/>
      <c r="AB11" s="13"/>
    </row>
    <row r="12" customFormat="false" ht="22.5" hidden="false" customHeight="true" outlineLevel="0" collapsed="false">
      <c r="C12" s="15"/>
      <c r="D12" s="15"/>
      <c r="E12" s="16"/>
      <c r="F12" s="27" t="s">
        <v>14</v>
      </c>
      <c r="G12" s="27" t="s">
        <v>15</v>
      </c>
      <c r="H12" s="27" t="s">
        <v>16</v>
      </c>
      <c r="I12" s="18"/>
      <c r="J12" s="19"/>
      <c r="K12" s="28" t="s">
        <v>17</v>
      </c>
      <c r="L12" s="29" t="s">
        <v>18</v>
      </c>
      <c r="M12" s="30" t="s">
        <v>17</v>
      </c>
      <c r="N12" s="31" t="s">
        <v>18</v>
      </c>
      <c r="O12" s="32" t="s">
        <v>17</v>
      </c>
      <c r="P12" s="33" t="s">
        <v>18</v>
      </c>
      <c r="Q12" s="34"/>
      <c r="T12" s="35" t="s">
        <v>19</v>
      </c>
      <c r="U12" s="35" t="s">
        <v>20</v>
      </c>
      <c r="V12" s="36" t="s">
        <v>21</v>
      </c>
      <c r="W12" s="37" t="s">
        <v>22</v>
      </c>
      <c r="X12" s="38" t="s">
        <v>23</v>
      </c>
      <c r="Y12" s="39" t="s">
        <v>24</v>
      </c>
      <c r="Z12" s="40" t="s">
        <v>25</v>
      </c>
      <c r="AA12" s="13"/>
      <c r="AB12" s="13"/>
    </row>
    <row r="13" customFormat="false" ht="22.5" hidden="false" customHeight="true" outlineLevel="0" collapsed="false">
      <c r="C13" s="15"/>
      <c r="D13" s="15"/>
      <c r="E13" s="16"/>
      <c r="F13" s="27"/>
      <c r="G13" s="27"/>
      <c r="H13" s="27"/>
      <c r="I13" s="18"/>
      <c r="J13" s="19"/>
      <c r="K13" s="41" t="n">
        <f aca="false">H47</f>
        <v>28000</v>
      </c>
      <c r="L13" s="42" t="n">
        <f aca="false">I47</f>
        <v>0.0745</v>
      </c>
      <c r="M13" s="43" t="n">
        <f aca="false">H48</f>
        <v>9000</v>
      </c>
      <c r="N13" s="44" t="n">
        <f aca="false">I48</f>
        <v>0.025</v>
      </c>
      <c r="O13" s="45" t="n">
        <f aca="false">H49</f>
        <v>13000</v>
      </c>
      <c r="P13" s="46" t="n">
        <f aca="false">I49</f>
        <v>0.013</v>
      </c>
      <c r="Q13" s="47"/>
      <c r="T13" s="35"/>
      <c r="U13" s="35"/>
      <c r="V13" s="36"/>
      <c r="W13" s="37"/>
      <c r="X13" s="37"/>
      <c r="Y13" s="39"/>
      <c r="Z13" s="40"/>
      <c r="AA13" s="13"/>
      <c r="AB13" s="13"/>
      <c r="AU13" s="48"/>
    </row>
    <row r="14" customFormat="false" ht="22.5" hidden="false" customHeight="true" outlineLevel="0" collapsed="false">
      <c r="C14" s="49" t="s">
        <v>26</v>
      </c>
      <c r="D14" s="50"/>
      <c r="E14" s="51"/>
      <c r="F14" s="52"/>
      <c r="G14" s="53"/>
      <c r="H14" s="54"/>
      <c r="I14" s="55" t="str">
        <f aca="false">IF(E14="","",IFERROR(X14+U14+H14,""))</f>
        <v/>
      </c>
      <c r="J14" s="56" t="str">
        <f aca="false">IF(OR($C32=FALSE(),$I14="",$F$31=""),"",IF(I14&gt;$G$56,I14-$G$56,0))</f>
        <v/>
      </c>
      <c r="K14" s="57" t="str">
        <f aca="false">IF($J14="","",$K$13)</f>
        <v/>
      </c>
      <c r="L14" s="58" t="str">
        <f aca="false">IF(J14="","",ROUNDDOWN(J14*$L$13,0))</f>
        <v/>
      </c>
      <c r="M14" s="59" t="str">
        <f aca="false">IF($J14="","",$M$13)</f>
        <v/>
      </c>
      <c r="N14" s="60" t="str">
        <f aca="false">IF(J14="","",ROUNDDOWN(J14*$N$13,0))</f>
        <v/>
      </c>
      <c r="O14" s="61" t="str">
        <f aca="false">IF(J14="","",IF(E14="40歳～64歳",$O$13,""))</f>
        <v/>
      </c>
      <c r="P14" s="62" t="str">
        <f aca="false">IF(J14="","",IF(E14="40歳～64歳",ROUNDDOWN(J14*$P$13,0),""))</f>
        <v/>
      </c>
      <c r="Q14" s="63"/>
      <c r="R14" s="64"/>
      <c r="S14" s="64"/>
      <c r="T14" s="65" t="n">
        <f aca="false">IFERROR($AK35,"0")</f>
        <v>0</v>
      </c>
      <c r="U14" s="65" t="n">
        <f aca="false">V57</f>
        <v>0</v>
      </c>
      <c r="V14" s="66" t="n">
        <f aca="false">T14+H14</f>
        <v>0</v>
      </c>
      <c r="W14" s="67" t="n">
        <f aca="false">MAX(IF(T14&gt;100000,100000,T14)+IF(U14&gt;100000,100000,U14)-100000,0)</f>
        <v>0</v>
      </c>
      <c r="X14" s="67" t="n">
        <f aca="false">MAX(T14-W14,0)</f>
        <v>0</v>
      </c>
      <c r="Y14" s="68" t="n">
        <f aca="false">MAX(IF(T14&gt;100000,100000,T14)+MAX(IF(U14-150000&gt;100000,100000,U14-150000),0)-100000,0)</f>
        <v>0</v>
      </c>
      <c r="Z14" s="67" t="n">
        <f aca="false">MAX(T14-Y14,0)</f>
        <v>0</v>
      </c>
      <c r="AA14" s="13"/>
      <c r="AB14" s="13"/>
      <c r="AV14" s="48"/>
    </row>
    <row r="15" customFormat="false" ht="22.5" hidden="false" customHeight="true" outlineLevel="0" collapsed="false">
      <c r="C15" s="69" t="s">
        <v>27</v>
      </c>
      <c r="D15" s="70"/>
      <c r="E15" s="71"/>
      <c r="F15" s="72"/>
      <c r="G15" s="72"/>
      <c r="H15" s="73"/>
      <c r="I15" s="55" t="str">
        <f aca="false">IF($F33=0,"",IFERROR(X15+U15+H15,""))</f>
        <v/>
      </c>
      <c r="J15" s="74" t="str">
        <f aca="false">IF(OR($I15="",$E$14="",$F$31=""),"",IF(I15&gt;$G$56,I15-$G$56,0))</f>
        <v/>
      </c>
      <c r="K15" s="57" t="str">
        <f aca="false">IF(J15="","",IF(E15="未就学児",$K$13*0.5,$K$13))</f>
        <v/>
      </c>
      <c r="L15" s="58" t="str">
        <f aca="false">IF(J15="","",ROUNDDOWN(J15*$L$13,0))</f>
        <v/>
      </c>
      <c r="M15" s="59" t="str">
        <f aca="false">IF(J15="","",IF(E15="未就学児",$M$13*0.5,$M$13))</f>
        <v/>
      </c>
      <c r="N15" s="60" t="str">
        <f aca="false">IF(J15="","",ROUNDDOWN(J15*$N$13,0))</f>
        <v/>
      </c>
      <c r="O15" s="61" t="str">
        <f aca="false">IF(J15="","",IF(E15="40歳～64歳",$O$13,""))</f>
        <v/>
      </c>
      <c r="P15" s="62" t="str">
        <f aca="false">IF(J15="","",IF(E15="40歳～64歳",ROUNDDOWN(J15*$P$13,0),""))</f>
        <v/>
      </c>
      <c r="Q15" s="63"/>
      <c r="R15" s="64"/>
      <c r="S15" s="64"/>
      <c r="T15" s="65" t="n">
        <f aca="false">IFERROR($AK47,"0")</f>
        <v>0</v>
      </c>
      <c r="U15" s="65" t="n">
        <f aca="false">V90</f>
        <v>0</v>
      </c>
      <c r="V15" s="66" t="n">
        <f aca="false">T15+H15</f>
        <v>0</v>
      </c>
      <c r="W15" s="67" t="n">
        <f aca="false">MAX(IF(T15&gt;100000,100000,T15)+IF(U15&gt;100000,100000,U15)-100000,0)</f>
        <v>0</v>
      </c>
      <c r="X15" s="67" t="n">
        <f aca="false">MAX(T15-W15,0)</f>
        <v>0</v>
      </c>
      <c r="Y15" s="68" t="n">
        <f aca="false">MAX(IF(T15&gt;100000,100000,T15)+MAX(IF(U15-150000&gt;100000,100000,U15-150000),0)-100000,0)</f>
        <v>0</v>
      </c>
      <c r="Z15" s="67" t="n">
        <f aca="false">MAX(T15-Y15,0)</f>
        <v>0</v>
      </c>
      <c r="AA15" s="13"/>
      <c r="AB15" s="13"/>
    </row>
    <row r="16" customFormat="false" ht="22.5" hidden="false" customHeight="true" outlineLevel="0" collapsed="false">
      <c r="C16" s="69" t="s">
        <v>27</v>
      </c>
      <c r="D16" s="70"/>
      <c r="E16" s="71"/>
      <c r="F16" s="75"/>
      <c r="G16" s="72"/>
      <c r="H16" s="73"/>
      <c r="I16" s="55" t="str">
        <f aca="false">IF($F34=0,"",IFERROR(X16+U16+H16,""))</f>
        <v/>
      </c>
      <c r="J16" s="74" t="str">
        <f aca="false">IF(OR($I16="",$E$14="",$F$31=""),"",IF(I16&gt;$G$56,I16-$G$56,0))</f>
        <v/>
      </c>
      <c r="K16" s="57" t="str">
        <f aca="false">IF(J16="","",IF(E16="未就学児",$K$13*0.5,$K$13))</f>
        <v/>
      </c>
      <c r="L16" s="58" t="str">
        <f aca="false">IF(J16="","",ROUNDDOWN(J16*$L$13,0))</f>
        <v/>
      </c>
      <c r="M16" s="59" t="str">
        <f aca="false">IF(J16="","",IF(E16="未就学児",$M$13*0.5,$M$13))</f>
        <v/>
      </c>
      <c r="N16" s="60" t="str">
        <f aca="false">IF(J16="","",ROUNDDOWN(J16*$N$13,0))</f>
        <v/>
      </c>
      <c r="O16" s="61" t="str">
        <f aca="false">IF(J16="","",IF(E16="40歳～64歳",$O$13,""))</f>
        <v/>
      </c>
      <c r="P16" s="62" t="str">
        <f aca="false">IF(J16="","",IF(E16="40歳～64歳",ROUNDDOWN(J16*$P$13,0),""))</f>
        <v/>
      </c>
      <c r="Q16" s="63"/>
      <c r="R16" s="64"/>
      <c r="S16" s="64"/>
      <c r="T16" s="65" t="n">
        <f aca="false">IFERROR($AK59,"0")</f>
        <v>0</v>
      </c>
      <c r="U16" s="65" t="n">
        <f aca="false">V123</f>
        <v>0</v>
      </c>
      <c r="V16" s="66" t="n">
        <f aca="false">T16+H16</f>
        <v>0</v>
      </c>
      <c r="W16" s="67" t="n">
        <f aca="false">MAX(IF(T16&gt;100000,100000,T16)+IF(U16&gt;100000,100000,U16)-100000,0)</f>
        <v>0</v>
      </c>
      <c r="X16" s="67" t="n">
        <f aca="false">MAX(T16-W16,0)</f>
        <v>0</v>
      </c>
      <c r="Y16" s="68" t="n">
        <f aca="false">MAX(IF(T16&gt;100000,100000,T16)+MAX(IF(U16-150000&gt;100000,100000,U16-150000),0)-100000,0)</f>
        <v>0</v>
      </c>
      <c r="Z16" s="67" t="n">
        <f aca="false">MAX(T16-Y16,0)</f>
        <v>0</v>
      </c>
      <c r="AA16" s="13"/>
      <c r="AB16" s="13"/>
    </row>
    <row r="17" customFormat="false" ht="22.5" hidden="false" customHeight="true" outlineLevel="0" collapsed="false">
      <c r="C17" s="69" t="s">
        <v>27</v>
      </c>
      <c r="D17" s="70"/>
      <c r="E17" s="71"/>
      <c r="F17" s="72"/>
      <c r="G17" s="72"/>
      <c r="H17" s="73"/>
      <c r="I17" s="55" t="str">
        <f aca="false">IF($F35=0,"",IFERROR(X17+U17+H17,""))</f>
        <v/>
      </c>
      <c r="J17" s="74" t="str">
        <f aca="false">IF(OR($I17="",$E$14="",$F$31=""),"",IF(I17&gt;$G$56,I17-$G$56,0))</f>
        <v/>
      </c>
      <c r="K17" s="57" t="str">
        <f aca="false">IF(J17="","",IF(E17="未就学児",$K$13*0.5,$K$13))</f>
        <v/>
      </c>
      <c r="L17" s="58" t="str">
        <f aca="false">IF(J17="","",ROUNDDOWN(J17*$L$13,0))</f>
        <v/>
      </c>
      <c r="M17" s="59" t="str">
        <f aca="false">IF(J17="","",IF(E17="未就学児",$M$13*0.5,$M$13))</f>
        <v/>
      </c>
      <c r="N17" s="60" t="str">
        <f aca="false">IF(J17="","",ROUNDDOWN(J17*$N$13,0))</f>
        <v/>
      </c>
      <c r="O17" s="61" t="str">
        <f aca="false">IF(J17="","",IF(E17="40歳～64歳",$O$13,""))</f>
        <v/>
      </c>
      <c r="P17" s="62" t="str">
        <f aca="false">IF(J17="","",IF(E17="40歳～64歳",ROUNDDOWN(J17*$P$13,0),""))</f>
        <v/>
      </c>
      <c r="Q17" s="63"/>
      <c r="R17" s="64"/>
      <c r="S17" s="64"/>
      <c r="T17" s="65" t="n">
        <f aca="false">IFERROR($AK71,"0")</f>
        <v>0</v>
      </c>
      <c r="U17" s="65" t="n">
        <f aca="false">V156</f>
        <v>0</v>
      </c>
      <c r="V17" s="66" t="n">
        <f aca="false">T17+H17</f>
        <v>0</v>
      </c>
      <c r="W17" s="67" t="n">
        <f aca="false">MAX(IF(T17&gt;100000,100000,T17)+IF(U17&gt;100000,100000,U17)-100000,0)</f>
        <v>0</v>
      </c>
      <c r="X17" s="67" t="n">
        <f aca="false">MAX(T17-W17,0)</f>
        <v>0</v>
      </c>
      <c r="Y17" s="68" t="n">
        <f aca="false">MAX(IF(T17&gt;100000,100000,T17)+MAX(IF(U17-150000&gt;100000,100000,U17-150000),0)-100000,0)</f>
        <v>0</v>
      </c>
      <c r="Z17" s="67" t="n">
        <f aca="false">MAX(T17-Y17,0)</f>
        <v>0</v>
      </c>
      <c r="AA17" s="13"/>
      <c r="AB17" s="13"/>
    </row>
    <row r="18" customFormat="false" ht="22.5" hidden="false" customHeight="true" outlineLevel="0" collapsed="false">
      <c r="C18" s="69" t="s">
        <v>27</v>
      </c>
      <c r="D18" s="70"/>
      <c r="E18" s="71"/>
      <c r="F18" s="72"/>
      <c r="G18" s="72"/>
      <c r="H18" s="73"/>
      <c r="I18" s="55" t="str">
        <f aca="false">IF($F36=0,"",IFERROR(X18+U18+H18,""))</f>
        <v/>
      </c>
      <c r="J18" s="74" t="str">
        <f aca="false">IF(OR($I18="",$E$14="",$F$31=""),"",IF(I18&gt;$G$56,I18-$G$56,0))</f>
        <v/>
      </c>
      <c r="K18" s="57" t="str">
        <f aca="false">IF(J18="","",IF(E18="未就学児",$K$13*0.5,$K$13))</f>
        <v/>
      </c>
      <c r="L18" s="58" t="str">
        <f aca="false">IF(J18="","",ROUNDDOWN(J18*$L$13,0))</f>
        <v/>
      </c>
      <c r="M18" s="59" t="str">
        <f aca="false">IF(J18="","",IF(E18="未就学児",$M$13*0.5,$M$13))</f>
        <v/>
      </c>
      <c r="N18" s="60" t="str">
        <f aca="false">IF(J18="","",ROUNDDOWN(J18*$N$13,0))</f>
        <v/>
      </c>
      <c r="O18" s="61" t="str">
        <f aca="false">IF(J18="","",IF(E18="40歳～64歳",$O$13,""))</f>
        <v/>
      </c>
      <c r="P18" s="62" t="str">
        <f aca="false">IF(J18="","",IF(E18="40歳～64歳",ROUNDDOWN(J18*$P$13,0),""))</f>
        <v/>
      </c>
      <c r="Q18" s="63"/>
      <c r="R18" s="64"/>
      <c r="S18" s="64"/>
      <c r="T18" s="65" t="n">
        <f aca="false">IFERROR($AK83,"0")</f>
        <v>0</v>
      </c>
      <c r="U18" s="65" t="n">
        <f aca="false">V189</f>
        <v>0</v>
      </c>
      <c r="V18" s="66" t="n">
        <f aca="false">T18+H18</f>
        <v>0</v>
      </c>
      <c r="W18" s="67" t="n">
        <f aca="false">MAX(IF(T18&gt;100000,100000,T18)+IF(U18&gt;100000,100000,U18)-100000,0)</f>
        <v>0</v>
      </c>
      <c r="X18" s="67" t="n">
        <f aca="false">MAX(T18-W18,0)</f>
        <v>0</v>
      </c>
      <c r="Y18" s="68" t="n">
        <f aca="false">MAX(IF(T18&gt;100000,100000,T18)+MAX(IF(U18-150000&gt;100000,100000,U18-150000),0)-100000,0)</f>
        <v>0</v>
      </c>
      <c r="Z18" s="67" t="n">
        <f aca="false">MAX(T18-Y18,0)</f>
        <v>0</v>
      </c>
      <c r="AA18" s="13"/>
    </row>
    <row r="19" customFormat="false" ht="22.5" hidden="false" customHeight="true" outlineLevel="0" collapsed="false">
      <c r="C19" s="69" t="s">
        <v>27</v>
      </c>
      <c r="D19" s="70"/>
      <c r="E19" s="71"/>
      <c r="F19" s="72"/>
      <c r="G19" s="72"/>
      <c r="H19" s="73"/>
      <c r="I19" s="55" t="str">
        <f aca="false">IF($F37=0,"",IFERROR(X19+U19+H19,""))</f>
        <v/>
      </c>
      <c r="J19" s="74" t="str">
        <f aca="false">IF(OR($I19="",$E$14="",$F$31=""),"",IF(I19&gt;$G$56,I19-$G$56,0))</f>
        <v/>
      </c>
      <c r="K19" s="57" t="str">
        <f aca="false">IF(J19="","",IF(E19="未就学児",$K$13*0.5,$K$13))</f>
        <v/>
      </c>
      <c r="L19" s="58" t="str">
        <f aca="false">IF(J19="","",ROUNDDOWN(J19*$L$13,0))</f>
        <v/>
      </c>
      <c r="M19" s="59" t="str">
        <f aca="false">IF(J19="","",IF(E19="未就学児",$M$13*0.5,$M$13))</f>
        <v/>
      </c>
      <c r="N19" s="60" t="str">
        <f aca="false">IF(J19="","",ROUNDDOWN(J19*$N$13,0))</f>
        <v/>
      </c>
      <c r="O19" s="61" t="str">
        <f aca="false">IF(J19="","",IF(E19="40歳～64歳",$O$13,""))</f>
        <v/>
      </c>
      <c r="P19" s="62" t="str">
        <f aca="false">IF(J19="","",IF(E19="40歳～64歳",ROUNDDOWN(J19*$P$13,0),""))</f>
        <v/>
      </c>
      <c r="Q19" s="63"/>
      <c r="R19" s="64"/>
      <c r="S19" s="64"/>
      <c r="T19" s="65" t="n">
        <f aca="false">IFERROR($AK95,"0")</f>
        <v>0</v>
      </c>
      <c r="U19" s="65" t="n">
        <f aca="false">V222</f>
        <v>0</v>
      </c>
      <c r="V19" s="66" t="n">
        <f aca="false">T19+H19</f>
        <v>0</v>
      </c>
      <c r="W19" s="67" t="n">
        <f aca="false">MAX(IF(T19&gt;100000,100000,T19)+IF(U19&gt;100000,100000,U19)-100000,0)</f>
        <v>0</v>
      </c>
      <c r="X19" s="67" t="n">
        <f aca="false">MAX(T19-W19,0)</f>
        <v>0</v>
      </c>
      <c r="Y19" s="68" t="n">
        <f aca="false">MAX(IF(T19&gt;100000,100000,T19)+MAX(IF(U19-150000&gt;100000,100000,U19-150000),0)-100000,0)</f>
        <v>0</v>
      </c>
      <c r="Z19" s="67" t="n">
        <f aca="false">MAX(T19-Y19,0)</f>
        <v>0</v>
      </c>
      <c r="AA19" s="13"/>
    </row>
    <row r="20" customFormat="false" ht="22.5" hidden="false" customHeight="true" outlineLevel="0" collapsed="false">
      <c r="C20" s="76" t="s">
        <v>27</v>
      </c>
      <c r="D20" s="77"/>
      <c r="E20" s="78"/>
      <c r="F20" s="79"/>
      <c r="G20" s="79"/>
      <c r="H20" s="80"/>
      <c r="I20" s="81" t="str">
        <f aca="false">IF($F38=0,"",IFERROR(X20+U20+H20,""))</f>
        <v/>
      </c>
      <c r="J20" s="82" t="str">
        <f aca="false">IF(OR($I20="",$E$14="",$F$31=""),"",IF(I20&gt;$G$56,I20-$G$56,0))</f>
        <v/>
      </c>
      <c r="K20" s="57" t="str">
        <f aca="false">IF(J20="","",IF(E20="未就学児",$K$13*0.5,$K$13))</f>
        <v/>
      </c>
      <c r="L20" s="58" t="str">
        <f aca="false">IF(J20="","",ROUNDDOWN(J20*$L$13,0))</f>
        <v/>
      </c>
      <c r="M20" s="59" t="str">
        <f aca="false">IF(J20="","",IF(E20="未就学児",$M$13*0.5,$M$13))</f>
        <v/>
      </c>
      <c r="N20" s="83" t="str">
        <f aca="false">IF(J20="","",ROUNDDOWN(J20*$N$13,0))</f>
        <v/>
      </c>
      <c r="O20" s="84" t="str">
        <f aca="false">IF(J20="","",IF(E20="40歳～64歳",$O$13,""))</f>
        <v/>
      </c>
      <c r="P20" s="85" t="str">
        <f aca="false">IF(J20="","",IF(E20="40歳～64歳",ROUNDDOWN(J20*$P$13,0),""))</f>
        <v/>
      </c>
      <c r="Q20" s="63"/>
      <c r="R20" s="64"/>
      <c r="S20" s="64"/>
      <c r="T20" s="65" t="n">
        <f aca="false">IFERROR($AK107,"0")</f>
        <v>0</v>
      </c>
      <c r="U20" s="65" t="n">
        <f aca="false">V255</f>
        <v>0</v>
      </c>
      <c r="V20" s="66" t="n">
        <f aca="false">T20+H20</f>
        <v>0</v>
      </c>
      <c r="W20" s="67" t="n">
        <f aca="false">MAX(IF(T20&gt;100000,100000,T20)+IF(U20&gt;100000,100000,U20)-100000,0)</f>
        <v>0</v>
      </c>
      <c r="X20" s="67" t="n">
        <f aca="false">MAX(T20-W20,0)</f>
        <v>0</v>
      </c>
      <c r="Y20" s="68" t="n">
        <f aca="false">MAX(IF(T20&gt;100000,100000,T20)+MAX(IF(U20-150000&gt;100000,100000,U20-150000),0)-100000,0)</f>
        <v>0</v>
      </c>
      <c r="Z20" s="67" t="n">
        <f aca="false">MAX(T20-Y20,0)</f>
        <v>0</v>
      </c>
      <c r="AA20" s="13"/>
      <c r="AV20" s="86"/>
    </row>
    <row r="21" customFormat="false" ht="30" hidden="false" customHeight="true" outlineLevel="0" collapsed="false">
      <c r="C21" s="87"/>
      <c r="D21" s="87"/>
      <c r="E21" s="87"/>
      <c r="F21" s="87"/>
      <c r="G21" s="87"/>
      <c r="H21" s="87"/>
      <c r="I21" s="87"/>
      <c r="J21" s="87"/>
      <c r="K21" s="88" t="n">
        <f aca="false">SUM(K14:L20)</f>
        <v>0</v>
      </c>
      <c r="L21" s="88"/>
      <c r="M21" s="89" t="n">
        <f aca="false">SUM(M14:N20)</f>
        <v>0</v>
      </c>
      <c r="N21" s="89"/>
      <c r="O21" s="90" t="n">
        <f aca="false">SUM(O14:P20)</f>
        <v>0</v>
      </c>
      <c r="P21" s="90"/>
      <c r="Q21" s="91"/>
      <c r="S21" s="64"/>
      <c r="T21" s="24"/>
      <c r="U21" s="24"/>
      <c r="V21" s="24"/>
      <c r="W21" s="25"/>
      <c r="X21" s="25"/>
      <c r="Y21" s="26"/>
      <c r="Z21" s="25"/>
      <c r="AA21" s="13"/>
    </row>
    <row r="22" customFormat="false" ht="26.25" hidden="false" customHeight="true" outlineLevel="0" collapsed="false">
      <c r="C22" s="92"/>
      <c r="D22" s="92"/>
      <c r="E22" s="92"/>
      <c r="F22" s="92"/>
      <c r="G22" s="92"/>
      <c r="H22" s="92"/>
      <c r="I22" s="93" t="s">
        <v>28</v>
      </c>
      <c r="J22" s="93"/>
      <c r="K22" s="94" t="n">
        <f aca="false">J$43-SUM(K14:K20)</f>
        <v>0</v>
      </c>
      <c r="L22" s="94"/>
      <c r="M22" s="95" t="n">
        <f aca="false">L$43-SUM(M14:M20)</f>
        <v>0</v>
      </c>
      <c r="N22" s="95"/>
      <c r="O22" s="96" t="n">
        <f aca="false">N$43-SUM(O14:O20)</f>
        <v>0</v>
      </c>
      <c r="P22" s="96"/>
      <c r="Q22" s="91"/>
      <c r="T22" s="24"/>
      <c r="U22" s="24"/>
      <c r="V22" s="24"/>
      <c r="W22" s="25"/>
      <c r="X22" s="25"/>
      <c r="Y22" s="26"/>
      <c r="Z22" s="25"/>
      <c r="AA22" s="13"/>
    </row>
    <row r="23" customFormat="false" ht="30" hidden="false" customHeight="true" outlineLevel="0" collapsed="false">
      <c r="C23" s="97"/>
      <c r="D23" s="97"/>
      <c r="E23" s="97"/>
      <c r="F23" s="97"/>
      <c r="G23" s="97"/>
      <c r="H23" s="97"/>
      <c r="I23" s="98" t="s">
        <v>29</v>
      </c>
      <c r="J23" s="98"/>
      <c r="K23" s="99" t="n">
        <f aca="false">IF(SUM(K21:L22)&gt;G47,G47,ROUNDDOWN(SUM(K21:L22),-2))</f>
        <v>0</v>
      </c>
      <c r="L23" s="99"/>
      <c r="M23" s="100" t="n">
        <f aca="false">IF(SUM(M21:N22)&gt;G48,G48,ROUNDDOWN(SUM(M21:N22),-2))</f>
        <v>0</v>
      </c>
      <c r="N23" s="100"/>
      <c r="O23" s="101" t="n">
        <f aca="false">IF(SUM(O21:P22)&gt;G49,G49,ROUNDDOWN(SUM(O21:P22),-2))</f>
        <v>0</v>
      </c>
      <c r="P23" s="101"/>
      <c r="Q23" s="91"/>
      <c r="T23" s="24"/>
      <c r="U23" s="24"/>
      <c r="V23" s="24"/>
      <c r="W23" s="25"/>
      <c r="X23" s="25"/>
      <c r="Y23" s="26"/>
      <c r="Z23" s="25"/>
      <c r="AA23" s="13"/>
    </row>
    <row r="24" customFormat="false" ht="20.25" hidden="false" customHeight="true" outlineLevel="0" collapsed="false">
      <c r="C24" s="102" t="s">
        <v>30</v>
      </c>
      <c r="D24" s="102"/>
      <c r="E24" s="102"/>
      <c r="F24" s="102"/>
      <c r="G24" s="102"/>
      <c r="H24" s="102"/>
      <c r="I24" s="103" t="s">
        <v>31</v>
      </c>
      <c r="J24" s="103"/>
      <c r="K24" s="104" t="str">
        <f aca="false">LEFT(G47,2)&amp;"万円"</f>
        <v>63万円</v>
      </c>
      <c r="L24" s="104"/>
      <c r="M24" s="105" t="str">
        <f aca="false">LEFT(G48,2)&amp;"万円"</f>
        <v>19万円</v>
      </c>
      <c r="N24" s="105"/>
      <c r="O24" s="105" t="str">
        <f aca="false">LEFT(G49,2)&amp;"万円"</f>
        <v>17万円</v>
      </c>
      <c r="P24" s="105"/>
      <c r="Q24" s="106"/>
      <c r="T24" s="107" t="s">
        <v>32</v>
      </c>
      <c r="AB24" s="13"/>
      <c r="AC24" s="5"/>
      <c r="AD24" s="5"/>
      <c r="AE24" s="108" t="s">
        <v>33</v>
      </c>
      <c r="AF24" s="108"/>
      <c r="AG24" s="5"/>
      <c r="AH24" s="5"/>
      <c r="AI24" s="5"/>
      <c r="AJ24" s="5"/>
      <c r="AK24" s="5"/>
    </row>
    <row r="25" customFormat="false" ht="15.75" hidden="false" customHeight="true" outlineLevel="0" collapsed="false">
      <c r="C25" s="102"/>
      <c r="D25" s="102"/>
      <c r="E25" s="102"/>
      <c r="F25" s="102"/>
      <c r="G25" s="102"/>
      <c r="H25" s="102"/>
      <c r="I25" s="109"/>
      <c r="J25" s="109"/>
      <c r="K25" s="110"/>
      <c r="L25" s="111"/>
      <c r="M25" s="112"/>
      <c r="N25" s="112"/>
      <c r="O25" s="112"/>
      <c r="P25" s="112"/>
      <c r="Q25" s="106"/>
      <c r="S25" s="107" t="n">
        <v>1</v>
      </c>
      <c r="T25" s="113" t="s">
        <v>34</v>
      </c>
      <c r="U25" s="114"/>
      <c r="V25" s="114"/>
      <c r="W25" s="115" t="n">
        <v>10000000</v>
      </c>
      <c r="X25" s="116" t="s">
        <v>35</v>
      </c>
      <c r="Y25" s="114"/>
      <c r="Z25" s="114" t="s">
        <v>36</v>
      </c>
      <c r="AA25" s="117"/>
      <c r="AB25" s="118"/>
      <c r="AD25" s="119" t="n">
        <v>1</v>
      </c>
      <c r="AE25" s="120" t="n">
        <v>1</v>
      </c>
      <c r="AF25" s="121" t="n">
        <v>551000</v>
      </c>
      <c r="AG25" s="122" t="n">
        <v>0</v>
      </c>
      <c r="AH25" s="122"/>
      <c r="AI25" s="123"/>
      <c r="AJ25" s="123"/>
      <c r="AK25" s="124"/>
      <c r="AU25" s="125"/>
    </row>
    <row r="26" customFormat="false" ht="35.25" hidden="false" customHeight="true" outlineLevel="0" collapsed="false">
      <c r="C26" s="126" t="s">
        <v>37</v>
      </c>
      <c r="D26" s="126"/>
      <c r="E26" s="126"/>
      <c r="F26" s="126"/>
      <c r="G26" s="126"/>
      <c r="J26" s="127"/>
      <c r="K26" s="127"/>
      <c r="M26" s="128" t="s">
        <v>38</v>
      </c>
      <c r="N26" s="128"/>
      <c r="O26" s="129" t="n">
        <f aca="false">+K23+M23+O23</f>
        <v>0</v>
      </c>
      <c r="P26" s="129"/>
      <c r="Q26" s="130"/>
      <c r="T26" s="131" t="n">
        <v>1</v>
      </c>
      <c r="U26" s="65" t="n">
        <v>0</v>
      </c>
      <c r="V26" s="132" t="n">
        <v>600001</v>
      </c>
      <c r="W26" s="118"/>
      <c r="X26" s="118"/>
      <c r="Y26" s="65" t="n">
        <v>1</v>
      </c>
      <c r="Z26" s="65" t="n">
        <v>0</v>
      </c>
      <c r="AA26" s="133" t="n">
        <v>1100001</v>
      </c>
      <c r="AB26" s="13"/>
      <c r="AC26" s="5"/>
      <c r="AD26" s="5"/>
      <c r="AE26" s="134" t="n">
        <v>2</v>
      </c>
      <c r="AF26" s="135" t="n">
        <v>1619000</v>
      </c>
      <c r="AG26" s="136" t="n">
        <f aca="false">$F$14-550000</f>
        <v>-550000</v>
      </c>
      <c r="AH26" s="136"/>
      <c r="AI26" s="137"/>
      <c r="AJ26" s="137"/>
      <c r="AK26" s="138"/>
      <c r="AL26" s="5"/>
    </row>
    <row r="27" customFormat="false" ht="23.25" hidden="false" customHeight="true" outlineLevel="0" collapsed="false">
      <c r="C27" s="139" t="s">
        <v>39</v>
      </c>
      <c r="D27" s="139"/>
      <c r="E27" s="139"/>
      <c r="F27" s="139"/>
      <c r="G27" s="139"/>
      <c r="H27" s="86"/>
      <c r="I27" s="86"/>
      <c r="J27" s="140" t="str">
        <f aca="false">IF(O26=0,"",$P$39)</f>
        <v/>
      </c>
      <c r="K27" s="140"/>
      <c r="M27" s="141" t="s">
        <v>40</v>
      </c>
      <c r="N27" s="141"/>
      <c r="O27" s="142" t="n">
        <f aca="false">O26/12</f>
        <v>0</v>
      </c>
      <c r="P27" s="142"/>
      <c r="Q27" s="143"/>
      <c r="T27" s="131" t="n">
        <v>2</v>
      </c>
      <c r="U27" s="66" t="n">
        <f aca="false">+G14-600000</f>
        <v>-600000</v>
      </c>
      <c r="V27" s="132" t="n">
        <v>1300000</v>
      </c>
      <c r="W27" s="118"/>
      <c r="X27" s="118"/>
      <c r="Y27" s="65" t="n">
        <v>2</v>
      </c>
      <c r="Z27" s="66" t="n">
        <f aca="false">+G14-1100000</f>
        <v>-1100000</v>
      </c>
      <c r="AA27" s="133" t="n">
        <v>3300000</v>
      </c>
      <c r="AB27" s="13"/>
      <c r="AC27" s="5"/>
      <c r="AD27" s="5"/>
      <c r="AE27" s="134" t="n">
        <v>3</v>
      </c>
      <c r="AF27" s="135" t="n">
        <v>1620000</v>
      </c>
      <c r="AG27" s="136" t="n">
        <v>1069000</v>
      </c>
      <c r="AH27" s="136"/>
      <c r="AI27" s="137"/>
      <c r="AJ27" s="137"/>
      <c r="AK27" s="138"/>
      <c r="AL27" s="5"/>
    </row>
    <row r="28" customFormat="false" ht="16.5" hidden="false" customHeight="true" outlineLevel="0" collapsed="false">
      <c r="A28" s="125"/>
      <c r="C28" s="86"/>
      <c r="D28" s="86"/>
      <c r="E28" s="86"/>
      <c r="F28" s="86"/>
      <c r="G28" s="86"/>
      <c r="H28" s="86"/>
      <c r="I28" s="86"/>
      <c r="J28" s="144"/>
      <c r="K28" s="144"/>
      <c r="M28" s="145" t="s">
        <v>41</v>
      </c>
      <c r="N28" s="145"/>
      <c r="O28" s="146" t="str">
        <f aca="false">IF(E14="","",G35)</f>
        <v/>
      </c>
      <c r="P28" s="146"/>
      <c r="Q28" s="143"/>
      <c r="T28" s="131" t="n">
        <v>3</v>
      </c>
      <c r="U28" s="65" t="n">
        <f aca="false">+G14*0.75-275000</f>
        <v>-275000</v>
      </c>
      <c r="V28" s="132" t="n">
        <v>4100000</v>
      </c>
      <c r="W28" s="118"/>
      <c r="X28" s="118"/>
      <c r="Y28" s="65" t="n">
        <v>3</v>
      </c>
      <c r="Z28" s="65" t="n">
        <f aca="false">+G14*0.75-275000</f>
        <v>-275000</v>
      </c>
      <c r="AA28" s="133" t="n">
        <v>4100000</v>
      </c>
      <c r="AB28" s="13"/>
      <c r="AC28" s="5"/>
      <c r="AD28" s="5"/>
      <c r="AE28" s="134" t="n">
        <v>4</v>
      </c>
      <c r="AF28" s="135" t="n">
        <v>1622000</v>
      </c>
      <c r="AG28" s="136" t="n">
        <v>1070000</v>
      </c>
      <c r="AH28" s="136"/>
      <c r="AI28" s="137"/>
      <c r="AJ28" s="137"/>
      <c r="AK28" s="138"/>
      <c r="AL28" s="5"/>
    </row>
    <row r="29" customFormat="false" ht="13.5" hidden="true" customHeight="false" outlineLevel="0" collapsed="false">
      <c r="O29" s="1" t="s">
        <v>42</v>
      </c>
      <c r="T29" s="131" t="n">
        <v>4</v>
      </c>
      <c r="U29" s="65" t="n">
        <f aca="false">+G14*0.85-685000</f>
        <v>-685000</v>
      </c>
      <c r="V29" s="132" t="n">
        <v>7700000</v>
      </c>
      <c r="W29" s="118"/>
      <c r="X29" s="118"/>
      <c r="Y29" s="65" t="n">
        <v>4</v>
      </c>
      <c r="Z29" s="65" t="n">
        <f aca="false">+G14*0.85-685000</f>
        <v>-685000</v>
      </c>
      <c r="AA29" s="133" t="n">
        <v>7700000</v>
      </c>
      <c r="AB29" s="13"/>
      <c r="AC29" s="5"/>
      <c r="AD29" s="5"/>
      <c r="AE29" s="134" t="n">
        <v>5</v>
      </c>
      <c r="AF29" s="135" t="n">
        <v>1624000</v>
      </c>
      <c r="AG29" s="136" t="n">
        <v>1072000</v>
      </c>
      <c r="AH29" s="136"/>
      <c r="AI29" s="137"/>
      <c r="AJ29" s="137"/>
      <c r="AK29" s="138"/>
      <c r="AL29" s="5"/>
    </row>
    <row r="30" customFormat="false" ht="14.25" hidden="true" customHeight="false" outlineLevel="0" collapsed="false">
      <c r="A30" s="125" t="s">
        <v>43</v>
      </c>
      <c r="M30" s="109"/>
      <c r="N30" s="109"/>
      <c r="O30" s="109"/>
      <c r="P30" s="109"/>
      <c r="T30" s="131" t="n">
        <v>5</v>
      </c>
      <c r="U30" s="65" t="n">
        <f aca="false">+G14*0.95-1455000</f>
        <v>-1455000</v>
      </c>
      <c r="V30" s="132" t="n">
        <v>10000000</v>
      </c>
      <c r="W30" s="118"/>
      <c r="X30" s="118"/>
      <c r="Y30" s="65" t="n">
        <v>5</v>
      </c>
      <c r="Z30" s="65" t="n">
        <f aca="false">+G14*0.95-1455000</f>
        <v>-1455000</v>
      </c>
      <c r="AA30" s="133" t="n">
        <v>10000000</v>
      </c>
      <c r="AB30" s="13"/>
      <c r="AC30" s="5"/>
      <c r="AD30" s="5"/>
      <c r="AE30" s="134" t="n">
        <v>6</v>
      </c>
      <c r="AF30" s="135" t="n">
        <v>1628000</v>
      </c>
      <c r="AG30" s="136" t="n">
        <v>1074000</v>
      </c>
      <c r="AH30" s="136"/>
      <c r="AI30" s="137"/>
      <c r="AJ30" s="137"/>
      <c r="AK30" s="138"/>
      <c r="AL30" s="5"/>
    </row>
    <row r="31" customFormat="false" ht="14.25" hidden="true" customHeight="true" outlineLevel="0" collapsed="false">
      <c r="A31" s="125" t="s">
        <v>44</v>
      </c>
      <c r="E31" s="147" t="str">
        <f aca="false">IF(E14="75歳以上",TRUE(),"")</f>
        <v/>
      </c>
      <c r="F31" s="147" t="n">
        <f aca="false">IF(AND(C32=TRUE(),E31=TRUE()),"",TRUE())</f>
        <v>1</v>
      </c>
      <c r="G31" s="5"/>
      <c r="H31" s="148" t="s">
        <v>45</v>
      </c>
      <c r="I31" s="148"/>
      <c r="J31" s="149" t="s">
        <v>27</v>
      </c>
      <c r="K31" s="150" t="s">
        <v>46</v>
      </c>
      <c r="L31" s="150" t="s">
        <v>47</v>
      </c>
      <c r="M31" s="151" t="s">
        <v>48</v>
      </c>
      <c r="T31" s="131" t="n">
        <v>6</v>
      </c>
      <c r="U31" s="66" t="n">
        <f aca="false">+G14-1955000</f>
        <v>-1955000</v>
      </c>
      <c r="V31" s="132"/>
      <c r="W31" s="118"/>
      <c r="X31" s="118"/>
      <c r="Y31" s="65" t="n">
        <v>6</v>
      </c>
      <c r="Z31" s="66" t="n">
        <f aca="false">+G14-1955000</f>
        <v>-1955000</v>
      </c>
      <c r="AA31" s="133"/>
      <c r="AB31" s="13"/>
      <c r="AC31" s="5"/>
      <c r="AD31" s="5"/>
      <c r="AE31" s="134" t="n">
        <v>7</v>
      </c>
      <c r="AF31" s="135" t="n">
        <v>1800000</v>
      </c>
      <c r="AG31" s="136" t="n">
        <f aca="false">ROUNDDOWN($F$14/4,-3)*2.4+100000</f>
        <v>100000</v>
      </c>
      <c r="AH31" s="136"/>
      <c r="AI31" s="137"/>
      <c r="AJ31" s="152" t="n">
        <f aca="false">IF($F14&lt;$AF25,1,IF($F14&lt;$AF26,2,IF($F14&lt;AF27,3,IF($F14&lt;$AF28,4,IF($F14&lt;$AF29,5,0)))))</f>
        <v>1</v>
      </c>
      <c r="AK31" s="153" t="n">
        <f aca="false">IF($F14&lt;$AF29,0,IF($F14&lt;$AF30,6,IF($F14&lt;$AF31,7,IF($F14&lt;AF32,8,IF($F14&lt;$AF33,9,IF($F14&lt;$AF34,10,11))))))</f>
        <v>0</v>
      </c>
      <c r="AL31" s="5"/>
    </row>
    <row r="32" customFormat="false" ht="14.25" hidden="true" customHeight="false" outlineLevel="0" collapsed="false">
      <c r="C32" s="154" t="b">
        <f aca="false">FALSE()</f>
        <v>0</v>
      </c>
      <c r="D32" s="123"/>
      <c r="E32" s="155" t="n">
        <f aca="false">IF(E14="",FALSE(),TRUE())</f>
        <v>0</v>
      </c>
      <c r="F32" s="124" t="n">
        <f aca="false">IF(AND(C32=TRUE(),E32=TRUE()),1,0)</f>
        <v>0</v>
      </c>
      <c r="H32" s="148"/>
      <c r="I32" s="148"/>
      <c r="J32" s="149"/>
      <c r="K32" s="150"/>
      <c r="L32" s="150"/>
      <c r="M32" s="151"/>
      <c r="P32" s="108" t="s">
        <v>49</v>
      </c>
      <c r="Q32" s="108"/>
      <c r="T32" s="156"/>
      <c r="U32" s="118"/>
      <c r="V32" s="118"/>
      <c r="W32" s="157" t="n">
        <v>20000000</v>
      </c>
      <c r="X32" s="158" t="s">
        <v>50</v>
      </c>
      <c r="Y32" s="118"/>
      <c r="Z32" s="118"/>
      <c r="AA32" s="159"/>
      <c r="AB32" s="13"/>
      <c r="AC32" s="5"/>
      <c r="AD32" s="5"/>
      <c r="AE32" s="134" t="n">
        <v>8</v>
      </c>
      <c r="AF32" s="135" t="n">
        <v>3600000</v>
      </c>
      <c r="AG32" s="136" t="n">
        <f aca="false">ROUNDDOWN($F$14/4,-3)*2.8-80000</f>
        <v>-80000</v>
      </c>
      <c r="AH32" s="136"/>
      <c r="AI32" s="137"/>
      <c r="AJ32" s="160" t="n">
        <f aca="false">SUM(AJ31:AK31)</f>
        <v>1</v>
      </c>
      <c r="AK32" s="161"/>
      <c r="AL32" s="5"/>
    </row>
    <row r="33" customFormat="false" ht="14.25" hidden="true" customHeight="false" outlineLevel="0" collapsed="false">
      <c r="C33" s="162" t="b">
        <f aca="false">FALSE()</f>
        <v>0</v>
      </c>
      <c r="D33" s="137"/>
      <c r="E33" s="163" t="n">
        <f aca="false">IF(E15="",FALSE(),TRUE())</f>
        <v>0</v>
      </c>
      <c r="F33" s="138" t="n">
        <f aca="false">IF(AND(C33=TRUE(),E33=TRUE()),1,0)</f>
        <v>0</v>
      </c>
      <c r="H33" s="137"/>
      <c r="I33" s="5"/>
      <c r="J33" s="164" t="n">
        <v>1</v>
      </c>
      <c r="K33" s="165" t="n">
        <f aca="false">MAX(IF(AND(OR($E14="65歳～74歳",$E14="75歳以上"),$U14&gt;0),$U14-150000,$U14),)</f>
        <v>0</v>
      </c>
      <c r="L33" s="166" t="str">
        <f aca="false">IF($I14="","",IF(OR($E14="65歳～74歳",$E14="75歳以上"),SUM($Z14,$H14,$K33),SUM($X14,$H14,$K33)))</f>
        <v/>
      </c>
      <c r="M33" s="167" t="str">
        <f aca="false">IF(OR(F14&gt;550000,AND(OR(E14="40歳～64歳",E14="*65歳～74歳*"),G14&gt;600000),AND(OR(E14="65歳～74歳",E14="75歳以上"),G14&gt;1250000)),"〇","×")</f>
        <v>×</v>
      </c>
      <c r="P33" s="168" t="n">
        <f aca="false">IF(COUNTIF(M33:M39,"〇")-1&lt;0,0,COUNTIF(M33:M39,"〇")-1)</f>
        <v>0</v>
      </c>
      <c r="Q33" s="168"/>
      <c r="T33" s="131" t="n">
        <v>1</v>
      </c>
      <c r="U33" s="65" t="n">
        <v>0</v>
      </c>
      <c r="V33" s="132" t="n">
        <v>500001</v>
      </c>
      <c r="W33" s="118"/>
      <c r="X33" s="118"/>
      <c r="Y33" s="65" t="n">
        <v>1</v>
      </c>
      <c r="Z33" s="65" t="n">
        <v>0</v>
      </c>
      <c r="AA33" s="133" t="n">
        <v>1000001</v>
      </c>
      <c r="AB33" s="13"/>
      <c r="AC33" s="5"/>
      <c r="AD33" s="5"/>
      <c r="AE33" s="134" t="n">
        <v>9</v>
      </c>
      <c r="AF33" s="135" t="n">
        <v>6600000</v>
      </c>
      <c r="AG33" s="136" t="n">
        <f aca="false">ROUNDDOWN($F$14/4,-3)*3.2-440000</f>
        <v>-440000</v>
      </c>
      <c r="AH33" s="136"/>
      <c r="AI33" s="137"/>
      <c r="AJ33" s="137"/>
      <c r="AK33" s="138"/>
      <c r="AL33" s="5"/>
    </row>
    <row r="34" customFormat="false" ht="14.25" hidden="true" customHeight="false" outlineLevel="0" collapsed="false">
      <c r="C34" s="162" t="b">
        <f aca="false">FALSE()</f>
        <v>0</v>
      </c>
      <c r="D34" s="137"/>
      <c r="E34" s="163" t="n">
        <f aca="false">IF(E16="",FALSE(),TRUE())</f>
        <v>0</v>
      </c>
      <c r="F34" s="138" t="n">
        <f aca="false">IF(AND(C34=TRUE(),E34=TRUE()),1,0)</f>
        <v>0</v>
      </c>
      <c r="H34" s="137"/>
      <c r="I34" s="5"/>
      <c r="J34" s="134" t="n">
        <v>2</v>
      </c>
      <c r="K34" s="135" t="n">
        <f aca="false">MAX(IF(AND($E15="65歳～74歳",$U15&gt;0),$U15-150000,$U15),)</f>
        <v>0</v>
      </c>
      <c r="L34" s="169" t="str">
        <f aca="false">IF($I15="","",IF($E15="65歳～74歳",SUM($Z15,$H15,$K34),SUM($X15,$H15,$K34)))</f>
        <v/>
      </c>
      <c r="M34" s="167" t="str">
        <f aca="false">IF(OR(F15&gt;550000,AND(OR(E15="40歳～64歳",E15="*65歳～74歳*"),G15&gt;600000),AND(E15="65歳～74歳",G15&gt;1250000)),"〇","×")</f>
        <v>×</v>
      </c>
      <c r="P34" s="5"/>
      <c r="Q34" s="5"/>
      <c r="T34" s="131" t="n">
        <v>2</v>
      </c>
      <c r="U34" s="66" t="n">
        <f aca="false">+G14-500000</f>
        <v>-500000</v>
      </c>
      <c r="V34" s="132" t="n">
        <v>1300000</v>
      </c>
      <c r="W34" s="118"/>
      <c r="X34" s="118"/>
      <c r="Y34" s="65" t="n">
        <v>2</v>
      </c>
      <c r="Z34" s="66" t="n">
        <f aca="false">+G14-1000000</f>
        <v>-1000000</v>
      </c>
      <c r="AA34" s="133" t="n">
        <v>3300000</v>
      </c>
      <c r="AB34" s="13"/>
      <c r="AC34" s="5"/>
      <c r="AD34" s="5"/>
      <c r="AE34" s="134" t="n">
        <v>10</v>
      </c>
      <c r="AF34" s="135" t="n">
        <v>8500000</v>
      </c>
      <c r="AG34" s="136" t="n">
        <f aca="false">$F$14*0.9-1100000</f>
        <v>-1100000</v>
      </c>
      <c r="AH34" s="136"/>
      <c r="AI34" s="137"/>
      <c r="AJ34" s="137"/>
      <c r="AK34" s="138"/>
      <c r="AL34" s="5"/>
    </row>
    <row r="35" customFormat="false" ht="15" hidden="true" customHeight="false" outlineLevel="0" collapsed="false">
      <c r="C35" s="162" t="b">
        <f aca="false">FALSE()</f>
        <v>0</v>
      </c>
      <c r="D35" s="137"/>
      <c r="E35" s="163" t="n">
        <f aca="false">IF(E17="",FALSE(),TRUE())</f>
        <v>0</v>
      </c>
      <c r="F35" s="138" t="n">
        <f aca="false">IF(AND(C35=TRUE(),E35=TRUE()),1,0)</f>
        <v>0</v>
      </c>
      <c r="G35" s="170" t="n">
        <f aca="false">SUM(F32:F38)</f>
        <v>0</v>
      </c>
      <c r="H35" s="137"/>
      <c r="I35" s="5"/>
      <c r="J35" s="134" t="n">
        <v>3</v>
      </c>
      <c r="K35" s="135" t="n">
        <f aca="false">MAX(IF(AND($E16="65歳～74歳",$U16&gt;0),$U16-150000,$U16),)</f>
        <v>0</v>
      </c>
      <c r="L35" s="169" t="str">
        <f aca="false">IF($I16="","",IF($E16="65歳～74歳",SUM($Z16,$H16,$K35),SUM($X16,$H16,$K35)))</f>
        <v/>
      </c>
      <c r="M35" s="167" t="str">
        <f aca="false">IF(OR(F16&gt;550000,AND(OR(E16="40歳～64歳",E16="*65歳～74歳*"),G16&gt;600000),AND(E16="65歳～74歳",G16&gt;1250000)),"〇","×")</f>
        <v>×</v>
      </c>
      <c r="P35" s="108" t="s">
        <v>51</v>
      </c>
      <c r="Q35" s="108"/>
      <c r="T35" s="131" t="n">
        <v>3</v>
      </c>
      <c r="U35" s="65" t="n">
        <f aca="false">+G14*0.75-175000</f>
        <v>-175000</v>
      </c>
      <c r="V35" s="132" t="n">
        <v>4100000</v>
      </c>
      <c r="W35" s="118"/>
      <c r="X35" s="118"/>
      <c r="Y35" s="65" t="n">
        <v>3</v>
      </c>
      <c r="Z35" s="65" t="n">
        <f aca="false">+G14*0.75-175000</f>
        <v>-175000</v>
      </c>
      <c r="AA35" s="133" t="n">
        <v>4100000</v>
      </c>
      <c r="AB35" s="13"/>
      <c r="AC35" s="5"/>
      <c r="AD35" s="5"/>
      <c r="AE35" s="134" t="n">
        <v>11</v>
      </c>
      <c r="AF35" s="171"/>
      <c r="AG35" s="136" t="n">
        <f aca="false">$F$14-1950000</f>
        <v>-1950000</v>
      </c>
      <c r="AH35" s="136"/>
      <c r="AI35" s="137"/>
      <c r="AJ35" s="172" t="s">
        <v>19</v>
      </c>
      <c r="AK35" s="173" t="n">
        <f aca="false">INT(VLOOKUP(AJ32,AE25:AH35,3,FALSE()))</f>
        <v>0</v>
      </c>
      <c r="AL35" s="5"/>
    </row>
    <row r="36" customFormat="false" ht="15" hidden="true" customHeight="false" outlineLevel="0" collapsed="false">
      <c r="C36" s="162" t="b">
        <f aca="false">FALSE()</f>
        <v>0</v>
      </c>
      <c r="D36" s="137"/>
      <c r="E36" s="163" t="n">
        <f aca="false">IF(E18="",FALSE(),TRUE())</f>
        <v>0</v>
      </c>
      <c r="F36" s="138" t="n">
        <f aca="false">IF(AND(C36=TRUE(),E36=TRUE()),1,0)</f>
        <v>0</v>
      </c>
      <c r="H36" s="137"/>
      <c r="I36" s="5"/>
      <c r="J36" s="134" t="n">
        <v>4</v>
      </c>
      <c r="K36" s="135" t="n">
        <f aca="false">MAX(IF(AND($E17="65歳～74歳",$U17&gt;0),$U17-150000,$U17),)</f>
        <v>0</v>
      </c>
      <c r="L36" s="169" t="str">
        <f aca="false">IF($I17="","",IF($E17="65歳～74歳",SUM($Z17,$H17,$K36),SUM($X17,$H17,$K36)))</f>
        <v/>
      </c>
      <c r="M36" s="167" t="str">
        <f aca="false">IF(OR(F17&gt;550000,AND(OR(E17="40歳～64歳",E17="*65歳～74歳*"),G17&gt;600000),AND(E17="65歳～74歳",G17&gt;1250000)),"〇","×")</f>
        <v>×</v>
      </c>
      <c r="P36" s="168" t="n">
        <f aca="false">SUM(L33:L39)</f>
        <v>0</v>
      </c>
      <c r="Q36" s="168"/>
      <c r="T36" s="131" t="n">
        <v>4</v>
      </c>
      <c r="U36" s="65" t="n">
        <f aca="false">+G14*0.85-585000</f>
        <v>-585000</v>
      </c>
      <c r="V36" s="132" t="n">
        <v>7700000</v>
      </c>
      <c r="W36" s="118"/>
      <c r="X36" s="118"/>
      <c r="Y36" s="65" t="n">
        <v>4</v>
      </c>
      <c r="Z36" s="65" t="n">
        <f aca="false">+G14*0.85-585000</f>
        <v>-585000</v>
      </c>
      <c r="AA36" s="133" t="n">
        <v>7700000</v>
      </c>
      <c r="AC36" s="5"/>
      <c r="AD36" s="174"/>
      <c r="AE36" s="175"/>
      <c r="AF36" s="174"/>
      <c r="AG36" s="174"/>
      <c r="AH36" s="174"/>
      <c r="AI36" s="174"/>
      <c r="AJ36" s="174"/>
      <c r="AK36" s="176"/>
      <c r="AL36" s="5"/>
    </row>
    <row r="37" customFormat="false" ht="14.25" hidden="true" customHeight="false" outlineLevel="0" collapsed="false">
      <c r="C37" s="162" t="b">
        <f aca="false">FALSE()</f>
        <v>0</v>
      </c>
      <c r="D37" s="137"/>
      <c r="E37" s="163" t="n">
        <f aca="false">IF(E19="",FALSE(),TRUE())</f>
        <v>0</v>
      </c>
      <c r="F37" s="138" t="n">
        <f aca="false">IF(AND(C37=TRUE(),E37=TRUE()),1,0)</f>
        <v>0</v>
      </c>
      <c r="H37" s="137"/>
      <c r="I37" s="5"/>
      <c r="J37" s="134" t="n">
        <v>5</v>
      </c>
      <c r="K37" s="135" t="n">
        <f aca="false">MAX(IF(AND($E18="65歳～74歳",$U18&gt;0),$U18-150000,$U18),)</f>
        <v>0</v>
      </c>
      <c r="L37" s="169" t="str">
        <f aca="false">IF($I18="","",IF($E18="65歳～74歳",SUM($Z18,$H18,$K37),SUM($X18,$H18,$K37)))</f>
        <v/>
      </c>
      <c r="M37" s="167" t="str">
        <f aca="false">IF(OR(F18&gt;550000,AND(OR(E18="40歳～64歳",E18="*65歳～74歳*"),G18&gt;600000),AND(E18="65歳～74歳",G18&gt;1250000)),"〇","×")</f>
        <v>×</v>
      </c>
      <c r="P37" s="5"/>
      <c r="Q37" s="5"/>
      <c r="T37" s="131" t="n">
        <v>5</v>
      </c>
      <c r="U37" s="65" t="n">
        <f aca="false">+G14*0.95-1355000</f>
        <v>-1355000</v>
      </c>
      <c r="V37" s="132" t="n">
        <v>10000000</v>
      </c>
      <c r="W37" s="118"/>
      <c r="X37" s="118"/>
      <c r="Y37" s="65" t="n">
        <v>5</v>
      </c>
      <c r="Z37" s="65" t="n">
        <f aca="false">+G14*0.95-1355000</f>
        <v>-1355000</v>
      </c>
      <c r="AA37" s="133" t="n">
        <v>10000000</v>
      </c>
      <c r="AC37" s="137"/>
      <c r="AD37" s="177" t="n">
        <v>2</v>
      </c>
      <c r="AE37" s="164" t="n">
        <v>1</v>
      </c>
      <c r="AF37" s="165" t="n">
        <v>551000</v>
      </c>
      <c r="AG37" s="178" t="n">
        <v>0</v>
      </c>
      <c r="AH37" s="178"/>
      <c r="AI37" s="137"/>
      <c r="AJ37" s="137"/>
      <c r="AK37" s="138"/>
      <c r="AL37" s="5"/>
    </row>
    <row r="38" customFormat="false" ht="14.25" hidden="true" customHeight="false" outlineLevel="0" collapsed="false">
      <c r="C38" s="179" t="b">
        <f aca="false">FALSE()</f>
        <v>0</v>
      </c>
      <c r="D38" s="174"/>
      <c r="E38" s="180" t="n">
        <f aca="false">IF(E20="",FALSE(),TRUE())</f>
        <v>0</v>
      </c>
      <c r="F38" s="176" t="n">
        <f aca="false">IF(AND(C38=TRUE(),E38=TRUE()),1,0)</f>
        <v>0</v>
      </c>
      <c r="H38" s="137"/>
      <c r="I38" s="5"/>
      <c r="J38" s="134" t="n">
        <v>6</v>
      </c>
      <c r="K38" s="135" t="n">
        <f aca="false">MAX(IF(AND($E19="65歳～74歳",$U19&gt;0),$U19-150000,$U19),)</f>
        <v>0</v>
      </c>
      <c r="L38" s="169" t="str">
        <f aca="false">IF($I19="","",IF($E19="65歳～74歳",SUM($Z19,$H19,$K38),SUM($X19,$H19,$K38)))</f>
        <v/>
      </c>
      <c r="M38" s="167" t="str">
        <f aca="false">IF(OR(F19&gt;550000,AND(OR(E19="40歳～64歳",E19="*65歳～74歳*"),G19&gt;600000),AND(E19="65歳～74歳",G19&gt;1250000)),"〇","×")</f>
        <v>×</v>
      </c>
      <c r="P38" s="108" t="s">
        <v>52</v>
      </c>
      <c r="Q38" s="108"/>
      <c r="T38" s="131" t="n">
        <v>6</v>
      </c>
      <c r="U38" s="66" t="n">
        <f aca="false">+G14-1855000</f>
        <v>-1855000</v>
      </c>
      <c r="V38" s="132"/>
      <c r="W38" s="118"/>
      <c r="X38" s="118"/>
      <c r="Y38" s="65" t="n">
        <v>6</v>
      </c>
      <c r="Z38" s="66" t="n">
        <f aca="false">+G14-1855000</f>
        <v>-1855000</v>
      </c>
      <c r="AA38" s="133"/>
      <c r="AC38" s="137"/>
      <c r="AD38" s="5"/>
      <c r="AE38" s="134" t="n">
        <v>2</v>
      </c>
      <c r="AF38" s="135" t="n">
        <v>1619000</v>
      </c>
      <c r="AG38" s="136" t="n">
        <f aca="false">$F$15-550000</f>
        <v>-550000</v>
      </c>
      <c r="AH38" s="136"/>
      <c r="AI38" s="137"/>
      <c r="AJ38" s="137"/>
      <c r="AK38" s="138"/>
      <c r="AL38" s="5"/>
    </row>
    <row r="39" customFormat="false" ht="14.25" hidden="true" customHeight="false" outlineLevel="0" collapsed="false">
      <c r="E39" s="137"/>
      <c r="F39" s="137"/>
      <c r="G39" s="137"/>
      <c r="H39" s="137"/>
      <c r="I39" s="5"/>
      <c r="J39" s="181" t="n">
        <v>7</v>
      </c>
      <c r="K39" s="182" t="n">
        <f aca="false">MAX(IF(AND($E20="65歳～74歳",$U20&gt;0),$U20-150000,$U20),)</f>
        <v>0</v>
      </c>
      <c r="L39" s="183" t="str">
        <f aca="false">IF($I20="","",IF($E20="65歳～74歳",SUM($Z20,$H20,$K39),SUM($X20,$H20,$K39)))</f>
        <v/>
      </c>
      <c r="M39" s="184" t="str">
        <f aca="false">IF(OR(F20&gt;550000,AND(OR(E20="40歳～64歳",E20="*65歳～74歳*"),G20&gt;600000),AND(E20="65歳～74歳",G20&gt;1250000)),"〇","×")</f>
        <v>×</v>
      </c>
      <c r="P39" s="185" t="str">
        <f aca="false">IF(G35=0,"",IF(P36&lt;=G52+(100000*P33),"7割軽減",IF(P36&lt;=G35*G53+G52+(100000*P33),"5割軽減",IF(P36&lt;=G35*G54+G52+(100000*P33),"2割軽減","軽減なし"))))</f>
        <v/>
      </c>
      <c r="Q39" s="185"/>
      <c r="T39" s="156"/>
      <c r="U39" s="186"/>
      <c r="V39" s="187"/>
      <c r="W39" s="157" t="n">
        <v>20000000</v>
      </c>
      <c r="X39" s="158" t="s">
        <v>53</v>
      </c>
      <c r="Y39" s="118"/>
      <c r="Z39" s="186"/>
      <c r="AA39" s="159"/>
      <c r="AC39" s="5"/>
      <c r="AD39" s="5"/>
      <c r="AE39" s="134" t="n">
        <v>3</v>
      </c>
      <c r="AF39" s="135" t="n">
        <v>1620000</v>
      </c>
      <c r="AG39" s="136" t="n">
        <v>1069000</v>
      </c>
      <c r="AH39" s="136"/>
      <c r="AI39" s="137"/>
      <c r="AJ39" s="137"/>
      <c r="AK39" s="138"/>
      <c r="AL39" s="5"/>
    </row>
    <row r="40" customFormat="false" ht="13.5" hidden="true" customHeight="false" outlineLevel="0" collapsed="false">
      <c r="E40" s="5"/>
      <c r="F40" s="5"/>
      <c r="G40" s="5"/>
      <c r="H40" s="5"/>
      <c r="I40" s="5"/>
      <c r="J40" s="5"/>
      <c r="K40" s="137"/>
      <c r="L40" s="5"/>
      <c r="M40" s="5"/>
      <c r="N40" s="5"/>
      <c r="T40" s="131" t="n">
        <v>1</v>
      </c>
      <c r="U40" s="65" t="n">
        <v>0</v>
      </c>
      <c r="V40" s="132" t="n">
        <v>400001</v>
      </c>
      <c r="W40" s="118"/>
      <c r="X40" s="118"/>
      <c r="Y40" s="65" t="n">
        <v>1</v>
      </c>
      <c r="Z40" s="65" t="n">
        <v>0</v>
      </c>
      <c r="AA40" s="133" t="n">
        <v>900001</v>
      </c>
      <c r="AC40" s="5"/>
      <c r="AD40" s="5"/>
      <c r="AE40" s="134" t="n">
        <v>4</v>
      </c>
      <c r="AF40" s="135" t="n">
        <v>1622000</v>
      </c>
      <c r="AG40" s="136" t="n">
        <v>1070000</v>
      </c>
      <c r="AH40" s="136"/>
      <c r="AI40" s="137"/>
      <c r="AJ40" s="137"/>
      <c r="AK40" s="138"/>
      <c r="AL40" s="5"/>
    </row>
    <row r="41" customFormat="false" ht="14.25" hidden="true" customHeight="false" outlineLevel="0" collapsed="false">
      <c r="E41" s="5"/>
      <c r="F41" s="5"/>
      <c r="G41" s="5"/>
      <c r="H41" s="5"/>
      <c r="I41" s="5"/>
      <c r="J41" s="5"/>
      <c r="K41" s="137"/>
      <c r="L41" s="5"/>
      <c r="M41" s="5"/>
      <c r="N41" s="5"/>
      <c r="T41" s="131" t="n">
        <v>2</v>
      </c>
      <c r="U41" s="66" t="n">
        <f aca="false">+G14-400000</f>
        <v>-400000</v>
      </c>
      <c r="V41" s="132" t="n">
        <v>1300000</v>
      </c>
      <c r="W41" s="118"/>
      <c r="X41" s="118"/>
      <c r="Y41" s="65" t="n">
        <v>2</v>
      </c>
      <c r="Z41" s="66" t="n">
        <f aca="false">+G14-900000</f>
        <v>-900000</v>
      </c>
      <c r="AA41" s="133" t="n">
        <v>3300000</v>
      </c>
      <c r="AC41" s="5"/>
      <c r="AD41" s="5"/>
      <c r="AE41" s="134" t="n">
        <v>5</v>
      </c>
      <c r="AF41" s="135" t="n">
        <v>1624000</v>
      </c>
      <c r="AG41" s="136" t="n">
        <v>1072000</v>
      </c>
      <c r="AH41" s="136"/>
      <c r="AI41" s="137"/>
      <c r="AJ41" s="137"/>
      <c r="AK41" s="138"/>
      <c r="AL41" s="5"/>
    </row>
    <row r="42" customFormat="false" ht="14.25" hidden="true" customHeight="false" outlineLevel="0" collapsed="false">
      <c r="H42" s="188" t="s">
        <v>54</v>
      </c>
      <c r="I42" s="188"/>
      <c r="J42" s="189" t="s">
        <v>55</v>
      </c>
      <c r="K42" s="189"/>
      <c r="L42" s="190" t="s">
        <v>56</v>
      </c>
      <c r="M42" s="190"/>
      <c r="N42" s="191" t="s">
        <v>57</v>
      </c>
      <c r="O42" s="191"/>
      <c r="T42" s="131" t="n">
        <v>3</v>
      </c>
      <c r="U42" s="65" t="n">
        <f aca="false">+G14*0.75-75000</f>
        <v>-75000</v>
      </c>
      <c r="V42" s="132" t="n">
        <v>4100000</v>
      </c>
      <c r="W42" s="118"/>
      <c r="X42" s="118"/>
      <c r="Y42" s="65" t="n">
        <v>3</v>
      </c>
      <c r="Z42" s="65" t="n">
        <f aca="false">+G14*0.75-75000</f>
        <v>-75000</v>
      </c>
      <c r="AA42" s="133" t="n">
        <v>4100000</v>
      </c>
      <c r="AC42" s="5"/>
      <c r="AD42" s="5"/>
      <c r="AE42" s="134" t="n">
        <v>6</v>
      </c>
      <c r="AF42" s="135" t="n">
        <v>1628000</v>
      </c>
      <c r="AG42" s="136" t="n">
        <v>1074000</v>
      </c>
      <c r="AH42" s="136"/>
      <c r="AI42" s="137"/>
      <c r="AJ42" s="137"/>
      <c r="AK42" s="138"/>
      <c r="AL42" s="5"/>
    </row>
    <row r="43" customFormat="false" ht="14.25" hidden="true" customHeight="false" outlineLevel="0" collapsed="false">
      <c r="H43" s="137"/>
      <c r="I43" s="137"/>
      <c r="J43" s="192" t="n">
        <f aca="false">IF($P$39="7割軽減",SUM(K14:K20)*0.3,IF($P$39="5割軽減",SUM(K14:K20)*0.5,IF($P$39="2割軽減",SUM(K14:K20)*0.8,SUM(K14:K20))))</f>
        <v>0</v>
      </c>
      <c r="K43" s="192"/>
      <c r="L43" s="193" t="n">
        <f aca="false">IF($P$39="7割軽減",SUM(M14:M20)*0.3,IF($P$39="5割軽減",SUM(M14:M20)*0.5,IF($P$39="2割軽減",SUM(M14:M20)*0.8,SUM(M14:M20))))</f>
        <v>0</v>
      </c>
      <c r="M43" s="193"/>
      <c r="N43" s="184" t="n">
        <f aca="false">IF($P$39="7割軽減",SUM(O14:O20)*0.3,IF($P$39="5割軽減",SUM(O14:O20)*0.5,IF($P$39="2割軽減",SUM(O14:O20)*0.8,SUM(O14:O20))))</f>
        <v>0</v>
      </c>
      <c r="O43" s="184"/>
      <c r="T43" s="131" t="n">
        <v>4</v>
      </c>
      <c r="U43" s="65" t="n">
        <f aca="false">+G14*0.85-485000</f>
        <v>-485000</v>
      </c>
      <c r="V43" s="132" t="n">
        <v>7700000</v>
      </c>
      <c r="W43" s="118"/>
      <c r="X43" s="118"/>
      <c r="Y43" s="65" t="n">
        <v>4</v>
      </c>
      <c r="Z43" s="65" t="n">
        <f aca="false">+G14*0.85-485000</f>
        <v>-485000</v>
      </c>
      <c r="AA43" s="133" t="n">
        <v>7700000</v>
      </c>
      <c r="AC43" s="5"/>
      <c r="AD43" s="5"/>
      <c r="AE43" s="134" t="n">
        <v>7</v>
      </c>
      <c r="AF43" s="135" t="n">
        <v>1800000</v>
      </c>
      <c r="AG43" s="136" t="n">
        <f aca="false">ROUNDDOWN($F$15/4,-3)*2.4+100000</f>
        <v>100000</v>
      </c>
      <c r="AH43" s="136"/>
      <c r="AI43" s="137"/>
      <c r="AJ43" s="152" t="n">
        <f aca="false">IF($F15&lt;$AF37,1,IF($F15&lt;$AF38,2,IF($F15&lt;AF39,3,IF($F15&lt;$AF40,4,IF($F15&lt;$AF41,5,0)))))</f>
        <v>1</v>
      </c>
      <c r="AK43" s="153" t="n">
        <f aca="false">IF($F15&lt;$AF41,0,IF($F15&lt;$AF42,6,IF($F15&lt;$AF43,7,IF($F15&lt;AF44,8,IF($F15&lt;$AF45,9,IF($F15&lt;$AF46,10,11))))))</f>
        <v>0</v>
      </c>
      <c r="AL43" s="5"/>
    </row>
    <row r="44" customFormat="false" ht="13.5" hidden="true" customHeight="false" outlineLevel="0" collapsed="false">
      <c r="N44" s="137"/>
      <c r="T44" s="131" t="n">
        <v>5</v>
      </c>
      <c r="U44" s="65" t="n">
        <f aca="false">+G14*0.95-1255000</f>
        <v>-1255000</v>
      </c>
      <c r="V44" s="132" t="n">
        <v>10000000</v>
      </c>
      <c r="W44" s="118"/>
      <c r="X44" s="118"/>
      <c r="Y44" s="65" t="n">
        <v>5</v>
      </c>
      <c r="Z44" s="65" t="n">
        <f aca="false">+G14*0.95-1255000</f>
        <v>-1255000</v>
      </c>
      <c r="AA44" s="133" t="n">
        <v>10000000</v>
      </c>
      <c r="AC44" s="5"/>
      <c r="AD44" s="5"/>
      <c r="AE44" s="134" t="n">
        <v>8</v>
      </c>
      <c r="AF44" s="135" t="n">
        <v>3600000</v>
      </c>
      <c r="AG44" s="136" t="n">
        <f aca="false">ROUNDDOWN($F$15/4,-3)*2.8-80000</f>
        <v>-80000</v>
      </c>
      <c r="AH44" s="136"/>
      <c r="AI44" s="137"/>
      <c r="AJ44" s="160" t="n">
        <f aca="false">SUM(AJ43:AK43)</f>
        <v>1</v>
      </c>
      <c r="AK44" s="161"/>
      <c r="AL44" s="5"/>
    </row>
    <row r="45" customFormat="false" ht="14.25" hidden="true" customHeight="false" outlineLevel="0" collapsed="false">
      <c r="E45" s="194" t="s">
        <v>58</v>
      </c>
      <c r="F45" s="194"/>
      <c r="G45" s="194"/>
      <c r="H45" s="194"/>
      <c r="I45" s="194"/>
      <c r="J45" s="194"/>
      <c r="K45" s="194"/>
      <c r="T45" s="131" t="n">
        <v>6</v>
      </c>
      <c r="U45" s="66" t="n">
        <f aca="false">+G14-1755000</f>
        <v>-1755000</v>
      </c>
      <c r="V45" s="132"/>
      <c r="W45" s="118"/>
      <c r="X45" s="118"/>
      <c r="Y45" s="65" t="n">
        <v>6</v>
      </c>
      <c r="Z45" s="66" t="n">
        <f aca="false">+G14-1755000</f>
        <v>-1755000</v>
      </c>
      <c r="AA45" s="133"/>
      <c r="AC45" s="5"/>
      <c r="AD45" s="5"/>
      <c r="AE45" s="134" t="n">
        <v>9</v>
      </c>
      <c r="AF45" s="135" t="n">
        <v>6600000</v>
      </c>
      <c r="AG45" s="136" t="n">
        <f aca="false">ROUNDDOWN($F$15/4,-3)*3.2-440000</f>
        <v>-440000</v>
      </c>
      <c r="AH45" s="136"/>
      <c r="AI45" s="137"/>
      <c r="AJ45" s="137"/>
      <c r="AK45" s="138"/>
      <c r="AL45" s="5"/>
    </row>
    <row r="46" customFormat="false" ht="14.25" hidden="true" customHeight="false" outlineLevel="0" collapsed="false">
      <c r="E46" s="195"/>
      <c r="F46" s="195"/>
      <c r="G46" s="196" t="s">
        <v>59</v>
      </c>
      <c r="H46" s="197" t="s">
        <v>17</v>
      </c>
      <c r="I46" s="197" t="s">
        <v>18</v>
      </c>
      <c r="J46" s="137"/>
      <c r="K46" s="137"/>
      <c r="L46" s="137"/>
      <c r="M46" s="137"/>
      <c r="N46" s="137"/>
      <c r="O46" s="137"/>
      <c r="P46" s="137"/>
      <c r="T46" s="156"/>
      <c r="U46" s="118"/>
      <c r="V46" s="118"/>
      <c r="W46" s="198" t="s">
        <v>60</v>
      </c>
      <c r="X46" s="199" t="n">
        <f aca="false">IF(V14&lt;=W25,1,IF(V14&lt;=W32,2,3))</f>
        <v>1</v>
      </c>
      <c r="Y46" s="118"/>
      <c r="Z46" s="118"/>
      <c r="AA46" s="159"/>
      <c r="AC46" s="5"/>
      <c r="AD46" s="5"/>
      <c r="AE46" s="134" t="n">
        <v>10</v>
      </c>
      <c r="AF46" s="135" t="n">
        <v>8500000</v>
      </c>
      <c r="AG46" s="136" t="n">
        <f aca="false">$F$15*0.9-1100000</f>
        <v>-1100000</v>
      </c>
      <c r="AH46" s="136"/>
      <c r="AI46" s="137"/>
      <c r="AJ46" s="137"/>
      <c r="AK46" s="138"/>
      <c r="AL46" s="5"/>
    </row>
    <row r="47" customFormat="false" ht="14.25" hidden="true" customHeight="false" outlineLevel="0" collapsed="false">
      <c r="E47" s="200" t="s">
        <v>11</v>
      </c>
      <c r="F47" s="200"/>
      <c r="G47" s="201" t="n">
        <v>630000</v>
      </c>
      <c r="H47" s="202" t="n">
        <v>28000</v>
      </c>
      <c r="I47" s="203" t="n">
        <v>0.0745</v>
      </c>
      <c r="J47" s="23"/>
      <c r="K47" s="23"/>
      <c r="L47" s="23"/>
      <c r="M47" s="23"/>
      <c r="N47" s="23"/>
      <c r="O47" s="23"/>
      <c r="P47" s="137"/>
      <c r="T47" s="131" t="n">
        <v>1</v>
      </c>
      <c r="U47" s="204" t="n">
        <f aca="false">IF($X46=1,U26,IF($X46=2,U33,U40))</f>
        <v>0</v>
      </c>
      <c r="V47" s="65" t="n">
        <f aca="false">IF($X46=1,V26,IF($X46=2,V33,V40))</f>
        <v>600001</v>
      </c>
      <c r="W47" s="198" t="s">
        <v>61</v>
      </c>
      <c r="X47" s="118"/>
      <c r="Y47" s="65" t="n">
        <v>1</v>
      </c>
      <c r="Z47" s="204" t="n">
        <f aca="false">IF($X46=1,Z26,IF($X46=2,Z33,Z40))</f>
        <v>0</v>
      </c>
      <c r="AA47" s="133" t="n">
        <f aca="false">IF($X46=1,AA26,IF($X46=2,AA33,AA40))</f>
        <v>1100001</v>
      </c>
      <c r="AC47" s="5"/>
      <c r="AD47" s="5"/>
      <c r="AE47" s="134" t="n">
        <v>11</v>
      </c>
      <c r="AF47" s="171"/>
      <c r="AG47" s="136" t="n">
        <f aca="false">$F$15-1950000</f>
        <v>-1950000</v>
      </c>
      <c r="AH47" s="136"/>
      <c r="AI47" s="137"/>
      <c r="AJ47" s="172" t="s">
        <v>19</v>
      </c>
      <c r="AK47" s="173" t="n">
        <f aca="false">INT(VLOOKUP(AJ44,AE37:AH47,3,FALSE()))</f>
        <v>0</v>
      </c>
      <c r="AL47" s="5"/>
    </row>
    <row r="48" customFormat="false" ht="14.25" hidden="true" customHeight="false" outlineLevel="0" collapsed="false">
      <c r="E48" s="205" t="s">
        <v>62</v>
      </c>
      <c r="F48" s="205"/>
      <c r="G48" s="206" t="n">
        <v>190000</v>
      </c>
      <c r="H48" s="207" t="n">
        <v>9000</v>
      </c>
      <c r="I48" s="208" t="n">
        <v>0.025</v>
      </c>
      <c r="J48" s="23"/>
      <c r="K48" s="23"/>
      <c r="L48" s="23"/>
      <c r="M48" s="23"/>
      <c r="N48" s="23"/>
      <c r="O48" s="23"/>
      <c r="P48" s="137"/>
      <c r="T48" s="131" t="n">
        <v>2</v>
      </c>
      <c r="U48" s="204" t="n">
        <f aca="false">IF($X46=1,U27,IF($X46=2,U34,U41))</f>
        <v>-600000</v>
      </c>
      <c r="V48" s="65" t="n">
        <f aca="false">IF($X46=1,V27,IF($X46=2,V34,V41))</f>
        <v>1300000</v>
      </c>
      <c r="W48" s="118"/>
      <c r="X48" s="118"/>
      <c r="Y48" s="65" t="n">
        <v>2</v>
      </c>
      <c r="Z48" s="204" t="n">
        <f aca="false">IF($X46=1,Z27,IF($X46=2,Z34,Z41))</f>
        <v>-1100000</v>
      </c>
      <c r="AA48" s="133" t="n">
        <f aca="false">IF($X46=1,AA27,IF($X46=2,AA34,AA41))</f>
        <v>3300000</v>
      </c>
      <c r="AC48" s="5"/>
      <c r="AD48" s="174"/>
      <c r="AE48" s="175"/>
      <c r="AF48" s="174"/>
      <c r="AG48" s="174"/>
      <c r="AH48" s="174"/>
      <c r="AI48" s="174"/>
      <c r="AJ48" s="174"/>
      <c r="AK48" s="176"/>
      <c r="AL48" s="5"/>
    </row>
    <row r="49" customFormat="false" ht="14.25" hidden="true" customHeight="false" outlineLevel="0" collapsed="false">
      <c r="E49" s="209" t="s">
        <v>63</v>
      </c>
      <c r="F49" s="209"/>
      <c r="G49" s="210" t="n">
        <v>170000</v>
      </c>
      <c r="H49" s="211" t="n">
        <v>13000</v>
      </c>
      <c r="I49" s="212" t="n">
        <v>0.013</v>
      </c>
      <c r="J49" s="137"/>
      <c r="K49" s="137"/>
      <c r="L49" s="137"/>
      <c r="M49" s="137"/>
      <c r="N49" s="137"/>
      <c r="O49" s="137"/>
      <c r="P49" s="137"/>
      <c r="T49" s="131" t="n">
        <v>3</v>
      </c>
      <c r="U49" s="204" t="n">
        <f aca="false">IF($X46=1,U28,IF($X46=2,U35,U42))</f>
        <v>-275000</v>
      </c>
      <c r="V49" s="65" t="n">
        <f aca="false">IF($X46=1,V28,IF($X46=2,V35,V42))</f>
        <v>4100000</v>
      </c>
      <c r="W49" s="118"/>
      <c r="X49" s="118"/>
      <c r="Y49" s="65" t="n">
        <v>3</v>
      </c>
      <c r="Z49" s="204" t="n">
        <f aca="false">IF($X46=1,Z28,IF($X46=2,Z35,Z42))</f>
        <v>-275000</v>
      </c>
      <c r="AA49" s="133" t="n">
        <f aca="false">IF($X46=1,AA28,IF($X46=2,AA35,AA42))</f>
        <v>4100000</v>
      </c>
      <c r="AC49" s="5"/>
      <c r="AD49" s="177" t="n">
        <v>3</v>
      </c>
      <c r="AE49" s="164" t="n">
        <v>1</v>
      </c>
      <c r="AF49" s="165" t="n">
        <v>551000</v>
      </c>
      <c r="AG49" s="178" t="n">
        <v>0</v>
      </c>
      <c r="AH49" s="178"/>
      <c r="AI49" s="137"/>
      <c r="AJ49" s="137"/>
      <c r="AK49" s="138"/>
      <c r="AL49" s="5"/>
    </row>
    <row r="50" customFormat="false" ht="14.25" hidden="true" customHeight="false" outlineLevel="0" collapsed="false">
      <c r="C50" s="137"/>
      <c r="D50" s="137"/>
      <c r="E50" s="213"/>
      <c r="F50" s="23"/>
      <c r="G50" s="137"/>
      <c r="H50" s="214"/>
      <c r="I50" s="137"/>
      <c r="J50" s="137"/>
      <c r="K50" s="137"/>
      <c r="L50" s="137"/>
      <c r="M50" s="137"/>
      <c r="N50" s="137"/>
      <c r="O50" s="137"/>
      <c r="P50" s="137"/>
      <c r="T50" s="131" t="n">
        <v>4</v>
      </c>
      <c r="U50" s="204" t="n">
        <f aca="false">IF($X46=1,U29,IF($X46=2,U36,U43))</f>
        <v>-685000</v>
      </c>
      <c r="V50" s="65" t="n">
        <f aca="false">IF($X46=1,V29,IF($X46=2,V36,V43))</f>
        <v>7700000</v>
      </c>
      <c r="W50" s="118"/>
      <c r="X50" s="118"/>
      <c r="Y50" s="65" t="n">
        <v>4</v>
      </c>
      <c r="Z50" s="204" t="n">
        <f aca="false">IF($X46=1,Z29,IF($X46=2,Z36,Z43))</f>
        <v>-685000</v>
      </c>
      <c r="AA50" s="133" t="n">
        <f aca="false">IF($X46=1,AA29,IF($X46=2,AA36,AA43))</f>
        <v>7700000</v>
      </c>
      <c r="AC50" s="5"/>
      <c r="AD50" s="5"/>
      <c r="AE50" s="134" t="n">
        <v>2</v>
      </c>
      <c r="AF50" s="135" t="n">
        <v>1619000</v>
      </c>
      <c r="AG50" s="136" t="n">
        <f aca="false">$F$16-550000</f>
        <v>-550000</v>
      </c>
      <c r="AH50" s="136"/>
      <c r="AI50" s="137"/>
      <c r="AJ50" s="137"/>
      <c r="AK50" s="138"/>
      <c r="AL50" s="5"/>
    </row>
    <row r="51" customFormat="false" ht="14.25" hidden="true" customHeight="false" outlineLevel="0" collapsed="false">
      <c r="C51" s="137"/>
      <c r="D51" s="137"/>
      <c r="E51" s="108" t="s">
        <v>64</v>
      </c>
      <c r="F51" s="108"/>
      <c r="G51" s="137"/>
      <c r="H51" s="137"/>
      <c r="I51" s="137"/>
      <c r="J51" s="137"/>
      <c r="K51" s="137"/>
      <c r="L51" s="137"/>
      <c r="M51" s="137"/>
      <c r="N51" s="137"/>
      <c r="O51" s="137"/>
      <c r="P51" s="137"/>
      <c r="T51" s="131" t="n">
        <v>5</v>
      </c>
      <c r="U51" s="204" t="n">
        <f aca="false">IF($X46=1,U30,IF($X46=2,U37,U44))</f>
        <v>-1455000</v>
      </c>
      <c r="V51" s="65" t="n">
        <f aca="false">IF($X46=1,V30,IF($X46=2,V37,V44))</f>
        <v>10000000</v>
      </c>
      <c r="W51" s="118"/>
      <c r="X51" s="118"/>
      <c r="Y51" s="65" t="n">
        <v>5</v>
      </c>
      <c r="Z51" s="204" t="n">
        <f aca="false">IF($X46=1,Z30,IF($X46=2,Z37,Z44))</f>
        <v>-1455000</v>
      </c>
      <c r="AA51" s="133" t="n">
        <f aca="false">IF($X46=1,AA30,IF($X46=2,AA37,AA44))</f>
        <v>10000000</v>
      </c>
      <c r="AC51" s="5"/>
      <c r="AD51" s="5"/>
      <c r="AE51" s="134" t="n">
        <v>3</v>
      </c>
      <c r="AF51" s="135" t="n">
        <v>1620000</v>
      </c>
      <c r="AG51" s="136" t="n">
        <v>1069000</v>
      </c>
      <c r="AH51" s="136"/>
      <c r="AI51" s="137"/>
      <c r="AJ51" s="137"/>
      <c r="AK51" s="138"/>
      <c r="AL51" s="5"/>
    </row>
    <row r="52" customFormat="false" ht="13.5" hidden="true" customHeight="false" outlineLevel="0" collapsed="false">
      <c r="C52" s="137"/>
      <c r="D52" s="137"/>
      <c r="E52" s="215" t="s">
        <v>65</v>
      </c>
      <c r="F52" s="215"/>
      <c r="G52" s="216" t="n">
        <v>430000</v>
      </c>
      <c r="H52" s="137"/>
      <c r="I52" s="137"/>
      <c r="J52" s="137"/>
      <c r="K52" s="137"/>
      <c r="L52" s="137"/>
      <c r="M52" s="137"/>
      <c r="N52" s="137"/>
      <c r="O52" s="137"/>
      <c r="P52" s="137"/>
      <c r="T52" s="131" t="n">
        <v>6</v>
      </c>
      <c r="U52" s="204" t="n">
        <f aca="false">IF($X46=1,U31,IF($X46=2,U38,U45))</f>
        <v>-1955000</v>
      </c>
      <c r="V52" s="65"/>
      <c r="W52" s="118"/>
      <c r="X52" s="118"/>
      <c r="Y52" s="65" t="n">
        <v>6</v>
      </c>
      <c r="Z52" s="204" t="n">
        <f aca="false">IF($X46=1,Z31,IF($X46=2,Z38,Z45))</f>
        <v>-1955000</v>
      </c>
      <c r="AA52" s="133"/>
      <c r="AD52" s="5"/>
      <c r="AE52" s="134" t="n">
        <v>4</v>
      </c>
      <c r="AF52" s="135" t="n">
        <v>1622000</v>
      </c>
      <c r="AG52" s="136" t="n">
        <v>1070000</v>
      </c>
      <c r="AH52" s="136"/>
      <c r="AI52" s="137"/>
      <c r="AJ52" s="137"/>
      <c r="AK52" s="138"/>
    </row>
    <row r="53" customFormat="false" ht="14.25" hidden="true" customHeight="false" outlineLevel="0" collapsed="false">
      <c r="C53" s="137"/>
      <c r="D53" s="137"/>
      <c r="E53" s="217" t="s">
        <v>66</v>
      </c>
      <c r="F53" s="217"/>
      <c r="G53" s="218" t="n">
        <v>285000</v>
      </c>
      <c r="H53" s="137"/>
      <c r="I53" s="137"/>
      <c r="J53" s="137"/>
      <c r="K53" s="137"/>
      <c r="L53" s="137"/>
      <c r="M53" s="137"/>
      <c r="N53" s="137"/>
      <c r="O53" s="137"/>
      <c r="P53" s="137"/>
      <c r="T53" s="156"/>
      <c r="U53" s="118"/>
      <c r="V53" s="118"/>
      <c r="W53" s="118"/>
      <c r="X53" s="118"/>
      <c r="Y53" s="118"/>
      <c r="Z53" s="118"/>
      <c r="AA53" s="159"/>
      <c r="AD53" s="5"/>
      <c r="AE53" s="134" t="n">
        <v>5</v>
      </c>
      <c r="AF53" s="135" t="n">
        <v>1624000</v>
      </c>
      <c r="AG53" s="136" t="n">
        <v>1072000</v>
      </c>
      <c r="AH53" s="136"/>
      <c r="AI53" s="137"/>
      <c r="AJ53" s="137"/>
      <c r="AK53" s="138"/>
    </row>
    <row r="54" customFormat="false" ht="14.25" hidden="true" customHeight="false" outlineLevel="0" collapsed="false">
      <c r="C54" s="137"/>
      <c r="D54" s="137"/>
      <c r="E54" s="192" t="s">
        <v>67</v>
      </c>
      <c r="F54" s="192"/>
      <c r="G54" s="219" t="n">
        <v>520000</v>
      </c>
      <c r="H54" s="137"/>
      <c r="I54" s="137"/>
      <c r="J54" s="137"/>
      <c r="K54" s="137"/>
      <c r="L54" s="137"/>
      <c r="M54" s="137"/>
      <c r="N54" s="137"/>
      <c r="O54" s="137"/>
      <c r="P54" s="137"/>
      <c r="T54" s="156"/>
      <c r="U54" s="118"/>
      <c r="V54" s="220" t="n">
        <f aca="false">+IF(G14&lt;V47,1,IF(G14&lt;V48,2,IF(G14&lt;V49,3,IF(G14&lt;V50,4,IF(G14&lt;V51,5,6)))))</f>
        <v>1</v>
      </c>
      <c r="W54" s="118"/>
      <c r="X54" s="118"/>
      <c r="Y54" s="118"/>
      <c r="Z54" s="118"/>
      <c r="AA54" s="220" t="n">
        <f aca="false">+IF(G14&lt;AA47,1,IF(G14&lt;AA48,2,IF(G14&lt;AA49,3,IF(G14&lt;AA50,4,IF(G14&lt;AA51,5,6)))))</f>
        <v>1</v>
      </c>
      <c r="AD54" s="5"/>
      <c r="AE54" s="134" t="n">
        <v>6</v>
      </c>
      <c r="AF54" s="135" t="n">
        <v>1628000</v>
      </c>
      <c r="AG54" s="136" t="n">
        <v>1074000</v>
      </c>
      <c r="AH54" s="136"/>
      <c r="AI54" s="137"/>
      <c r="AJ54" s="137"/>
      <c r="AK54" s="138"/>
    </row>
    <row r="55" customFormat="false" ht="14.25" hidden="true" customHeight="false" outlineLevel="0" collapsed="false"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T55" s="156"/>
      <c r="U55" s="118"/>
      <c r="V55" s="221" t="n">
        <f aca="false">ROUNDDOWN(LOOKUP(V54,T47:T52,U47:U52),0)</f>
        <v>0</v>
      </c>
      <c r="W55" s="118"/>
      <c r="X55" s="118"/>
      <c r="Y55" s="118"/>
      <c r="Z55" s="118"/>
      <c r="AA55" s="221" t="n">
        <f aca="false">ROUNDDOWN(LOOKUP(AA54,Y47:Y52,Z47:Z52),0)</f>
        <v>0</v>
      </c>
      <c r="AD55" s="5"/>
      <c r="AE55" s="134" t="n">
        <v>7</v>
      </c>
      <c r="AF55" s="135" t="n">
        <v>1800000</v>
      </c>
      <c r="AG55" s="136" t="n">
        <f aca="false">ROUNDDOWN($F$16/4,-3)*2.4+100000</f>
        <v>100000</v>
      </c>
      <c r="AH55" s="136"/>
      <c r="AI55" s="137"/>
      <c r="AJ55" s="152" t="n">
        <f aca="false">IF($F16&lt;$AF49,1,IF($F16&lt;$AF50,2,IF($F16&lt;AF51,3,IF($F16&lt;$AF52,4,IF($F16&lt;$AF53,5,0)))))</f>
        <v>1</v>
      </c>
      <c r="AK55" s="153" t="n">
        <f aca="false">IF($F16&lt;$AF53,0,IF($F16&lt;$AF54,6,IF($F16&lt;$AF55,7,IF($F16&lt;AF56,8,IF($F16&lt;$AF57,9,IF($F16&lt;$AF58,10,11))))))</f>
        <v>0</v>
      </c>
    </row>
    <row r="56" customFormat="false" ht="14.25" hidden="true" customHeight="false" outlineLevel="0" collapsed="false">
      <c r="C56" s="137"/>
      <c r="D56" s="137"/>
      <c r="E56" s="222" t="s">
        <v>68</v>
      </c>
      <c r="F56" s="222"/>
      <c r="G56" s="223" t="n">
        <v>430000</v>
      </c>
      <c r="H56" s="137"/>
      <c r="I56" s="137"/>
      <c r="J56" s="137"/>
      <c r="K56" s="137"/>
      <c r="L56" s="137"/>
      <c r="M56" s="137"/>
      <c r="N56" s="137"/>
      <c r="O56" s="137"/>
      <c r="P56" s="137"/>
      <c r="T56" s="156"/>
      <c r="U56" s="118"/>
      <c r="V56" s="118"/>
      <c r="W56" s="118"/>
      <c r="X56" s="118"/>
      <c r="Y56" s="118"/>
      <c r="Z56" s="118"/>
      <c r="AA56" s="159"/>
      <c r="AD56" s="5"/>
      <c r="AE56" s="134" t="n">
        <v>8</v>
      </c>
      <c r="AF56" s="135" t="n">
        <v>3600000</v>
      </c>
      <c r="AG56" s="136" t="n">
        <f aca="false">ROUNDDOWN($F$16/4,-3)*2.8-80000</f>
        <v>-80000</v>
      </c>
      <c r="AH56" s="136"/>
      <c r="AI56" s="137"/>
      <c r="AJ56" s="160" t="n">
        <f aca="false">SUM(AJ55:AK55)</f>
        <v>1</v>
      </c>
      <c r="AK56" s="161"/>
    </row>
    <row r="57" customFormat="false" ht="14.25" hidden="true" customHeight="false" outlineLevel="0" collapsed="false">
      <c r="C57" s="137"/>
      <c r="D57" s="137"/>
      <c r="E57" s="23"/>
      <c r="F57" s="23"/>
      <c r="G57" s="137"/>
      <c r="H57" s="137"/>
      <c r="I57" s="137"/>
      <c r="J57" s="137"/>
      <c r="K57" s="137"/>
      <c r="L57" s="137"/>
      <c r="M57" s="137"/>
      <c r="N57" s="137"/>
      <c r="O57" s="137"/>
      <c r="P57" s="137"/>
      <c r="T57" s="224"/>
      <c r="U57" s="225" t="s">
        <v>69</v>
      </c>
      <c r="V57" s="226" t="n">
        <f aca="false">+IF(OR(E14="40歳～64歳",E14="*65歳～74歳*"),V55,IF(OR(E14="65歳～74歳",E14="75歳以上"),AA55,0))</f>
        <v>0</v>
      </c>
      <c r="W57" s="227"/>
      <c r="X57" s="227"/>
      <c r="Y57" s="227"/>
      <c r="Z57" s="227"/>
      <c r="AA57" s="228"/>
      <c r="AD57" s="5"/>
      <c r="AE57" s="134" t="n">
        <v>9</v>
      </c>
      <c r="AF57" s="135" t="n">
        <v>6600000</v>
      </c>
      <c r="AG57" s="136" t="n">
        <f aca="false">ROUNDDOWN($F$16/4,-3)*3.2-440000</f>
        <v>-440000</v>
      </c>
      <c r="AH57" s="136"/>
      <c r="AI57" s="137"/>
      <c r="AJ57" s="137"/>
      <c r="AK57" s="138"/>
    </row>
    <row r="58" customFormat="false" ht="14.25" hidden="true" customHeight="false" outlineLevel="0" collapsed="false">
      <c r="C58" s="137"/>
      <c r="D58" s="137"/>
      <c r="E58" s="137"/>
      <c r="F58" s="137"/>
      <c r="G58" s="137"/>
      <c r="H58" s="137"/>
      <c r="I58" s="137"/>
      <c r="J58" s="137"/>
      <c r="K58" s="137"/>
      <c r="L58" s="137"/>
      <c r="M58" s="137"/>
      <c r="N58" s="137"/>
      <c r="O58" s="137"/>
      <c r="P58" s="137"/>
      <c r="S58" s="107" t="n">
        <v>2</v>
      </c>
      <c r="T58" s="113" t="s">
        <v>34</v>
      </c>
      <c r="U58" s="114"/>
      <c r="V58" s="114"/>
      <c r="W58" s="115" t="n">
        <v>10000000</v>
      </c>
      <c r="X58" s="116" t="s">
        <v>35</v>
      </c>
      <c r="Y58" s="114"/>
      <c r="Z58" s="114" t="s">
        <v>36</v>
      </c>
      <c r="AA58" s="117"/>
      <c r="AD58" s="5"/>
      <c r="AE58" s="134" t="n">
        <v>10</v>
      </c>
      <c r="AF58" s="135" t="n">
        <v>8500000</v>
      </c>
      <c r="AG58" s="136" t="n">
        <f aca="false">$F$16*0.9-1100000</f>
        <v>-1100000</v>
      </c>
      <c r="AH58" s="136"/>
      <c r="AI58" s="137"/>
      <c r="AJ58" s="137"/>
      <c r="AK58" s="138"/>
    </row>
    <row r="59" customFormat="false" ht="33" hidden="false" customHeight="false" outlineLevel="0" collapsed="false">
      <c r="E59" s="137"/>
      <c r="F59" s="137"/>
      <c r="G59" s="137"/>
      <c r="H59" s="229"/>
      <c r="T59" s="131" t="n">
        <v>1</v>
      </c>
      <c r="U59" s="65" t="n">
        <v>0</v>
      </c>
      <c r="V59" s="132" t="n">
        <v>600001</v>
      </c>
      <c r="W59" s="118"/>
      <c r="X59" s="118"/>
      <c r="Y59" s="65" t="n">
        <v>1</v>
      </c>
      <c r="Z59" s="65" t="n">
        <v>0</v>
      </c>
      <c r="AA59" s="133" t="n">
        <v>1100001</v>
      </c>
      <c r="AD59" s="5"/>
      <c r="AE59" s="134" t="n">
        <v>11</v>
      </c>
      <c r="AF59" s="171"/>
      <c r="AG59" s="136" t="n">
        <f aca="false">$F$16-1950000</f>
        <v>-1950000</v>
      </c>
      <c r="AH59" s="136"/>
      <c r="AI59" s="137"/>
      <c r="AJ59" s="172" t="s">
        <v>19</v>
      </c>
      <c r="AK59" s="173" t="n">
        <f aca="false">INT(VLOOKUP(AJ56,AE49:AH59,3,FALSE()))</f>
        <v>0</v>
      </c>
    </row>
    <row r="60" customFormat="false" ht="14.25" hidden="false" customHeight="false" outlineLevel="0" collapsed="false">
      <c r="T60" s="131" t="n">
        <v>2</v>
      </c>
      <c r="U60" s="66" t="n">
        <f aca="false">+G15-600000</f>
        <v>-600000</v>
      </c>
      <c r="V60" s="132" t="n">
        <v>1300000</v>
      </c>
      <c r="W60" s="118"/>
      <c r="X60" s="118"/>
      <c r="Y60" s="65" t="n">
        <v>2</v>
      </c>
      <c r="Z60" s="66" t="n">
        <f aca="false">+G15-1100000</f>
        <v>-1100000</v>
      </c>
      <c r="AA60" s="133" t="n">
        <v>3300000</v>
      </c>
      <c r="AD60" s="174"/>
      <c r="AE60" s="175"/>
      <c r="AF60" s="174"/>
      <c r="AG60" s="174"/>
      <c r="AH60" s="174"/>
      <c r="AI60" s="174"/>
      <c r="AJ60" s="174"/>
      <c r="AK60" s="176"/>
    </row>
    <row r="61" customFormat="false" ht="14.25" hidden="false" customHeight="false" outlineLevel="0" collapsed="false">
      <c r="E61" s="5"/>
      <c r="F61" s="5"/>
      <c r="G61" s="5"/>
      <c r="H61" s="5"/>
      <c r="T61" s="131" t="n">
        <v>3</v>
      </c>
      <c r="U61" s="65" t="n">
        <f aca="false">+G15*0.75-275000</f>
        <v>-275000</v>
      </c>
      <c r="V61" s="132" t="n">
        <v>4100000</v>
      </c>
      <c r="W61" s="118"/>
      <c r="X61" s="118"/>
      <c r="Y61" s="65" t="n">
        <v>3</v>
      </c>
      <c r="Z61" s="65" t="n">
        <f aca="false">+G15*0.75-275000</f>
        <v>-275000</v>
      </c>
      <c r="AA61" s="133" t="n">
        <v>4100000</v>
      </c>
      <c r="AD61" s="177" t="n">
        <v>4</v>
      </c>
      <c r="AE61" s="164" t="n">
        <v>1</v>
      </c>
      <c r="AF61" s="165" t="n">
        <v>551000</v>
      </c>
      <c r="AG61" s="178" t="n">
        <v>0</v>
      </c>
      <c r="AH61" s="178"/>
      <c r="AI61" s="137"/>
      <c r="AJ61" s="137"/>
      <c r="AK61" s="138"/>
    </row>
    <row r="62" customFormat="false" ht="13.5" hidden="false" customHeight="false" outlineLevel="0" collapsed="false">
      <c r="T62" s="131" t="n">
        <v>4</v>
      </c>
      <c r="U62" s="65" t="n">
        <f aca="false">+G15*0.85-685000</f>
        <v>-685000</v>
      </c>
      <c r="V62" s="132" t="n">
        <v>7700000</v>
      </c>
      <c r="W62" s="118"/>
      <c r="X62" s="118"/>
      <c r="Y62" s="65" t="n">
        <v>4</v>
      </c>
      <c r="Z62" s="65" t="n">
        <f aca="false">+G15*0.85-685000</f>
        <v>-685000</v>
      </c>
      <c r="AA62" s="133" t="n">
        <v>7700000</v>
      </c>
      <c r="AD62" s="5"/>
      <c r="AE62" s="134" t="n">
        <v>2</v>
      </c>
      <c r="AF62" s="135" t="n">
        <v>1619000</v>
      </c>
      <c r="AG62" s="136" t="n">
        <f aca="false">$F$17-550000</f>
        <v>-550000</v>
      </c>
      <c r="AH62" s="136"/>
      <c r="AI62" s="137"/>
      <c r="AJ62" s="137"/>
      <c r="AK62" s="138"/>
    </row>
    <row r="63" customFormat="false" ht="13.5" hidden="false" customHeight="false" outlineLevel="0" collapsed="false">
      <c r="T63" s="131" t="n">
        <v>5</v>
      </c>
      <c r="U63" s="65" t="n">
        <f aca="false">+G15*0.95-1455000</f>
        <v>-1455000</v>
      </c>
      <c r="V63" s="132" t="n">
        <v>10000000</v>
      </c>
      <c r="W63" s="118"/>
      <c r="X63" s="118"/>
      <c r="Y63" s="65" t="n">
        <v>5</v>
      </c>
      <c r="Z63" s="65" t="n">
        <f aca="false">+G15*0.95-1455000</f>
        <v>-1455000</v>
      </c>
      <c r="AA63" s="133" t="n">
        <v>10000000</v>
      </c>
      <c r="AD63" s="5"/>
      <c r="AE63" s="134" t="n">
        <v>3</v>
      </c>
      <c r="AF63" s="135" t="n">
        <v>1620000</v>
      </c>
      <c r="AG63" s="136" t="n">
        <v>1069000</v>
      </c>
      <c r="AH63" s="136"/>
      <c r="AI63" s="137"/>
      <c r="AJ63" s="137"/>
      <c r="AK63" s="138"/>
    </row>
    <row r="64" customFormat="false" ht="13.5" hidden="false" customHeight="false" outlineLevel="0" collapsed="false">
      <c r="T64" s="131" t="n">
        <v>6</v>
      </c>
      <c r="U64" s="66" t="n">
        <f aca="false">+G15-1955000</f>
        <v>-1955000</v>
      </c>
      <c r="V64" s="132"/>
      <c r="W64" s="118"/>
      <c r="X64" s="118"/>
      <c r="Y64" s="65" t="n">
        <v>6</v>
      </c>
      <c r="Z64" s="66" t="n">
        <f aca="false">+G15-1955000</f>
        <v>-1955000</v>
      </c>
      <c r="AA64" s="133"/>
      <c r="AD64" s="5"/>
      <c r="AE64" s="134" t="n">
        <v>4</v>
      </c>
      <c r="AF64" s="135" t="n">
        <v>1622000</v>
      </c>
      <c r="AG64" s="136" t="n">
        <v>1070000</v>
      </c>
      <c r="AH64" s="136"/>
      <c r="AI64" s="137"/>
      <c r="AJ64" s="137"/>
      <c r="AK64" s="138"/>
    </row>
    <row r="65" customFormat="false" ht="13.5" hidden="false" customHeight="false" outlineLevel="0" collapsed="false">
      <c r="T65" s="156"/>
      <c r="U65" s="118"/>
      <c r="V65" s="118"/>
      <c r="W65" s="157" t="n">
        <v>20000000</v>
      </c>
      <c r="X65" s="158" t="s">
        <v>50</v>
      </c>
      <c r="Y65" s="118"/>
      <c r="Z65" s="118"/>
      <c r="AA65" s="159"/>
      <c r="AD65" s="5"/>
      <c r="AE65" s="134" t="n">
        <v>5</v>
      </c>
      <c r="AF65" s="135" t="n">
        <v>1624000</v>
      </c>
      <c r="AG65" s="136" t="n">
        <v>1072000</v>
      </c>
      <c r="AH65" s="136"/>
      <c r="AI65" s="137"/>
      <c r="AJ65" s="137"/>
      <c r="AK65" s="138"/>
    </row>
    <row r="66" customFormat="false" ht="13.5" hidden="false" customHeight="false" outlineLevel="0" collapsed="false">
      <c r="T66" s="131" t="n">
        <v>1</v>
      </c>
      <c r="U66" s="65" t="n">
        <v>0</v>
      </c>
      <c r="V66" s="132" t="n">
        <v>500001</v>
      </c>
      <c r="W66" s="118"/>
      <c r="X66" s="118"/>
      <c r="Y66" s="65" t="n">
        <v>1</v>
      </c>
      <c r="Z66" s="65" t="n">
        <v>0</v>
      </c>
      <c r="AA66" s="133" t="n">
        <v>1000001</v>
      </c>
      <c r="AD66" s="5"/>
      <c r="AE66" s="134" t="n">
        <v>6</v>
      </c>
      <c r="AF66" s="135" t="n">
        <v>1628000</v>
      </c>
      <c r="AG66" s="136" t="n">
        <v>1074000</v>
      </c>
      <c r="AH66" s="136"/>
      <c r="AI66" s="137"/>
      <c r="AJ66" s="137"/>
      <c r="AK66" s="138"/>
    </row>
    <row r="67" customFormat="false" ht="13.5" hidden="false" customHeight="false" outlineLevel="0" collapsed="false">
      <c r="T67" s="131" t="n">
        <v>2</v>
      </c>
      <c r="U67" s="66" t="n">
        <f aca="false">+G15-500000</f>
        <v>-500000</v>
      </c>
      <c r="V67" s="132" t="n">
        <v>1300000</v>
      </c>
      <c r="W67" s="118"/>
      <c r="X67" s="118"/>
      <c r="Y67" s="65" t="n">
        <v>2</v>
      </c>
      <c r="Z67" s="66" t="n">
        <f aca="false">+G15-1000000</f>
        <v>-1000000</v>
      </c>
      <c r="AA67" s="133" t="n">
        <v>3300000</v>
      </c>
      <c r="AD67" s="5"/>
      <c r="AE67" s="134" t="n">
        <v>7</v>
      </c>
      <c r="AF67" s="135" t="n">
        <v>1800000</v>
      </c>
      <c r="AG67" s="136" t="n">
        <f aca="false">ROUNDDOWN($F$17/4,-3)*2.4+100000</f>
        <v>100000</v>
      </c>
      <c r="AH67" s="136"/>
      <c r="AI67" s="137"/>
      <c r="AJ67" s="152" t="n">
        <f aca="false">IF($F17&lt;$AF61,1,IF($F17&lt;$AF62,2,IF($F17&lt;AF63,3,IF($F17&lt;$AF64,4,IF($F17&lt;$AF65,5,0)))))</f>
        <v>1</v>
      </c>
      <c r="AK67" s="153" t="n">
        <f aca="false">IF($F17&lt;$AF65,0,IF($F17&lt;$AF66,6,IF($F17&lt;$AF67,7,IF($F17&lt;AF68,8,IF($F17&lt;$AF69,9,IF($F17&lt;$AF70,10,11))))))</f>
        <v>0</v>
      </c>
    </row>
    <row r="68" customFormat="false" ht="13.5" hidden="false" customHeight="false" outlineLevel="0" collapsed="false">
      <c r="T68" s="131" t="n">
        <v>3</v>
      </c>
      <c r="U68" s="65" t="n">
        <f aca="false">+G15*0.75-175000</f>
        <v>-175000</v>
      </c>
      <c r="V68" s="132" t="n">
        <v>4100000</v>
      </c>
      <c r="W68" s="118"/>
      <c r="X68" s="118"/>
      <c r="Y68" s="65" t="n">
        <v>3</v>
      </c>
      <c r="Z68" s="65" t="n">
        <f aca="false">+G15*0.75-175000</f>
        <v>-175000</v>
      </c>
      <c r="AA68" s="133" t="n">
        <v>4100000</v>
      </c>
      <c r="AD68" s="5"/>
      <c r="AE68" s="134" t="n">
        <v>8</v>
      </c>
      <c r="AF68" s="135" t="n">
        <v>3600000</v>
      </c>
      <c r="AG68" s="136" t="n">
        <f aca="false">ROUNDDOWN($F$17/4,-3)*2.8-80000</f>
        <v>-80000</v>
      </c>
      <c r="AH68" s="136"/>
      <c r="AI68" s="137"/>
      <c r="AJ68" s="160" t="n">
        <f aca="false">SUM(AJ67:AK67)</f>
        <v>1</v>
      </c>
      <c r="AK68" s="161"/>
    </row>
    <row r="69" customFormat="false" ht="13.5" hidden="false" customHeight="false" outlineLevel="0" collapsed="false">
      <c r="T69" s="131" t="n">
        <v>4</v>
      </c>
      <c r="U69" s="65" t="n">
        <f aca="false">+G15*0.85-585000</f>
        <v>-585000</v>
      </c>
      <c r="V69" s="132" t="n">
        <v>7700000</v>
      </c>
      <c r="W69" s="118"/>
      <c r="X69" s="118"/>
      <c r="Y69" s="65" t="n">
        <v>4</v>
      </c>
      <c r="Z69" s="65" t="n">
        <f aca="false">+G15*0.85-585000</f>
        <v>-585000</v>
      </c>
      <c r="AA69" s="133" t="n">
        <v>7700000</v>
      </c>
      <c r="AD69" s="5"/>
      <c r="AE69" s="134" t="n">
        <v>9</v>
      </c>
      <c r="AF69" s="135" t="n">
        <v>6600000</v>
      </c>
      <c r="AG69" s="136" t="n">
        <f aca="false">ROUNDDOWN($F$17/4,-3)*3.2-440000</f>
        <v>-440000</v>
      </c>
      <c r="AH69" s="136"/>
      <c r="AI69" s="137"/>
      <c r="AJ69" s="137"/>
      <c r="AK69" s="138"/>
    </row>
    <row r="70" customFormat="false" ht="14.25" hidden="false" customHeight="false" outlineLevel="0" collapsed="false">
      <c r="T70" s="131" t="n">
        <v>5</v>
      </c>
      <c r="U70" s="65" t="n">
        <f aca="false">+G15*0.95-1355000</f>
        <v>-1355000</v>
      </c>
      <c r="V70" s="132" t="n">
        <v>10000000</v>
      </c>
      <c r="W70" s="118"/>
      <c r="X70" s="118"/>
      <c r="Y70" s="65" t="n">
        <v>5</v>
      </c>
      <c r="Z70" s="65" t="n">
        <f aca="false">+G15*0.95-1355000</f>
        <v>-1355000</v>
      </c>
      <c r="AA70" s="133" t="n">
        <v>10000000</v>
      </c>
      <c r="AD70" s="5"/>
      <c r="AE70" s="134" t="n">
        <v>10</v>
      </c>
      <c r="AF70" s="135" t="n">
        <v>8500000</v>
      </c>
      <c r="AG70" s="136" t="n">
        <f aca="false">$F$17*0.9-1100000</f>
        <v>-1100000</v>
      </c>
      <c r="AH70" s="136"/>
      <c r="AI70" s="137"/>
      <c r="AJ70" s="137"/>
      <c r="AK70" s="138"/>
    </row>
    <row r="71" customFormat="false" ht="14.25" hidden="false" customHeight="false" outlineLevel="0" collapsed="false">
      <c r="T71" s="131" t="n">
        <v>6</v>
      </c>
      <c r="U71" s="66" t="n">
        <f aca="false">+G15-1855000</f>
        <v>-1855000</v>
      </c>
      <c r="V71" s="132"/>
      <c r="W71" s="118"/>
      <c r="X71" s="118"/>
      <c r="Y71" s="65" t="n">
        <v>6</v>
      </c>
      <c r="Z71" s="66" t="n">
        <f aca="false">+G15-1855000</f>
        <v>-1855000</v>
      </c>
      <c r="AA71" s="133"/>
      <c r="AD71" s="5"/>
      <c r="AE71" s="134" t="n">
        <v>11</v>
      </c>
      <c r="AF71" s="171"/>
      <c r="AG71" s="136" t="n">
        <f aca="false">$F$17-1950000</f>
        <v>-1950000</v>
      </c>
      <c r="AH71" s="136"/>
      <c r="AI71" s="137"/>
      <c r="AJ71" s="172" t="s">
        <v>19</v>
      </c>
      <c r="AK71" s="173" t="n">
        <f aca="false">INT(VLOOKUP(AJ68,AE61:AH71,3,FALSE()))</f>
        <v>0</v>
      </c>
    </row>
    <row r="72" customFormat="false" ht="14.25" hidden="false" customHeight="false" outlineLevel="0" collapsed="false">
      <c r="T72" s="156"/>
      <c r="U72" s="186"/>
      <c r="V72" s="187"/>
      <c r="W72" s="157" t="n">
        <v>20000000</v>
      </c>
      <c r="X72" s="158" t="s">
        <v>53</v>
      </c>
      <c r="Y72" s="118"/>
      <c r="Z72" s="186"/>
      <c r="AA72" s="159"/>
      <c r="AD72" s="174"/>
      <c r="AE72" s="175"/>
      <c r="AF72" s="174"/>
      <c r="AG72" s="174"/>
      <c r="AH72" s="174"/>
      <c r="AI72" s="174"/>
      <c r="AJ72" s="174"/>
      <c r="AK72" s="176"/>
    </row>
    <row r="73" customFormat="false" ht="14.25" hidden="false" customHeight="false" outlineLevel="0" collapsed="false">
      <c r="T73" s="131" t="n">
        <v>1</v>
      </c>
      <c r="U73" s="65" t="n">
        <v>0</v>
      </c>
      <c r="V73" s="132" t="n">
        <v>400001</v>
      </c>
      <c r="W73" s="118"/>
      <c r="X73" s="118"/>
      <c r="Y73" s="65" t="n">
        <v>1</v>
      </c>
      <c r="Z73" s="65" t="n">
        <v>0</v>
      </c>
      <c r="AA73" s="133" t="n">
        <v>900001</v>
      </c>
      <c r="AD73" s="177" t="n">
        <v>5</v>
      </c>
      <c r="AE73" s="164" t="n">
        <v>1</v>
      </c>
      <c r="AF73" s="165" t="n">
        <v>551000</v>
      </c>
      <c r="AG73" s="178" t="n">
        <v>0</v>
      </c>
      <c r="AH73" s="178"/>
      <c r="AI73" s="137"/>
      <c r="AJ73" s="137"/>
      <c r="AK73" s="138"/>
    </row>
    <row r="74" customFormat="false" ht="13.5" hidden="false" customHeight="false" outlineLevel="0" collapsed="false">
      <c r="T74" s="131" t="n">
        <v>2</v>
      </c>
      <c r="U74" s="66" t="n">
        <f aca="false">+G15-400000</f>
        <v>-400000</v>
      </c>
      <c r="V74" s="132" t="n">
        <v>1300000</v>
      </c>
      <c r="W74" s="118"/>
      <c r="X74" s="118"/>
      <c r="Y74" s="65" t="n">
        <v>2</v>
      </c>
      <c r="Z74" s="66" t="n">
        <f aca="false">+G15-900000</f>
        <v>-900000</v>
      </c>
      <c r="AA74" s="133" t="n">
        <v>3300000</v>
      </c>
      <c r="AD74" s="5"/>
      <c r="AE74" s="134" t="n">
        <v>2</v>
      </c>
      <c r="AF74" s="135" t="n">
        <v>1619000</v>
      </c>
      <c r="AG74" s="136" t="n">
        <f aca="false">$F$18-550000</f>
        <v>-550000</v>
      </c>
      <c r="AH74" s="136"/>
      <c r="AI74" s="137"/>
      <c r="AJ74" s="137"/>
      <c r="AK74" s="138"/>
    </row>
    <row r="75" customFormat="false" ht="13.5" hidden="false" customHeight="false" outlineLevel="0" collapsed="false">
      <c r="T75" s="131" t="n">
        <v>3</v>
      </c>
      <c r="U75" s="65" t="n">
        <f aca="false">+G15*0.75-75000</f>
        <v>-75000</v>
      </c>
      <c r="V75" s="132" t="n">
        <v>4100000</v>
      </c>
      <c r="W75" s="118"/>
      <c r="X75" s="118"/>
      <c r="Y75" s="65" t="n">
        <v>3</v>
      </c>
      <c r="Z75" s="65" t="n">
        <f aca="false">+G15*0.75-75000</f>
        <v>-75000</v>
      </c>
      <c r="AA75" s="133" t="n">
        <v>4100000</v>
      </c>
      <c r="AD75" s="5"/>
      <c r="AE75" s="134" t="n">
        <v>3</v>
      </c>
      <c r="AF75" s="135" t="n">
        <v>1620000</v>
      </c>
      <c r="AG75" s="136" t="n">
        <v>1069000</v>
      </c>
      <c r="AH75" s="136"/>
      <c r="AI75" s="137"/>
      <c r="AJ75" s="137"/>
      <c r="AK75" s="138"/>
    </row>
    <row r="76" customFormat="false" ht="13.5" hidden="false" customHeight="false" outlineLevel="0" collapsed="false">
      <c r="T76" s="131" t="n">
        <v>4</v>
      </c>
      <c r="U76" s="65" t="n">
        <f aca="false">+G15*0.85-485000</f>
        <v>-485000</v>
      </c>
      <c r="V76" s="132" t="n">
        <v>7700000</v>
      </c>
      <c r="W76" s="118"/>
      <c r="X76" s="118"/>
      <c r="Y76" s="65" t="n">
        <v>4</v>
      </c>
      <c r="Z76" s="65" t="n">
        <f aca="false">+G15*0.85-485000</f>
        <v>-485000</v>
      </c>
      <c r="AA76" s="133" t="n">
        <v>7700000</v>
      </c>
      <c r="AD76" s="5"/>
      <c r="AE76" s="134" t="n">
        <v>4</v>
      </c>
      <c r="AF76" s="135" t="n">
        <v>1622000</v>
      </c>
      <c r="AG76" s="136" t="n">
        <v>1070000</v>
      </c>
      <c r="AH76" s="136"/>
      <c r="AI76" s="137"/>
      <c r="AJ76" s="137"/>
      <c r="AK76" s="138"/>
    </row>
    <row r="77" customFormat="false" ht="13.5" hidden="false" customHeight="false" outlineLevel="0" collapsed="false">
      <c r="T77" s="131" t="n">
        <v>5</v>
      </c>
      <c r="U77" s="65" t="n">
        <f aca="false">+G15*0.95-1255000</f>
        <v>-1255000</v>
      </c>
      <c r="V77" s="132" t="n">
        <v>10000000</v>
      </c>
      <c r="W77" s="118"/>
      <c r="X77" s="118"/>
      <c r="Y77" s="65" t="n">
        <v>5</v>
      </c>
      <c r="Z77" s="65" t="n">
        <f aca="false">+G15*0.95-1255000</f>
        <v>-1255000</v>
      </c>
      <c r="AA77" s="133" t="n">
        <v>10000000</v>
      </c>
      <c r="AD77" s="5"/>
      <c r="AE77" s="134" t="n">
        <v>5</v>
      </c>
      <c r="AF77" s="135" t="n">
        <v>1624000</v>
      </c>
      <c r="AG77" s="136" t="n">
        <v>1072000</v>
      </c>
      <c r="AH77" s="136"/>
      <c r="AI77" s="137"/>
      <c r="AJ77" s="137"/>
      <c r="AK77" s="138"/>
    </row>
    <row r="78" customFormat="false" ht="14.25" hidden="false" customHeight="false" outlineLevel="0" collapsed="false">
      <c r="T78" s="131" t="n">
        <v>6</v>
      </c>
      <c r="U78" s="66" t="n">
        <f aca="false">+G15-1755000</f>
        <v>-1755000</v>
      </c>
      <c r="V78" s="132"/>
      <c r="W78" s="118"/>
      <c r="X78" s="118"/>
      <c r="Y78" s="65" t="n">
        <v>6</v>
      </c>
      <c r="Z78" s="66" t="n">
        <f aca="false">+G15-1755000</f>
        <v>-1755000</v>
      </c>
      <c r="AA78" s="133"/>
      <c r="AD78" s="5"/>
      <c r="AE78" s="134" t="n">
        <v>6</v>
      </c>
      <c r="AF78" s="135" t="n">
        <v>1628000</v>
      </c>
      <c r="AG78" s="136" t="n">
        <v>1074000</v>
      </c>
      <c r="AH78" s="136"/>
      <c r="AI78" s="137"/>
      <c r="AJ78" s="137"/>
      <c r="AK78" s="138"/>
    </row>
    <row r="79" customFormat="false" ht="14.25" hidden="false" customHeight="false" outlineLevel="0" collapsed="false">
      <c r="T79" s="156"/>
      <c r="U79" s="118"/>
      <c r="V79" s="118"/>
      <c r="W79" s="198" t="s">
        <v>60</v>
      </c>
      <c r="X79" s="199" t="n">
        <f aca="false">IF(V15&lt;=W58,1,IF(V15&lt;=W65,2,3))</f>
        <v>1</v>
      </c>
      <c r="Y79" s="118"/>
      <c r="Z79" s="118"/>
      <c r="AA79" s="159"/>
      <c r="AD79" s="5"/>
      <c r="AE79" s="134" t="n">
        <v>7</v>
      </c>
      <c r="AF79" s="135" t="n">
        <v>1800000</v>
      </c>
      <c r="AG79" s="136" t="n">
        <f aca="false">ROUNDDOWN($F$18/4,-3)*2.4+100000</f>
        <v>100000</v>
      </c>
      <c r="AH79" s="136"/>
      <c r="AI79" s="137"/>
      <c r="AJ79" s="152" t="n">
        <f aca="false">IF($F18&lt;$AF73,1,IF($F18&lt;$AF74,2,IF($F18&lt;AF75,3,IF($F18&lt;$AF76,4,IF($F18&lt;$AF77,5,0)))))</f>
        <v>1</v>
      </c>
      <c r="AK79" s="153" t="n">
        <f aca="false">IF($F18&lt;$AF77,0,IF($F18&lt;$AF78,6,IF($F18&lt;$AF79,7,IF($F18&lt;AF80,8,IF($F18&lt;$AF81,9,IF($F18&lt;$AF82,10,11))))))</f>
        <v>0</v>
      </c>
    </row>
    <row r="80" customFormat="false" ht="13.5" hidden="false" customHeight="false" outlineLevel="0" collapsed="false">
      <c r="T80" s="131" t="n">
        <v>1</v>
      </c>
      <c r="U80" s="204" t="n">
        <f aca="false">IF($X79=1,U59,IF($X79=2,U66,U73))</f>
        <v>0</v>
      </c>
      <c r="V80" s="65" t="n">
        <f aca="false">IF($X79=1,V59,IF($X79=2,V66,V73))</f>
        <v>600001</v>
      </c>
      <c r="W80" s="198" t="s">
        <v>61</v>
      </c>
      <c r="X80" s="118"/>
      <c r="Y80" s="65" t="n">
        <v>1</v>
      </c>
      <c r="Z80" s="204" t="n">
        <f aca="false">IF($X79=1,Z59,IF($X79=2,Z66,Z73))</f>
        <v>0</v>
      </c>
      <c r="AA80" s="133" t="n">
        <f aca="false">IF($X79=1,AA59,IF($X79=2,AA66,AA73))</f>
        <v>1100001</v>
      </c>
      <c r="AD80" s="5"/>
      <c r="AE80" s="134" t="n">
        <v>8</v>
      </c>
      <c r="AF80" s="135" t="n">
        <v>3600000</v>
      </c>
      <c r="AG80" s="136" t="n">
        <f aca="false">ROUNDDOWN($F$18/4,-3)*2.8-80000</f>
        <v>-80000</v>
      </c>
      <c r="AH80" s="136"/>
      <c r="AI80" s="137"/>
      <c r="AJ80" s="160" t="n">
        <f aca="false">SUM(AJ79:AK79)</f>
        <v>1</v>
      </c>
      <c r="AK80" s="161"/>
    </row>
    <row r="81" customFormat="false" ht="13.5" hidden="false" customHeight="false" outlineLevel="0" collapsed="false">
      <c r="T81" s="131" t="n">
        <v>2</v>
      </c>
      <c r="U81" s="204" t="n">
        <f aca="false">IF($X79=1,U60,IF($X79=2,U67,U74))</f>
        <v>-600000</v>
      </c>
      <c r="V81" s="65" t="n">
        <f aca="false">IF($X79=1,V60,IF($X79=2,V67,V74))</f>
        <v>1300000</v>
      </c>
      <c r="W81" s="118"/>
      <c r="X81" s="118"/>
      <c r="Y81" s="65" t="n">
        <v>2</v>
      </c>
      <c r="Z81" s="204" t="n">
        <f aca="false">IF($X79=1,Z60,IF($X79=2,Z67,Z74))</f>
        <v>-1100000</v>
      </c>
      <c r="AA81" s="133" t="n">
        <f aca="false">IF($X79=1,AA60,IF($X79=2,AA67,AA74))</f>
        <v>3300000</v>
      </c>
      <c r="AD81" s="5"/>
      <c r="AE81" s="134" t="n">
        <v>9</v>
      </c>
      <c r="AF81" s="135" t="n">
        <v>6600000</v>
      </c>
      <c r="AG81" s="136" t="n">
        <f aca="false">ROUNDDOWN($F$18/4,-3)*3.2-440000</f>
        <v>-440000</v>
      </c>
      <c r="AH81" s="136"/>
      <c r="AI81" s="137"/>
      <c r="AJ81" s="137"/>
      <c r="AK81" s="138"/>
    </row>
    <row r="82" customFormat="false" ht="14.25" hidden="false" customHeight="false" outlineLevel="0" collapsed="false">
      <c r="T82" s="131" t="n">
        <v>3</v>
      </c>
      <c r="U82" s="204" t="n">
        <f aca="false">IF($X79=1,U61,IF($X79=2,U68,U75))</f>
        <v>-275000</v>
      </c>
      <c r="V82" s="65" t="n">
        <f aca="false">IF($X79=1,V61,IF($X79=2,V68,V75))</f>
        <v>4100000</v>
      </c>
      <c r="W82" s="118"/>
      <c r="X82" s="118"/>
      <c r="Y82" s="65" t="n">
        <v>3</v>
      </c>
      <c r="Z82" s="204" t="n">
        <f aca="false">IF($X79=1,Z61,IF($X79=2,Z68,Z75))</f>
        <v>-275000</v>
      </c>
      <c r="AA82" s="133" t="n">
        <f aca="false">IF($X79=1,AA61,IF($X79=2,AA68,AA75))</f>
        <v>4100000</v>
      </c>
      <c r="AD82" s="5"/>
      <c r="AE82" s="134" t="n">
        <v>10</v>
      </c>
      <c r="AF82" s="135" t="n">
        <v>8500000</v>
      </c>
      <c r="AG82" s="136" t="n">
        <f aca="false">$F$18*0.9-1100000</f>
        <v>-1100000</v>
      </c>
      <c r="AH82" s="136"/>
      <c r="AI82" s="137"/>
      <c r="AJ82" s="137"/>
      <c r="AK82" s="138"/>
    </row>
    <row r="83" customFormat="false" ht="14.25" hidden="false" customHeight="false" outlineLevel="0" collapsed="false">
      <c r="T83" s="131" t="n">
        <v>4</v>
      </c>
      <c r="U83" s="204" t="n">
        <f aca="false">IF($X79=1,U62,IF($X79=2,U69,U76))</f>
        <v>-685000</v>
      </c>
      <c r="V83" s="65" t="n">
        <f aca="false">IF($X79=1,V62,IF($X79=2,V69,V76))</f>
        <v>7700000</v>
      </c>
      <c r="W83" s="118"/>
      <c r="X83" s="118"/>
      <c r="Y83" s="65" t="n">
        <v>4</v>
      </c>
      <c r="Z83" s="204" t="n">
        <f aca="false">IF($X79=1,Z62,IF($X79=2,Z69,Z76))</f>
        <v>-685000</v>
      </c>
      <c r="AA83" s="133" t="n">
        <f aca="false">IF($X79=1,AA62,IF($X79=2,AA69,AA76))</f>
        <v>7700000</v>
      </c>
      <c r="AD83" s="5"/>
      <c r="AE83" s="134" t="n">
        <v>11</v>
      </c>
      <c r="AF83" s="171"/>
      <c r="AG83" s="136" t="n">
        <f aca="false">$F$18-1950000</f>
        <v>-1950000</v>
      </c>
      <c r="AH83" s="136"/>
      <c r="AI83" s="137"/>
      <c r="AJ83" s="172" t="s">
        <v>19</v>
      </c>
      <c r="AK83" s="173" t="n">
        <f aca="false">INT(VLOOKUP(AJ80,AE73:AH83,3,FALSE()))</f>
        <v>0</v>
      </c>
    </row>
    <row r="84" customFormat="false" ht="14.25" hidden="false" customHeight="false" outlineLevel="0" collapsed="false">
      <c r="T84" s="131" t="n">
        <v>5</v>
      </c>
      <c r="U84" s="204" t="n">
        <f aca="false">IF($X79=1,U63,IF($X79=2,U70,U77))</f>
        <v>-1455000</v>
      </c>
      <c r="V84" s="65" t="n">
        <f aca="false">IF($X79=1,V63,IF($X79=2,V70,V77))</f>
        <v>10000000</v>
      </c>
      <c r="W84" s="118"/>
      <c r="X84" s="118"/>
      <c r="Y84" s="65" t="n">
        <v>5</v>
      </c>
      <c r="Z84" s="204" t="n">
        <f aca="false">IF($X79=1,Z63,IF($X79=2,Z70,Z77))</f>
        <v>-1455000</v>
      </c>
      <c r="AA84" s="133" t="n">
        <f aca="false">IF($X79=1,AA63,IF($X79=2,AA70,AA77))</f>
        <v>10000000</v>
      </c>
      <c r="AD84" s="5"/>
      <c r="AE84" s="175"/>
      <c r="AF84" s="174"/>
      <c r="AG84" s="174"/>
      <c r="AH84" s="174"/>
      <c r="AI84" s="174"/>
      <c r="AJ84" s="174"/>
      <c r="AK84" s="176"/>
    </row>
    <row r="85" customFormat="false" ht="14.25" hidden="false" customHeight="false" outlineLevel="0" collapsed="false">
      <c r="T85" s="131" t="n">
        <v>6</v>
      </c>
      <c r="U85" s="204" t="n">
        <f aca="false">IF($X79=1,U64,IF($X79=2,U71,U78))</f>
        <v>-1955000</v>
      </c>
      <c r="V85" s="65"/>
      <c r="W85" s="118"/>
      <c r="X85" s="118"/>
      <c r="Y85" s="65" t="n">
        <v>6</v>
      </c>
      <c r="Z85" s="204" t="n">
        <f aca="false">IF($X79=1,Z64,IF($X79=2,Z71,Z78))</f>
        <v>-1955000</v>
      </c>
      <c r="AA85" s="133"/>
      <c r="AD85" s="119" t="n">
        <v>6</v>
      </c>
      <c r="AE85" s="164" t="n">
        <v>1</v>
      </c>
      <c r="AF85" s="165" t="n">
        <v>551000</v>
      </c>
      <c r="AG85" s="178" t="n">
        <v>0</v>
      </c>
      <c r="AH85" s="178"/>
      <c r="AI85" s="137"/>
      <c r="AJ85" s="137"/>
      <c r="AK85" s="138"/>
    </row>
    <row r="86" customFormat="false" ht="14.25" hidden="false" customHeight="false" outlineLevel="0" collapsed="false">
      <c r="T86" s="156"/>
      <c r="U86" s="118"/>
      <c r="V86" s="230"/>
      <c r="W86" s="118"/>
      <c r="X86" s="118"/>
      <c r="Y86" s="118"/>
      <c r="Z86" s="118"/>
      <c r="AA86" s="231"/>
      <c r="AD86" s="5"/>
      <c r="AE86" s="134" t="n">
        <v>2</v>
      </c>
      <c r="AF86" s="135" t="n">
        <v>1619000</v>
      </c>
      <c r="AG86" s="136" t="n">
        <f aca="false">$F$19-550000</f>
        <v>-550000</v>
      </c>
      <c r="AH86" s="136"/>
      <c r="AI86" s="137"/>
      <c r="AJ86" s="137"/>
      <c r="AK86" s="138"/>
    </row>
    <row r="87" customFormat="false" ht="13.5" hidden="false" customHeight="false" outlineLevel="0" collapsed="false">
      <c r="T87" s="156"/>
      <c r="U87" s="118"/>
      <c r="V87" s="232" t="n">
        <f aca="false">+IF(G15&lt;V80,1,IF(G15&lt;V81,2,IF(G15&lt;V82,3,IF(G15&lt;V83,4,IF(G15&lt;V84,5,6)))))</f>
        <v>1</v>
      </c>
      <c r="W87" s="118"/>
      <c r="X87" s="118"/>
      <c r="Y87" s="118"/>
      <c r="Z87" s="118"/>
      <c r="AA87" s="232" t="n">
        <f aca="false">+IF(G15&lt;AA80,1,IF(G15&lt;AA81,2,IF(G15&lt;AA82,3,IF(G15&lt;AA83,4,IF(G15&lt;AA84,5,6)))))</f>
        <v>1</v>
      </c>
      <c r="AD87" s="5"/>
      <c r="AE87" s="134" t="n">
        <v>3</v>
      </c>
      <c r="AF87" s="135" t="n">
        <v>1620000</v>
      </c>
      <c r="AG87" s="136" t="n">
        <v>1069000</v>
      </c>
      <c r="AH87" s="136"/>
      <c r="AI87" s="137"/>
      <c r="AJ87" s="137"/>
      <c r="AK87" s="138"/>
    </row>
    <row r="88" customFormat="false" ht="14.25" hidden="false" customHeight="false" outlineLevel="0" collapsed="false">
      <c r="T88" s="156"/>
      <c r="U88" s="118"/>
      <c r="V88" s="221" t="n">
        <f aca="false">ROUNDDOWN(LOOKUP(V87,T80:T85,U80:U85),0)</f>
        <v>0</v>
      </c>
      <c r="W88" s="118"/>
      <c r="X88" s="118"/>
      <c r="Y88" s="118"/>
      <c r="Z88" s="118"/>
      <c r="AA88" s="221" t="n">
        <f aca="false">ROUNDDOWN(LOOKUP(AA87,Y80:Y85,Z80:Z85),0)</f>
        <v>0</v>
      </c>
      <c r="AD88" s="5"/>
      <c r="AE88" s="134" t="n">
        <v>4</v>
      </c>
      <c r="AF88" s="135" t="n">
        <v>1622000</v>
      </c>
      <c r="AG88" s="136" t="n">
        <v>1070000</v>
      </c>
      <c r="AH88" s="136"/>
      <c r="AI88" s="137"/>
      <c r="AJ88" s="137"/>
      <c r="AK88" s="138"/>
    </row>
    <row r="89" customFormat="false" ht="14.25" hidden="false" customHeight="false" outlineLevel="0" collapsed="false">
      <c r="T89" s="156"/>
      <c r="U89" s="118"/>
      <c r="V89" s="118"/>
      <c r="W89" s="118"/>
      <c r="X89" s="118"/>
      <c r="Y89" s="118"/>
      <c r="Z89" s="118"/>
      <c r="AA89" s="159"/>
      <c r="AD89" s="5"/>
      <c r="AE89" s="134" t="n">
        <v>5</v>
      </c>
      <c r="AF89" s="135" t="n">
        <v>1624000</v>
      </c>
      <c r="AG89" s="136" t="n">
        <v>1072000</v>
      </c>
      <c r="AH89" s="136"/>
      <c r="AI89" s="137"/>
      <c r="AJ89" s="137"/>
      <c r="AK89" s="138"/>
    </row>
    <row r="90" customFormat="false" ht="14.25" hidden="false" customHeight="false" outlineLevel="0" collapsed="false">
      <c r="T90" s="224"/>
      <c r="U90" s="225" t="s">
        <v>69</v>
      </c>
      <c r="V90" s="226" t="n">
        <f aca="false">+IF(OR(E15="40歳～64歳",E15="*65歳～74歳*"),V88,IF(E15="65歳～74歳",AA88,0))</f>
        <v>0</v>
      </c>
      <c r="W90" s="227"/>
      <c r="X90" s="227"/>
      <c r="Y90" s="227"/>
      <c r="Z90" s="227"/>
      <c r="AA90" s="228"/>
      <c r="AD90" s="5"/>
      <c r="AE90" s="134" t="n">
        <v>6</v>
      </c>
      <c r="AF90" s="135" t="n">
        <v>1628000</v>
      </c>
      <c r="AG90" s="136" t="n">
        <v>1074000</v>
      </c>
      <c r="AH90" s="136"/>
      <c r="AI90" s="137"/>
      <c r="AJ90" s="137"/>
      <c r="AK90" s="138"/>
    </row>
    <row r="91" customFormat="false" ht="14.25" hidden="false" customHeight="false" outlineLevel="0" collapsed="false">
      <c r="S91" s="107" t="n">
        <v>3</v>
      </c>
      <c r="T91" s="113" t="s">
        <v>34</v>
      </c>
      <c r="U91" s="114"/>
      <c r="V91" s="114"/>
      <c r="W91" s="115" t="n">
        <v>10000000</v>
      </c>
      <c r="X91" s="116" t="s">
        <v>35</v>
      </c>
      <c r="Y91" s="114"/>
      <c r="Z91" s="114" t="s">
        <v>36</v>
      </c>
      <c r="AA91" s="117"/>
      <c r="AD91" s="5"/>
      <c r="AE91" s="134" t="n">
        <v>7</v>
      </c>
      <c r="AF91" s="135" t="n">
        <v>1800000</v>
      </c>
      <c r="AG91" s="136" t="n">
        <f aca="false">ROUNDDOWN($F$19/4,-3)*2.4+100000</f>
        <v>100000</v>
      </c>
      <c r="AH91" s="136"/>
      <c r="AI91" s="137"/>
      <c r="AJ91" s="152" t="n">
        <f aca="false">IF($F19&lt;$AF85,1,IF($F19&lt;$AF86,2,IF($F19&lt;AF87,3,IF($F19&lt;$AF88,4,IF($F19&lt;$AF89,5,0)))))</f>
        <v>1</v>
      </c>
      <c r="AK91" s="153" t="n">
        <f aca="false">IF($F19&lt;$AF89,0,IF($F19&lt;$AF90,6,IF($F19&lt;$AF91,7,IF($F19&lt;AF92,8,IF($F19&lt;$AF93,9,IF($F19&lt;$AF94,10,11))))))</f>
        <v>0</v>
      </c>
    </row>
    <row r="92" customFormat="false" ht="13.5" hidden="false" customHeight="false" outlineLevel="0" collapsed="false">
      <c r="T92" s="131" t="n">
        <v>1</v>
      </c>
      <c r="U92" s="65" t="n">
        <v>0</v>
      </c>
      <c r="V92" s="132" t="n">
        <v>600001</v>
      </c>
      <c r="W92" s="118"/>
      <c r="X92" s="118"/>
      <c r="Y92" s="65" t="n">
        <v>1</v>
      </c>
      <c r="Z92" s="65" t="n">
        <v>0</v>
      </c>
      <c r="AA92" s="133" t="n">
        <v>1100001</v>
      </c>
      <c r="AD92" s="5"/>
      <c r="AE92" s="134" t="n">
        <v>8</v>
      </c>
      <c r="AF92" s="135" t="n">
        <v>3600000</v>
      </c>
      <c r="AG92" s="136" t="n">
        <f aca="false">ROUNDDOWN($F$19/4,-3)*2.8-80000</f>
        <v>-80000</v>
      </c>
      <c r="AH92" s="136"/>
      <c r="AI92" s="137"/>
      <c r="AJ92" s="160" t="n">
        <f aca="false">SUM(AJ91:AK91)</f>
        <v>1</v>
      </c>
      <c r="AK92" s="161"/>
    </row>
    <row r="93" customFormat="false" ht="13.5" hidden="false" customHeight="false" outlineLevel="0" collapsed="false">
      <c r="T93" s="131" t="n">
        <v>2</v>
      </c>
      <c r="U93" s="66" t="n">
        <f aca="false">+G16-600000</f>
        <v>-600000</v>
      </c>
      <c r="V93" s="132" t="n">
        <v>1300000</v>
      </c>
      <c r="W93" s="118"/>
      <c r="X93" s="118"/>
      <c r="Y93" s="65" t="n">
        <v>2</v>
      </c>
      <c r="Z93" s="66" t="n">
        <f aca="false">+G16-1100000</f>
        <v>-1100000</v>
      </c>
      <c r="AA93" s="133" t="n">
        <v>3300000</v>
      </c>
      <c r="AD93" s="5"/>
      <c r="AE93" s="134" t="n">
        <v>9</v>
      </c>
      <c r="AF93" s="135" t="n">
        <v>6600000</v>
      </c>
      <c r="AG93" s="136" t="n">
        <f aca="false">ROUNDDOWN($F$19/4,-3)*3.2-440000</f>
        <v>-440000</v>
      </c>
      <c r="AH93" s="136"/>
      <c r="AI93" s="137"/>
      <c r="AJ93" s="137"/>
      <c r="AK93" s="138"/>
    </row>
    <row r="94" customFormat="false" ht="14.25" hidden="false" customHeight="false" outlineLevel="0" collapsed="false">
      <c r="T94" s="131" t="n">
        <v>3</v>
      </c>
      <c r="U94" s="65" t="n">
        <f aca="false">+G16*0.75-275000</f>
        <v>-275000</v>
      </c>
      <c r="V94" s="132" t="n">
        <v>4100000</v>
      </c>
      <c r="W94" s="118"/>
      <c r="X94" s="118"/>
      <c r="Y94" s="65" t="n">
        <v>3</v>
      </c>
      <c r="Z94" s="65" t="n">
        <f aca="false">+G16*0.75-275000</f>
        <v>-275000</v>
      </c>
      <c r="AA94" s="133" t="n">
        <v>4100000</v>
      </c>
      <c r="AD94" s="5"/>
      <c r="AE94" s="134" t="n">
        <v>10</v>
      </c>
      <c r="AF94" s="135" t="n">
        <v>8500000</v>
      </c>
      <c r="AG94" s="136" t="n">
        <f aca="false">$F$19*0.9-1100000</f>
        <v>-1100000</v>
      </c>
      <c r="AH94" s="136"/>
      <c r="AI94" s="137"/>
      <c r="AJ94" s="137"/>
      <c r="AK94" s="138"/>
    </row>
    <row r="95" customFormat="false" ht="14.25" hidden="false" customHeight="false" outlineLevel="0" collapsed="false">
      <c r="T95" s="131" t="n">
        <v>4</v>
      </c>
      <c r="U95" s="65" t="n">
        <f aca="false">+G16*0.85-685000</f>
        <v>-685000</v>
      </c>
      <c r="V95" s="132" t="n">
        <v>7700000</v>
      </c>
      <c r="W95" s="118"/>
      <c r="X95" s="118"/>
      <c r="Y95" s="65" t="n">
        <v>4</v>
      </c>
      <c r="Z95" s="65" t="n">
        <f aca="false">+G16*0.85-685000</f>
        <v>-685000</v>
      </c>
      <c r="AA95" s="133" t="n">
        <v>7700000</v>
      </c>
      <c r="AD95" s="5"/>
      <c r="AE95" s="134" t="n">
        <v>11</v>
      </c>
      <c r="AF95" s="171"/>
      <c r="AG95" s="136" t="n">
        <f aca="false">$F$19-1950000</f>
        <v>-1950000</v>
      </c>
      <c r="AH95" s="136"/>
      <c r="AI95" s="137"/>
      <c r="AJ95" s="172" t="s">
        <v>19</v>
      </c>
      <c r="AK95" s="173" t="n">
        <f aca="false">INT(VLOOKUP(AJ92,AE85:AH95,3,FALSE()))</f>
        <v>0</v>
      </c>
    </row>
    <row r="96" customFormat="false" ht="14.25" hidden="false" customHeight="false" outlineLevel="0" collapsed="false">
      <c r="T96" s="131" t="n">
        <v>5</v>
      </c>
      <c r="U96" s="65" t="n">
        <f aca="false">+G16*0.95-1455000</f>
        <v>-1455000</v>
      </c>
      <c r="V96" s="132" t="n">
        <v>10000000</v>
      </c>
      <c r="W96" s="118"/>
      <c r="X96" s="118"/>
      <c r="Y96" s="65" t="n">
        <v>5</v>
      </c>
      <c r="Z96" s="65" t="n">
        <f aca="false">+G16*0.95-1455000</f>
        <v>-1455000</v>
      </c>
      <c r="AA96" s="133" t="n">
        <v>10000000</v>
      </c>
      <c r="AD96" s="5"/>
      <c r="AE96" s="175"/>
      <c r="AF96" s="174"/>
      <c r="AG96" s="174"/>
      <c r="AH96" s="174"/>
      <c r="AI96" s="174"/>
      <c r="AJ96" s="174"/>
      <c r="AK96" s="176"/>
    </row>
    <row r="97" customFormat="false" ht="14.25" hidden="false" customHeight="false" outlineLevel="0" collapsed="false">
      <c r="T97" s="131" t="n">
        <v>6</v>
      </c>
      <c r="U97" s="66" t="n">
        <f aca="false">+G16-1955000</f>
        <v>-1955000</v>
      </c>
      <c r="V97" s="132"/>
      <c r="W97" s="118"/>
      <c r="X97" s="118"/>
      <c r="Y97" s="65" t="n">
        <v>6</v>
      </c>
      <c r="Z97" s="66" t="n">
        <f aca="false">+G16-1955000</f>
        <v>-1955000</v>
      </c>
      <c r="AA97" s="133"/>
      <c r="AD97" s="119" t="n">
        <v>7</v>
      </c>
      <c r="AE97" s="164" t="n">
        <v>1</v>
      </c>
      <c r="AF97" s="165" t="n">
        <v>551000</v>
      </c>
      <c r="AG97" s="178" t="n">
        <v>0</v>
      </c>
      <c r="AH97" s="178"/>
      <c r="AI97" s="137"/>
      <c r="AJ97" s="137"/>
      <c r="AK97" s="138"/>
    </row>
    <row r="98" customFormat="false" ht="13.5" hidden="false" customHeight="false" outlineLevel="0" collapsed="false">
      <c r="T98" s="156"/>
      <c r="U98" s="118"/>
      <c r="V98" s="118"/>
      <c r="W98" s="157" t="n">
        <v>20000000</v>
      </c>
      <c r="X98" s="158" t="s">
        <v>50</v>
      </c>
      <c r="Y98" s="118"/>
      <c r="Z98" s="118"/>
      <c r="AA98" s="159"/>
      <c r="AD98" s="5"/>
      <c r="AE98" s="134" t="n">
        <v>2</v>
      </c>
      <c r="AF98" s="135" t="n">
        <v>1619000</v>
      </c>
      <c r="AG98" s="136" t="n">
        <f aca="false">$F$20-550000</f>
        <v>-550000</v>
      </c>
      <c r="AH98" s="136"/>
      <c r="AI98" s="137"/>
      <c r="AJ98" s="137"/>
      <c r="AK98" s="138"/>
    </row>
    <row r="99" customFormat="false" ht="13.5" hidden="false" customHeight="false" outlineLevel="0" collapsed="false">
      <c r="T99" s="131" t="n">
        <v>1</v>
      </c>
      <c r="U99" s="65" t="n">
        <v>0</v>
      </c>
      <c r="V99" s="132" t="n">
        <v>500001</v>
      </c>
      <c r="W99" s="118"/>
      <c r="X99" s="118"/>
      <c r="Y99" s="65" t="n">
        <v>1</v>
      </c>
      <c r="Z99" s="65" t="n">
        <v>0</v>
      </c>
      <c r="AA99" s="133" t="n">
        <v>1000001</v>
      </c>
      <c r="AD99" s="5"/>
      <c r="AE99" s="134" t="n">
        <v>3</v>
      </c>
      <c r="AF99" s="135" t="n">
        <v>1620000</v>
      </c>
      <c r="AG99" s="136" t="n">
        <v>1069000</v>
      </c>
      <c r="AH99" s="136"/>
      <c r="AI99" s="137"/>
      <c r="AJ99" s="137"/>
      <c r="AK99" s="138"/>
    </row>
    <row r="100" customFormat="false" ht="13.5" hidden="false" customHeight="false" outlineLevel="0" collapsed="false">
      <c r="T100" s="131" t="n">
        <v>2</v>
      </c>
      <c r="U100" s="66" t="n">
        <f aca="false">+G16-500000</f>
        <v>-500000</v>
      </c>
      <c r="V100" s="132" t="n">
        <v>1300000</v>
      </c>
      <c r="W100" s="118"/>
      <c r="X100" s="118"/>
      <c r="Y100" s="65" t="n">
        <v>2</v>
      </c>
      <c r="Z100" s="66" t="n">
        <f aca="false">+G16-1000000</f>
        <v>-1000000</v>
      </c>
      <c r="AA100" s="133" t="n">
        <v>3300000</v>
      </c>
      <c r="AD100" s="5"/>
      <c r="AE100" s="134" t="n">
        <v>4</v>
      </c>
      <c r="AF100" s="135" t="n">
        <v>1622000</v>
      </c>
      <c r="AG100" s="136" t="n">
        <v>1070000</v>
      </c>
      <c r="AH100" s="136"/>
      <c r="AI100" s="137"/>
      <c r="AJ100" s="137"/>
      <c r="AK100" s="138"/>
    </row>
    <row r="101" customFormat="false" ht="13.5" hidden="false" customHeight="false" outlineLevel="0" collapsed="false">
      <c r="T101" s="131" t="n">
        <v>3</v>
      </c>
      <c r="U101" s="65" t="n">
        <f aca="false">+G16*0.75-175000</f>
        <v>-175000</v>
      </c>
      <c r="V101" s="132" t="n">
        <v>4100000</v>
      </c>
      <c r="W101" s="118"/>
      <c r="X101" s="118"/>
      <c r="Y101" s="65" t="n">
        <v>3</v>
      </c>
      <c r="Z101" s="65" t="n">
        <f aca="false">+G16*0.75-175000</f>
        <v>-175000</v>
      </c>
      <c r="AA101" s="133" t="n">
        <v>4100000</v>
      </c>
      <c r="AD101" s="5"/>
      <c r="AE101" s="134" t="n">
        <v>5</v>
      </c>
      <c r="AF101" s="135" t="n">
        <v>1624000</v>
      </c>
      <c r="AG101" s="136" t="n">
        <v>1072000</v>
      </c>
      <c r="AH101" s="136"/>
      <c r="AI101" s="137"/>
      <c r="AJ101" s="137"/>
      <c r="AK101" s="138"/>
    </row>
    <row r="102" customFormat="false" ht="13.5" hidden="false" customHeight="false" outlineLevel="0" collapsed="false">
      <c r="T102" s="131" t="n">
        <v>4</v>
      </c>
      <c r="U102" s="65" t="n">
        <f aca="false">+G16*0.85-585000</f>
        <v>-585000</v>
      </c>
      <c r="V102" s="132" t="n">
        <v>7700000</v>
      </c>
      <c r="W102" s="118"/>
      <c r="X102" s="118"/>
      <c r="Y102" s="65" t="n">
        <v>4</v>
      </c>
      <c r="Z102" s="65" t="n">
        <f aca="false">+G16*0.85-585000</f>
        <v>-585000</v>
      </c>
      <c r="AA102" s="133" t="n">
        <v>7700000</v>
      </c>
      <c r="AD102" s="5"/>
      <c r="AE102" s="134" t="n">
        <v>6</v>
      </c>
      <c r="AF102" s="135" t="n">
        <v>1628000</v>
      </c>
      <c r="AG102" s="136" t="n">
        <v>1074000</v>
      </c>
      <c r="AH102" s="136"/>
      <c r="AI102" s="137"/>
      <c r="AJ102" s="137"/>
      <c r="AK102" s="138"/>
    </row>
    <row r="103" customFormat="false" ht="13.5" hidden="false" customHeight="false" outlineLevel="0" collapsed="false">
      <c r="T103" s="131" t="n">
        <v>5</v>
      </c>
      <c r="U103" s="65" t="n">
        <f aca="false">+G16*0.95-1355000</f>
        <v>-1355000</v>
      </c>
      <c r="V103" s="132" t="n">
        <v>10000000</v>
      </c>
      <c r="W103" s="118"/>
      <c r="X103" s="118"/>
      <c r="Y103" s="65" t="n">
        <v>5</v>
      </c>
      <c r="Z103" s="65" t="n">
        <f aca="false">+G16*0.95-1355000</f>
        <v>-1355000</v>
      </c>
      <c r="AA103" s="133" t="n">
        <v>10000000</v>
      </c>
      <c r="AD103" s="5"/>
      <c r="AE103" s="134" t="n">
        <v>7</v>
      </c>
      <c r="AF103" s="135" t="n">
        <v>1800000</v>
      </c>
      <c r="AG103" s="136" t="n">
        <f aca="false">ROUNDDOWN($F$20/4,-3)*2.4+100000</f>
        <v>100000</v>
      </c>
      <c r="AH103" s="136"/>
      <c r="AI103" s="137"/>
      <c r="AJ103" s="152" t="n">
        <f aca="false">IF($F20&lt;$AF97,1,IF($F20&lt;$AF98,2,IF($F20&lt;AF99,3,IF($F20&lt;$AF100,4,IF($F20&lt;$AF101,5,0)))))</f>
        <v>1</v>
      </c>
      <c r="AK103" s="153" t="n">
        <f aca="false">IF($F20&lt;$AF101,0,IF($F20&lt;$AF102,6,IF($F20&lt;$AF103,7,IF($F20&lt;AF104,8,IF($F20&lt;$AF105,9,IF($F20&lt;$AF106,10,11))))))</f>
        <v>0</v>
      </c>
    </row>
    <row r="104" customFormat="false" ht="13.5" hidden="false" customHeight="false" outlineLevel="0" collapsed="false">
      <c r="T104" s="131" t="n">
        <v>6</v>
      </c>
      <c r="U104" s="66" t="n">
        <f aca="false">+G16-1855000</f>
        <v>-1855000</v>
      </c>
      <c r="V104" s="132"/>
      <c r="W104" s="118"/>
      <c r="X104" s="118"/>
      <c r="Y104" s="65" t="n">
        <v>6</v>
      </c>
      <c r="Z104" s="66" t="n">
        <f aca="false">+G16-1855000</f>
        <v>-1855000</v>
      </c>
      <c r="AA104" s="133"/>
      <c r="AD104" s="5"/>
      <c r="AE104" s="134" t="n">
        <v>8</v>
      </c>
      <c r="AF104" s="135" t="n">
        <v>3600000</v>
      </c>
      <c r="AG104" s="136" t="n">
        <f aca="false">ROUNDDOWN($F$20/4,-3)*2.8-80000</f>
        <v>-80000</v>
      </c>
      <c r="AH104" s="136"/>
      <c r="AI104" s="137"/>
      <c r="AJ104" s="160" t="n">
        <f aca="false">SUM(AJ103:AK103)</f>
        <v>1</v>
      </c>
      <c r="AK104" s="161"/>
    </row>
    <row r="105" customFormat="false" ht="13.5" hidden="false" customHeight="false" outlineLevel="0" collapsed="false">
      <c r="T105" s="156"/>
      <c r="U105" s="186"/>
      <c r="V105" s="187"/>
      <c r="W105" s="157" t="n">
        <v>20000000</v>
      </c>
      <c r="X105" s="158" t="s">
        <v>53</v>
      </c>
      <c r="Y105" s="118"/>
      <c r="Z105" s="186"/>
      <c r="AA105" s="159"/>
      <c r="AD105" s="5"/>
      <c r="AE105" s="134" t="n">
        <v>9</v>
      </c>
      <c r="AF105" s="135" t="n">
        <v>6600000</v>
      </c>
      <c r="AG105" s="136" t="n">
        <f aca="false">ROUNDDOWN($F$20/4,-3)*3.2-440000</f>
        <v>-440000</v>
      </c>
      <c r="AH105" s="136"/>
      <c r="AI105" s="137"/>
      <c r="AJ105" s="137"/>
      <c r="AK105" s="138"/>
    </row>
    <row r="106" customFormat="false" ht="14.25" hidden="false" customHeight="false" outlineLevel="0" collapsed="false">
      <c r="T106" s="131" t="n">
        <v>1</v>
      </c>
      <c r="U106" s="65" t="n">
        <v>0</v>
      </c>
      <c r="V106" s="132" t="n">
        <v>400001</v>
      </c>
      <c r="W106" s="118"/>
      <c r="X106" s="118"/>
      <c r="Y106" s="65" t="n">
        <v>1</v>
      </c>
      <c r="Z106" s="65" t="n">
        <v>0</v>
      </c>
      <c r="AA106" s="133" t="n">
        <v>900001</v>
      </c>
      <c r="AD106" s="5"/>
      <c r="AE106" s="134" t="n">
        <v>10</v>
      </c>
      <c r="AF106" s="135" t="n">
        <v>8500000</v>
      </c>
      <c r="AG106" s="136" t="n">
        <f aca="false">$F$20*0.9-1100000</f>
        <v>-1100000</v>
      </c>
      <c r="AH106" s="136"/>
      <c r="AI106" s="137"/>
      <c r="AJ106" s="137"/>
      <c r="AK106" s="138"/>
    </row>
    <row r="107" customFormat="false" ht="14.25" hidden="false" customHeight="false" outlineLevel="0" collapsed="false">
      <c r="T107" s="131" t="n">
        <v>2</v>
      </c>
      <c r="U107" s="66" t="n">
        <f aca="false">+G16-400000</f>
        <v>-400000</v>
      </c>
      <c r="V107" s="132" t="n">
        <v>1300000</v>
      </c>
      <c r="W107" s="118"/>
      <c r="X107" s="118"/>
      <c r="Y107" s="65" t="n">
        <v>2</v>
      </c>
      <c r="Z107" s="66" t="n">
        <f aca="false">+G16-900000</f>
        <v>-900000</v>
      </c>
      <c r="AA107" s="133" t="n">
        <v>3300000</v>
      </c>
      <c r="AD107" s="5"/>
      <c r="AE107" s="181" t="n">
        <v>11</v>
      </c>
      <c r="AF107" s="233"/>
      <c r="AG107" s="234" t="n">
        <f aca="false">$F$20-1950000</f>
        <v>-1950000</v>
      </c>
      <c r="AH107" s="234"/>
      <c r="AI107" s="174"/>
      <c r="AJ107" s="172" t="s">
        <v>19</v>
      </c>
      <c r="AK107" s="173" t="n">
        <f aca="false">INT(VLOOKUP(AJ104,AE97:AH107,3,FALSE()))</f>
        <v>0</v>
      </c>
    </row>
    <row r="108" customFormat="false" ht="13.5" hidden="false" customHeight="false" outlineLevel="0" collapsed="false">
      <c r="T108" s="131" t="n">
        <v>3</v>
      </c>
      <c r="U108" s="65" t="n">
        <f aca="false">+G16*0.75-75000</f>
        <v>-75000</v>
      </c>
      <c r="V108" s="132" t="n">
        <v>4100000</v>
      </c>
      <c r="W108" s="118"/>
      <c r="X108" s="118"/>
      <c r="Y108" s="65" t="n">
        <v>3</v>
      </c>
      <c r="Z108" s="65" t="n">
        <f aca="false">+G16*0.75-75000</f>
        <v>-75000</v>
      </c>
      <c r="AA108" s="133" t="n">
        <v>4100000</v>
      </c>
      <c r="AD108" s="5"/>
    </row>
    <row r="109" customFormat="false" ht="13.5" hidden="false" customHeight="false" outlineLevel="0" collapsed="false">
      <c r="T109" s="131" t="n">
        <v>4</v>
      </c>
      <c r="U109" s="65" t="n">
        <f aca="false">+G16*0.85-485000</f>
        <v>-485000</v>
      </c>
      <c r="V109" s="132" t="n">
        <v>7700000</v>
      </c>
      <c r="W109" s="118"/>
      <c r="X109" s="118"/>
      <c r="Y109" s="65" t="n">
        <v>4</v>
      </c>
      <c r="Z109" s="65" t="n">
        <f aca="false">+G16*0.85-485000</f>
        <v>-485000</v>
      </c>
      <c r="AA109" s="133" t="n">
        <v>7700000</v>
      </c>
      <c r="AD109" s="5"/>
    </row>
    <row r="110" customFormat="false" ht="13.5" hidden="false" customHeight="false" outlineLevel="0" collapsed="false">
      <c r="T110" s="131" t="n">
        <v>5</v>
      </c>
      <c r="U110" s="65" t="n">
        <f aca="false">+G16*0.95-1255000</f>
        <v>-1255000</v>
      </c>
      <c r="V110" s="132" t="n">
        <v>10000000</v>
      </c>
      <c r="W110" s="118"/>
      <c r="X110" s="118"/>
      <c r="Y110" s="65" t="n">
        <v>5</v>
      </c>
      <c r="Z110" s="65" t="n">
        <f aca="false">+G16*0.95-1255000</f>
        <v>-1255000</v>
      </c>
      <c r="AA110" s="133" t="n">
        <v>10000000</v>
      </c>
    </row>
    <row r="111" customFormat="false" ht="14.25" hidden="false" customHeight="false" outlineLevel="0" collapsed="false">
      <c r="T111" s="131" t="n">
        <v>6</v>
      </c>
      <c r="U111" s="66" t="n">
        <f aca="false">+G16-1755000</f>
        <v>-1755000</v>
      </c>
      <c r="V111" s="132"/>
      <c r="W111" s="118"/>
      <c r="X111" s="118"/>
      <c r="Y111" s="65" t="n">
        <v>6</v>
      </c>
      <c r="Z111" s="66" t="n">
        <f aca="false">+G16-1755000</f>
        <v>-1755000</v>
      </c>
      <c r="AA111" s="133"/>
    </row>
    <row r="112" customFormat="false" ht="14.25" hidden="false" customHeight="false" outlineLevel="0" collapsed="false">
      <c r="T112" s="156"/>
      <c r="U112" s="118"/>
      <c r="V112" s="118"/>
      <c r="W112" s="198" t="s">
        <v>60</v>
      </c>
      <c r="X112" s="199" t="n">
        <f aca="false">IF(V16&lt;=W91,1,IF(V16&lt;=W98,2,3))</f>
        <v>1</v>
      </c>
      <c r="Y112" s="118"/>
      <c r="Z112" s="118"/>
      <c r="AA112" s="159"/>
    </row>
    <row r="113" customFormat="false" ht="13.5" hidden="false" customHeight="false" outlineLevel="0" collapsed="false">
      <c r="T113" s="131" t="n">
        <v>1</v>
      </c>
      <c r="U113" s="204" t="n">
        <f aca="false">IF($X112=1,U92,IF($X112=2,U99,U106))</f>
        <v>0</v>
      </c>
      <c r="V113" s="65" t="n">
        <f aca="false">IF($X112=1,V92,IF($X112=2,V99,V106))</f>
        <v>600001</v>
      </c>
      <c r="W113" s="198" t="s">
        <v>61</v>
      </c>
      <c r="X113" s="118"/>
      <c r="Y113" s="65" t="n">
        <v>1</v>
      </c>
      <c r="Z113" s="204" t="n">
        <f aca="false">IF($X112=1,Z92,IF($X112=2,Z99,Z106))</f>
        <v>0</v>
      </c>
      <c r="AA113" s="133" t="n">
        <f aca="false">IF($X112=1,AA92,IF($X112=2,AA99,AA106))</f>
        <v>1100001</v>
      </c>
    </row>
    <row r="114" customFormat="false" ht="13.5" hidden="false" customHeight="false" outlineLevel="0" collapsed="false">
      <c r="T114" s="131" t="n">
        <v>2</v>
      </c>
      <c r="U114" s="204" t="n">
        <f aca="false">IF($X112=1,U93,IF($X112=2,U100,U107))</f>
        <v>-600000</v>
      </c>
      <c r="V114" s="65" t="n">
        <f aca="false">IF($X112=1,V93,IF($X112=2,V100,V107))</f>
        <v>1300000</v>
      </c>
      <c r="W114" s="118"/>
      <c r="X114" s="118"/>
      <c r="Y114" s="65" t="n">
        <v>2</v>
      </c>
      <c r="Z114" s="204" t="n">
        <f aca="false">IF($X112=1,Z93,IF($X112=2,Z100,Z107))</f>
        <v>-1100000</v>
      </c>
      <c r="AA114" s="133" t="n">
        <f aca="false">IF($X112=1,AA93,IF($X112=2,AA100,AA107))</f>
        <v>3300000</v>
      </c>
    </row>
    <row r="115" customFormat="false" ht="13.5" hidden="false" customHeight="false" outlineLevel="0" collapsed="false">
      <c r="T115" s="131" t="n">
        <v>3</v>
      </c>
      <c r="U115" s="204" t="n">
        <f aca="false">IF($X112=1,U94,IF($X112=2,U101,U108))</f>
        <v>-275000</v>
      </c>
      <c r="V115" s="65" t="n">
        <f aca="false">IF($X112=1,V94,IF($X112=2,V101,V108))</f>
        <v>4100000</v>
      </c>
      <c r="W115" s="118"/>
      <c r="X115" s="118"/>
      <c r="Y115" s="65" t="n">
        <v>3</v>
      </c>
      <c r="Z115" s="204" t="n">
        <f aca="false">IF($X112=1,Z94,IF($X112=2,Z101,Z108))</f>
        <v>-275000</v>
      </c>
      <c r="AA115" s="133" t="n">
        <f aca="false">IF($X112=1,AA94,IF($X112=2,AA101,AA108))</f>
        <v>4100000</v>
      </c>
    </row>
    <row r="116" customFormat="false" ht="13.5" hidden="false" customHeight="false" outlineLevel="0" collapsed="false">
      <c r="T116" s="131" t="n">
        <v>4</v>
      </c>
      <c r="U116" s="204" t="n">
        <f aca="false">IF($X112=1,U95,IF($X112=2,U102,U109))</f>
        <v>-685000</v>
      </c>
      <c r="V116" s="65" t="n">
        <f aca="false">IF($X112=1,V95,IF($X112=2,V102,V109))</f>
        <v>7700000</v>
      </c>
      <c r="W116" s="118"/>
      <c r="X116" s="118"/>
      <c r="Y116" s="65" t="n">
        <v>4</v>
      </c>
      <c r="Z116" s="204" t="n">
        <f aca="false">IF($X112=1,Z95,IF($X112=2,Z102,Z109))</f>
        <v>-685000</v>
      </c>
      <c r="AA116" s="133" t="n">
        <f aca="false">IF($X112=1,AA95,IF($X112=2,AA102,AA109))</f>
        <v>7700000</v>
      </c>
    </row>
    <row r="117" customFormat="false" ht="13.5" hidden="false" customHeight="false" outlineLevel="0" collapsed="false">
      <c r="T117" s="131" t="n">
        <v>5</v>
      </c>
      <c r="U117" s="204" t="n">
        <f aca="false">IF($X112=1,U96,IF($X112=2,U103,U110))</f>
        <v>-1455000</v>
      </c>
      <c r="V117" s="65" t="n">
        <f aca="false">IF($X112=1,V96,IF($X112=2,V103,V110))</f>
        <v>10000000</v>
      </c>
      <c r="W117" s="118"/>
      <c r="X117" s="118"/>
      <c r="Y117" s="65" t="n">
        <v>5</v>
      </c>
      <c r="Z117" s="204" t="n">
        <f aca="false">IF($X112=1,Z96,IF($X112=2,Z103,Z110))</f>
        <v>-1455000</v>
      </c>
      <c r="AA117" s="133" t="n">
        <f aca="false">IF($X112=1,AA96,IF($X112=2,AA103,AA110))</f>
        <v>10000000</v>
      </c>
    </row>
    <row r="118" customFormat="false" ht="13.5" hidden="false" customHeight="false" outlineLevel="0" collapsed="false">
      <c r="T118" s="131" t="n">
        <v>6</v>
      </c>
      <c r="U118" s="204" t="n">
        <f aca="false">IF($X112=1,U97,IF($X112=2,U104,U111))</f>
        <v>-1955000</v>
      </c>
      <c r="V118" s="65"/>
      <c r="W118" s="118"/>
      <c r="X118" s="118"/>
      <c r="Y118" s="65" t="n">
        <v>6</v>
      </c>
      <c r="Z118" s="204" t="n">
        <f aca="false">IF($X112=1,Z97,IF($X112=2,Z104,Z111))</f>
        <v>-1955000</v>
      </c>
      <c r="AA118" s="133"/>
    </row>
    <row r="119" customFormat="false" ht="14.25" hidden="false" customHeight="false" outlineLevel="0" collapsed="false">
      <c r="T119" s="156"/>
      <c r="U119" s="118"/>
      <c r="V119" s="230"/>
      <c r="W119" s="118"/>
      <c r="X119" s="118"/>
      <c r="Y119" s="118"/>
      <c r="Z119" s="118"/>
      <c r="AA119" s="231"/>
    </row>
    <row r="120" customFormat="false" ht="13.5" hidden="false" customHeight="false" outlineLevel="0" collapsed="false">
      <c r="T120" s="156"/>
      <c r="U120" s="118"/>
      <c r="V120" s="232" t="n">
        <f aca="false">+IF(G16&lt;V113,1,IF(G16&lt;V114,2,IF(G16&lt;V115,3,IF(G16&lt;V116,4,IF(G16&lt;V117,5,6)))))</f>
        <v>1</v>
      </c>
      <c r="W120" s="118"/>
      <c r="X120" s="118"/>
      <c r="Y120" s="118"/>
      <c r="Z120" s="118"/>
      <c r="AA120" s="232" t="n">
        <f aca="false">+IF(G16&lt;AA113,1,IF(G16&lt;AA114,2,IF(G16&lt;AA115,3,IF(G16&lt;AA116,4,IF(G16&lt;AA117,5,6)))))</f>
        <v>1</v>
      </c>
    </row>
    <row r="121" customFormat="false" ht="14.25" hidden="false" customHeight="false" outlineLevel="0" collapsed="false">
      <c r="T121" s="156"/>
      <c r="U121" s="118"/>
      <c r="V121" s="221" t="n">
        <f aca="false">ROUNDDOWN(LOOKUP(V120,T113:T118,U113:U118),0)</f>
        <v>0</v>
      </c>
      <c r="W121" s="118"/>
      <c r="X121" s="118"/>
      <c r="Y121" s="118"/>
      <c r="Z121" s="118"/>
      <c r="AA121" s="221" t="n">
        <f aca="false">ROUNDDOWN(LOOKUP(AA120,Y113:Y118,Z113:Z118),0)</f>
        <v>0</v>
      </c>
    </row>
    <row r="122" customFormat="false" ht="14.25" hidden="false" customHeight="false" outlineLevel="0" collapsed="false">
      <c r="T122" s="156"/>
      <c r="U122" s="118"/>
      <c r="V122" s="118"/>
      <c r="W122" s="118"/>
      <c r="X122" s="118"/>
      <c r="Y122" s="118"/>
      <c r="Z122" s="118"/>
      <c r="AA122" s="159"/>
    </row>
    <row r="123" customFormat="false" ht="14.25" hidden="false" customHeight="false" outlineLevel="0" collapsed="false">
      <c r="T123" s="224"/>
      <c r="U123" s="225" t="s">
        <v>69</v>
      </c>
      <c r="V123" s="226" t="n">
        <f aca="false">+IF(OR(E16="40歳～64歳",E16="*65歳～74歳*"),V121,IF(E16="65歳～74歳",AA121,0))</f>
        <v>0</v>
      </c>
      <c r="W123" s="227"/>
      <c r="X123" s="227"/>
      <c r="Y123" s="227"/>
      <c r="Z123" s="227"/>
      <c r="AA123" s="228"/>
    </row>
    <row r="124" customFormat="false" ht="14.25" hidden="false" customHeight="false" outlineLevel="0" collapsed="false">
      <c r="S124" s="107" t="n">
        <v>4</v>
      </c>
      <c r="T124" s="113" t="s">
        <v>34</v>
      </c>
      <c r="U124" s="114"/>
      <c r="V124" s="114"/>
      <c r="W124" s="115" t="n">
        <v>10000000</v>
      </c>
      <c r="X124" s="116" t="s">
        <v>35</v>
      </c>
      <c r="Y124" s="114"/>
      <c r="Z124" s="114" t="s">
        <v>36</v>
      </c>
      <c r="AA124" s="117"/>
    </row>
    <row r="125" customFormat="false" ht="13.5" hidden="false" customHeight="false" outlineLevel="0" collapsed="false">
      <c r="T125" s="131" t="n">
        <v>1</v>
      </c>
      <c r="U125" s="65" t="n">
        <v>0</v>
      </c>
      <c r="V125" s="132" t="n">
        <v>600001</v>
      </c>
      <c r="W125" s="118"/>
      <c r="X125" s="118"/>
      <c r="Y125" s="65" t="n">
        <v>1</v>
      </c>
      <c r="Z125" s="65" t="n">
        <v>0</v>
      </c>
      <c r="AA125" s="133" t="n">
        <v>1100001</v>
      </c>
    </row>
    <row r="126" customFormat="false" ht="13.5" hidden="false" customHeight="false" outlineLevel="0" collapsed="false">
      <c r="T126" s="131" t="n">
        <v>2</v>
      </c>
      <c r="U126" s="66" t="n">
        <f aca="false">+G17-600000</f>
        <v>-600000</v>
      </c>
      <c r="V126" s="132" t="n">
        <v>1300000</v>
      </c>
      <c r="W126" s="118"/>
      <c r="X126" s="118"/>
      <c r="Y126" s="65" t="n">
        <v>2</v>
      </c>
      <c r="Z126" s="66" t="n">
        <f aca="false">+G17-1100000</f>
        <v>-1100000</v>
      </c>
      <c r="AA126" s="133" t="n">
        <v>3300000</v>
      </c>
    </row>
    <row r="127" customFormat="false" ht="13.5" hidden="false" customHeight="false" outlineLevel="0" collapsed="false">
      <c r="T127" s="131" t="n">
        <v>3</v>
      </c>
      <c r="U127" s="65" t="n">
        <f aca="false">+G17*0.75-275000</f>
        <v>-275000</v>
      </c>
      <c r="V127" s="132" t="n">
        <v>4100000</v>
      </c>
      <c r="W127" s="118"/>
      <c r="X127" s="118"/>
      <c r="Y127" s="65" t="n">
        <v>3</v>
      </c>
      <c r="Z127" s="65" t="n">
        <f aca="false">+G17*0.75-275000</f>
        <v>-275000</v>
      </c>
      <c r="AA127" s="133" t="n">
        <v>4100000</v>
      </c>
    </row>
    <row r="128" customFormat="false" ht="13.5" hidden="false" customHeight="false" outlineLevel="0" collapsed="false">
      <c r="T128" s="131" t="n">
        <v>4</v>
      </c>
      <c r="U128" s="65" t="n">
        <f aca="false">+G17*0.85-685000</f>
        <v>-685000</v>
      </c>
      <c r="V128" s="132" t="n">
        <v>7700000</v>
      </c>
      <c r="W128" s="118"/>
      <c r="X128" s="118"/>
      <c r="Y128" s="65" t="n">
        <v>4</v>
      </c>
      <c r="Z128" s="65" t="n">
        <f aca="false">+G17*0.85-685000</f>
        <v>-685000</v>
      </c>
      <c r="AA128" s="133" t="n">
        <v>7700000</v>
      </c>
    </row>
    <row r="129" customFormat="false" ht="13.5" hidden="false" customHeight="false" outlineLevel="0" collapsed="false">
      <c r="T129" s="131" t="n">
        <v>5</v>
      </c>
      <c r="U129" s="65" t="n">
        <f aca="false">+G17*0.95-1455000</f>
        <v>-1455000</v>
      </c>
      <c r="V129" s="132" t="n">
        <v>10000000</v>
      </c>
      <c r="W129" s="118"/>
      <c r="X129" s="118"/>
      <c r="Y129" s="65" t="n">
        <v>5</v>
      </c>
      <c r="Z129" s="65" t="n">
        <f aca="false">+G17*0.95-1455000</f>
        <v>-1455000</v>
      </c>
      <c r="AA129" s="133" t="n">
        <v>10000000</v>
      </c>
    </row>
    <row r="130" customFormat="false" ht="13.5" hidden="false" customHeight="false" outlineLevel="0" collapsed="false">
      <c r="T130" s="131" t="n">
        <v>6</v>
      </c>
      <c r="U130" s="66" t="n">
        <f aca="false">+G17-1955000</f>
        <v>-1955000</v>
      </c>
      <c r="V130" s="132"/>
      <c r="W130" s="118"/>
      <c r="X130" s="118"/>
      <c r="Y130" s="65" t="n">
        <v>6</v>
      </c>
      <c r="Z130" s="66" t="n">
        <f aca="false">+G17-1955000</f>
        <v>-1955000</v>
      </c>
      <c r="AA130" s="133"/>
    </row>
    <row r="131" customFormat="false" ht="13.5" hidden="false" customHeight="false" outlineLevel="0" collapsed="false">
      <c r="T131" s="156"/>
      <c r="U131" s="118"/>
      <c r="V131" s="118"/>
      <c r="W131" s="157" t="n">
        <v>20000000</v>
      </c>
      <c r="X131" s="158" t="s">
        <v>50</v>
      </c>
      <c r="Y131" s="118"/>
      <c r="Z131" s="118"/>
      <c r="AA131" s="159"/>
    </row>
    <row r="132" customFormat="false" ht="13.5" hidden="false" customHeight="false" outlineLevel="0" collapsed="false">
      <c r="T132" s="131" t="n">
        <v>1</v>
      </c>
      <c r="U132" s="65" t="n">
        <v>0</v>
      </c>
      <c r="V132" s="132" t="n">
        <v>500001</v>
      </c>
      <c r="W132" s="118"/>
      <c r="X132" s="118"/>
      <c r="Y132" s="65" t="n">
        <v>1</v>
      </c>
      <c r="Z132" s="65" t="n">
        <v>0</v>
      </c>
      <c r="AA132" s="133" t="n">
        <v>1000001</v>
      </c>
    </row>
    <row r="133" customFormat="false" ht="13.5" hidden="false" customHeight="false" outlineLevel="0" collapsed="false">
      <c r="T133" s="131" t="n">
        <v>2</v>
      </c>
      <c r="U133" s="66" t="n">
        <f aca="false">+G17-500000</f>
        <v>-500000</v>
      </c>
      <c r="V133" s="132" t="n">
        <v>1300000</v>
      </c>
      <c r="W133" s="118"/>
      <c r="X133" s="118"/>
      <c r="Y133" s="65" t="n">
        <v>2</v>
      </c>
      <c r="Z133" s="66" t="n">
        <f aca="false">+G17-1000000</f>
        <v>-1000000</v>
      </c>
      <c r="AA133" s="133" t="n">
        <v>3300000</v>
      </c>
    </row>
    <row r="134" customFormat="false" ht="13.5" hidden="false" customHeight="false" outlineLevel="0" collapsed="false">
      <c r="T134" s="131" t="n">
        <v>3</v>
      </c>
      <c r="U134" s="65" t="n">
        <f aca="false">+G17*0.75-175000</f>
        <v>-175000</v>
      </c>
      <c r="V134" s="132" t="n">
        <v>4100000</v>
      </c>
      <c r="W134" s="118"/>
      <c r="X134" s="118"/>
      <c r="Y134" s="65" t="n">
        <v>3</v>
      </c>
      <c r="Z134" s="65" t="n">
        <f aca="false">+G17*0.75-175000</f>
        <v>-175000</v>
      </c>
      <c r="AA134" s="133" t="n">
        <v>4100000</v>
      </c>
    </row>
    <row r="135" customFormat="false" ht="13.5" hidden="false" customHeight="false" outlineLevel="0" collapsed="false">
      <c r="T135" s="131" t="n">
        <v>4</v>
      </c>
      <c r="U135" s="65" t="n">
        <f aca="false">+G17*0.85-585000</f>
        <v>-585000</v>
      </c>
      <c r="V135" s="132" t="n">
        <v>7700000</v>
      </c>
      <c r="W135" s="118"/>
      <c r="X135" s="118"/>
      <c r="Y135" s="65" t="n">
        <v>4</v>
      </c>
      <c r="Z135" s="65" t="n">
        <f aca="false">+G17*0.85-585000</f>
        <v>-585000</v>
      </c>
      <c r="AA135" s="133" t="n">
        <v>7700000</v>
      </c>
    </row>
    <row r="136" customFormat="false" ht="13.5" hidden="false" customHeight="false" outlineLevel="0" collapsed="false">
      <c r="T136" s="131" t="n">
        <v>5</v>
      </c>
      <c r="U136" s="65" t="n">
        <f aca="false">+G17*0.95-1355000</f>
        <v>-1355000</v>
      </c>
      <c r="V136" s="132" t="n">
        <v>10000000</v>
      </c>
      <c r="W136" s="118"/>
      <c r="X136" s="118"/>
      <c r="Y136" s="65" t="n">
        <v>5</v>
      </c>
      <c r="Z136" s="65" t="n">
        <f aca="false">+G17*0.95-1355000</f>
        <v>-1355000</v>
      </c>
      <c r="AA136" s="133" t="n">
        <v>10000000</v>
      </c>
    </row>
    <row r="137" customFormat="false" ht="13.5" hidden="false" customHeight="false" outlineLevel="0" collapsed="false">
      <c r="T137" s="131" t="n">
        <v>6</v>
      </c>
      <c r="U137" s="66" t="n">
        <f aca="false">+G17-1855000</f>
        <v>-1855000</v>
      </c>
      <c r="V137" s="132"/>
      <c r="W137" s="118"/>
      <c r="X137" s="118"/>
      <c r="Y137" s="65" t="n">
        <v>6</v>
      </c>
      <c r="Z137" s="66" t="n">
        <f aca="false">+G17-1855000</f>
        <v>-1855000</v>
      </c>
      <c r="AA137" s="133"/>
    </row>
    <row r="138" customFormat="false" ht="13.5" hidden="false" customHeight="false" outlineLevel="0" collapsed="false">
      <c r="T138" s="156"/>
      <c r="U138" s="186"/>
      <c r="V138" s="187"/>
      <c r="W138" s="157" t="n">
        <v>20000000</v>
      </c>
      <c r="X138" s="158" t="s">
        <v>53</v>
      </c>
      <c r="Y138" s="118"/>
      <c r="Z138" s="186"/>
      <c r="AA138" s="159"/>
    </row>
    <row r="139" customFormat="false" ht="13.5" hidden="false" customHeight="false" outlineLevel="0" collapsed="false">
      <c r="T139" s="131" t="n">
        <v>1</v>
      </c>
      <c r="U139" s="65" t="n">
        <v>0</v>
      </c>
      <c r="V139" s="132" t="n">
        <v>400001</v>
      </c>
      <c r="W139" s="118"/>
      <c r="X139" s="118"/>
      <c r="Y139" s="65" t="n">
        <v>1</v>
      </c>
      <c r="Z139" s="65" t="n">
        <v>0</v>
      </c>
      <c r="AA139" s="133" t="n">
        <v>900001</v>
      </c>
    </row>
    <row r="140" customFormat="false" ht="13.5" hidden="false" customHeight="false" outlineLevel="0" collapsed="false">
      <c r="T140" s="131" t="n">
        <v>2</v>
      </c>
      <c r="U140" s="66" t="n">
        <f aca="false">+G17-400000</f>
        <v>-400000</v>
      </c>
      <c r="V140" s="132" t="n">
        <v>1300000</v>
      </c>
      <c r="W140" s="118"/>
      <c r="X140" s="118"/>
      <c r="Y140" s="65" t="n">
        <v>2</v>
      </c>
      <c r="Z140" s="66" t="n">
        <f aca="false">+G17-900000</f>
        <v>-900000</v>
      </c>
      <c r="AA140" s="133" t="n">
        <v>3300000</v>
      </c>
    </row>
    <row r="141" customFormat="false" ht="13.5" hidden="false" customHeight="false" outlineLevel="0" collapsed="false">
      <c r="T141" s="131" t="n">
        <v>3</v>
      </c>
      <c r="U141" s="65" t="n">
        <f aca="false">+G17*0.75-75000</f>
        <v>-75000</v>
      </c>
      <c r="V141" s="132" t="n">
        <v>4100000</v>
      </c>
      <c r="W141" s="118"/>
      <c r="X141" s="118"/>
      <c r="Y141" s="65" t="n">
        <v>3</v>
      </c>
      <c r="Z141" s="65" t="n">
        <f aca="false">+G17*0.75-75000</f>
        <v>-75000</v>
      </c>
      <c r="AA141" s="133" t="n">
        <v>4100000</v>
      </c>
    </row>
    <row r="142" customFormat="false" ht="13.5" hidden="false" customHeight="false" outlineLevel="0" collapsed="false">
      <c r="T142" s="131" t="n">
        <v>4</v>
      </c>
      <c r="U142" s="65" t="n">
        <f aca="false">+G17*0.85-485000</f>
        <v>-485000</v>
      </c>
      <c r="V142" s="132" t="n">
        <v>7700000</v>
      </c>
      <c r="W142" s="118"/>
      <c r="X142" s="118"/>
      <c r="Y142" s="65" t="n">
        <v>4</v>
      </c>
      <c r="Z142" s="65" t="n">
        <f aca="false">+G17*0.85-485000</f>
        <v>-485000</v>
      </c>
      <c r="AA142" s="133" t="n">
        <v>7700000</v>
      </c>
    </row>
    <row r="143" customFormat="false" ht="13.5" hidden="false" customHeight="false" outlineLevel="0" collapsed="false">
      <c r="T143" s="131" t="n">
        <v>5</v>
      </c>
      <c r="U143" s="65" t="n">
        <f aca="false">+G17*0.95-1255000</f>
        <v>-1255000</v>
      </c>
      <c r="V143" s="132" t="n">
        <v>10000000</v>
      </c>
      <c r="W143" s="118"/>
      <c r="X143" s="118"/>
      <c r="Y143" s="65" t="n">
        <v>5</v>
      </c>
      <c r="Z143" s="65" t="n">
        <f aca="false">+G17*0.95-1255000</f>
        <v>-1255000</v>
      </c>
      <c r="AA143" s="133" t="n">
        <v>10000000</v>
      </c>
    </row>
    <row r="144" customFormat="false" ht="14.25" hidden="false" customHeight="false" outlineLevel="0" collapsed="false">
      <c r="T144" s="131" t="n">
        <v>6</v>
      </c>
      <c r="U144" s="66" t="n">
        <f aca="false">+G17-1755000</f>
        <v>-1755000</v>
      </c>
      <c r="V144" s="132"/>
      <c r="W144" s="118"/>
      <c r="X144" s="118"/>
      <c r="Y144" s="65" t="n">
        <v>6</v>
      </c>
      <c r="Z144" s="66" t="n">
        <f aca="false">+G17-1755000</f>
        <v>-1755000</v>
      </c>
      <c r="AA144" s="133"/>
    </row>
    <row r="145" customFormat="false" ht="14.25" hidden="false" customHeight="false" outlineLevel="0" collapsed="false">
      <c r="T145" s="156"/>
      <c r="U145" s="118"/>
      <c r="V145" s="118"/>
      <c r="W145" s="198" t="s">
        <v>60</v>
      </c>
      <c r="X145" s="199" t="n">
        <f aca="false">IF(V17&lt;=W124,1,IF(V17&lt;=W131,2,3))</f>
        <v>1</v>
      </c>
      <c r="Y145" s="118"/>
      <c r="Z145" s="118"/>
      <c r="AA145" s="159"/>
    </row>
    <row r="146" customFormat="false" ht="13.5" hidden="false" customHeight="false" outlineLevel="0" collapsed="false">
      <c r="T146" s="131" t="n">
        <v>1</v>
      </c>
      <c r="U146" s="204" t="n">
        <f aca="false">IF($X145=1,U125,IF($X145=2,U132,U139))</f>
        <v>0</v>
      </c>
      <c r="V146" s="65" t="n">
        <f aca="false">IF($X145=1,V125,IF($X145=2,V132,V139))</f>
        <v>600001</v>
      </c>
      <c r="W146" s="198" t="s">
        <v>61</v>
      </c>
      <c r="X146" s="118"/>
      <c r="Y146" s="65" t="n">
        <v>1</v>
      </c>
      <c r="Z146" s="204" t="n">
        <f aca="false">IF($X145=1,Z125,IF($X145=2,Z132,Z139))</f>
        <v>0</v>
      </c>
      <c r="AA146" s="133" t="n">
        <f aca="false">IF($X145=1,AA125,IF($X145=2,AA132,AA139))</f>
        <v>1100001</v>
      </c>
    </row>
    <row r="147" customFormat="false" ht="13.5" hidden="false" customHeight="false" outlineLevel="0" collapsed="false">
      <c r="T147" s="131" t="n">
        <v>2</v>
      </c>
      <c r="U147" s="204" t="n">
        <f aca="false">IF($X145=1,U126,IF($X145=2,U133,U140))</f>
        <v>-600000</v>
      </c>
      <c r="V147" s="65" t="n">
        <f aca="false">IF($X145=1,V126,IF($X145=2,V133,V140))</f>
        <v>1300000</v>
      </c>
      <c r="W147" s="118"/>
      <c r="X147" s="118"/>
      <c r="Y147" s="65" t="n">
        <v>2</v>
      </c>
      <c r="Z147" s="204" t="n">
        <f aca="false">IF($X145=1,Z126,IF($X145=2,Z133,Z140))</f>
        <v>-1100000</v>
      </c>
      <c r="AA147" s="133" t="n">
        <f aca="false">IF($X145=1,AA126,IF($X145=2,AA133,AA140))</f>
        <v>3300000</v>
      </c>
    </row>
    <row r="148" customFormat="false" ht="13.5" hidden="false" customHeight="false" outlineLevel="0" collapsed="false">
      <c r="T148" s="131" t="n">
        <v>3</v>
      </c>
      <c r="U148" s="204" t="n">
        <f aca="false">IF($X145=1,U127,IF($X145=2,U134,U141))</f>
        <v>-275000</v>
      </c>
      <c r="V148" s="65" t="n">
        <f aca="false">IF($X145=1,V127,IF($X145=2,V134,V141))</f>
        <v>4100000</v>
      </c>
      <c r="W148" s="118"/>
      <c r="X148" s="118"/>
      <c r="Y148" s="65" t="n">
        <v>3</v>
      </c>
      <c r="Z148" s="204" t="n">
        <f aca="false">IF($X145=1,Z127,IF($X145=2,Z134,Z141))</f>
        <v>-275000</v>
      </c>
      <c r="AA148" s="133" t="n">
        <f aca="false">IF($X145=1,AA127,IF($X145=2,AA134,AA141))</f>
        <v>4100000</v>
      </c>
    </row>
    <row r="149" customFormat="false" ht="13.5" hidden="false" customHeight="false" outlineLevel="0" collapsed="false">
      <c r="T149" s="131" t="n">
        <v>4</v>
      </c>
      <c r="U149" s="204" t="n">
        <f aca="false">IF($X145=1,U128,IF($X145=2,U135,U142))</f>
        <v>-685000</v>
      </c>
      <c r="V149" s="65" t="n">
        <f aca="false">IF($X145=1,V128,IF($X145=2,V135,V142))</f>
        <v>7700000</v>
      </c>
      <c r="W149" s="118"/>
      <c r="X149" s="118"/>
      <c r="Y149" s="65" t="n">
        <v>4</v>
      </c>
      <c r="Z149" s="204" t="n">
        <f aca="false">IF($X145=1,Z128,IF($X145=2,Z135,Z142))</f>
        <v>-685000</v>
      </c>
      <c r="AA149" s="133" t="n">
        <f aca="false">IF($X145=1,AA128,IF($X145=2,AA135,AA142))</f>
        <v>7700000</v>
      </c>
    </row>
    <row r="150" customFormat="false" ht="13.5" hidden="false" customHeight="false" outlineLevel="0" collapsed="false">
      <c r="T150" s="131" t="n">
        <v>5</v>
      </c>
      <c r="U150" s="204" t="n">
        <f aca="false">IF($X145=1,U129,IF($X145=2,U136,U143))</f>
        <v>-1455000</v>
      </c>
      <c r="V150" s="65" t="n">
        <f aca="false">IF($X145=1,V129,IF($X145=2,V136,V143))</f>
        <v>10000000</v>
      </c>
      <c r="W150" s="118"/>
      <c r="X150" s="118"/>
      <c r="Y150" s="65" t="n">
        <v>5</v>
      </c>
      <c r="Z150" s="204" t="n">
        <f aca="false">IF($X145=1,Z129,IF($X145=2,Z136,Z143))</f>
        <v>-1455000</v>
      </c>
      <c r="AA150" s="133" t="n">
        <f aca="false">IF($X145=1,AA129,IF($X145=2,AA136,AA143))</f>
        <v>10000000</v>
      </c>
    </row>
    <row r="151" customFormat="false" ht="13.5" hidden="false" customHeight="false" outlineLevel="0" collapsed="false">
      <c r="T151" s="131" t="n">
        <v>6</v>
      </c>
      <c r="U151" s="204" t="n">
        <f aca="false">IF($X145=1,U130,IF($X145=2,U137,U144))</f>
        <v>-1955000</v>
      </c>
      <c r="V151" s="65"/>
      <c r="W151" s="118"/>
      <c r="X151" s="118"/>
      <c r="Y151" s="65" t="n">
        <v>6</v>
      </c>
      <c r="Z151" s="204" t="n">
        <f aca="false">IF($X145=1,Z130,IF($X145=2,Z137,Z144))</f>
        <v>-1955000</v>
      </c>
      <c r="AA151" s="133"/>
    </row>
    <row r="152" customFormat="false" ht="14.25" hidden="false" customHeight="false" outlineLevel="0" collapsed="false">
      <c r="T152" s="156"/>
      <c r="U152" s="118"/>
      <c r="V152" s="230"/>
      <c r="W152" s="118"/>
      <c r="X152" s="118"/>
      <c r="Y152" s="118"/>
      <c r="Z152" s="118"/>
      <c r="AA152" s="231"/>
    </row>
    <row r="153" customFormat="false" ht="13.5" hidden="false" customHeight="false" outlineLevel="0" collapsed="false">
      <c r="T153" s="156"/>
      <c r="U153" s="118"/>
      <c r="V153" s="232" t="n">
        <f aca="false">+IF(G17&lt;V146,1,IF(G17&lt;V147,2,IF(G17&lt;V148,3,IF(G17&lt;V149,4,IF(G17&lt;V150,5,6)))))</f>
        <v>1</v>
      </c>
      <c r="W153" s="118"/>
      <c r="X153" s="118"/>
      <c r="Y153" s="118"/>
      <c r="Z153" s="118"/>
      <c r="AA153" s="232" t="n">
        <f aca="false">+IF(G17&lt;AA146,1,IF(G17&lt;AA147,2,IF(G17&lt;AA148,3,IF(G17&lt;AA149,4,IF(G17&lt;AA150,5,6)))))</f>
        <v>1</v>
      </c>
    </row>
    <row r="154" customFormat="false" ht="14.25" hidden="false" customHeight="false" outlineLevel="0" collapsed="false">
      <c r="T154" s="156"/>
      <c r="U154" s="118"/>
      <c r="V154" s="221" t="n">
        <f aca="false">ROUNDDOWN(LOOKUP(V153,T146:T151,U146:U151),0)</f>
        <v>0</v>
      </c>
      <c r="W154" s="118"/>
      <c r="X154" s="118"/>
      <c r="Y154" s="118"/>
      <c r="Z154" s="118"/>
      <c r="AA154" s="221" t="n">
        <f aca="false">ROUNDDOWN(LOOKUP(AA153,Y146:Y151,Z146:Z151),0)</f>
        <v>0</v>
      </c>
    </row>
    <row r="155" customFormat="false" ht="14.25" hidden="false" customHeight="false" outlineLevel="0" collapsed="false">
      <c r="T155" s="156"/>
      <c r="U155" s="118"/>
      <c r="V155" s="118"/>
      <c r="W155" s="118"/>
      <c r="X155" s="118"/>
      <c r="Y155" s="118"/>
      <c r="Z155" s="118"/>
      <c r="AA155" s="159"/>
    </row>
    <row r="156" customFormat="false" ht="14.25" hidden="false" customHeight="false" outlineLevel="0" collapsed="false">
      <c r="T156" s="224"/>
      <c r="U156" s="225" t="s">
        <v>69</v>
      </c>
      <c r="V156" s="226" t="n">
        <f aca="false">+IF(OR(E17="40歳～64歳",E17="*65歳～74歳*"),V154,IF(E17="65歳～74歳",AA154,0))</f>
        <v>0</v>
      </c>
      <c r="W156" s="227"/>
      <c r="X156" s="227"/>
      <c r="Y156" s="227"/>
      <c r="Z156" s="227"/>
      <c r="AA156" s="228"/>
    </row>
    <row r="157" customFormat="false" ht="14.25" hidden="false" customHeight="false" outlineLevel="0" collapsed="false">
      <c r="S157" s="107" t="n">
        <v>5</v>
      </c>
      <c r="T157" s="113" t="s">
        <v>34</v>
      </c>
      <c r="U157" s="114"/>
      <c r="V157" s="114"/>
      <c r="W157" s="115" t="n">
        <v>10000000</v>
      </c>
      <c r="X157" s="116" t="s">
        <v>35</v>
      </c>
      <c r="Y157" s="114"/>
      <c r="Z157" s="114" t="s">
        <v>36</v>
      </c>
      <c r="AA157" s="117"/>
    </row>
    <row r="158" customFormat="false" ht="13.5" hidden="false" customHeight="false" outlineLevel="0" collapsed="false">
      <c r="T158" s="131" t="n">
        <v>1</v>
      </c>
      <c r="U158" s="65" t="n">
        <v>0</v>
      </c>
      <c r="V158" s="132" t="n">
        <v>600001</v>
      </c>
      <c r="W158" s="118"/>
      <c r="X158" s="118"/>
      <c r="Y158" s="65" t="n">
        <v>1</v>
      </c>
      <c r="Z158" s="65" t="n">
        <v>0</v>
      </c>
      <c r="AA158" s="133" t="n">
        <v>1100001</v>
      </c>
    </row>
    <row r="159" customFormat="false" ht="13.5" hidden="false" customHeight="false" outlineLevel="0" collapsed="false">
      <c r="T159" s="131" t="n">
        <v>2</v>
      </c>
      <c r="U159" s="66" t="n">
        <f aca="false">+G18-600000</f>
        <v>-600000</v>
      </c>
      <c r="V159" s="132" t="n">
        <v>1300000</v>
      </c>
      <c r="W159" s="118"/>
      <c r="X159" s="118"/>
      <c r="Y159" s="65" t="n">
        <v>2</v>
      </c>
      <c r="Z159" s="66" t="n">
        <f aca="false">+G18-1100000</f>
        <v>-1100000</v>
      </c>
      <c r="AA159" s="133" t="n">
        <v>3300000</v>
      </c>
    </row>
    <row r="160" customFormat="false" ht="13.5" hidden="false" customHeight="false" outlineLevel="0" collapsed="false">
      <c r="T160" s="131" t="n">
        <v>3</v>
      </c>
      <c r="U160" s="65" t="n">
        <f aca="false">+G18*0.75-275000</f>
        <v>-275000</v>
      </c>
      <c r="V160" s="132" t="n">
        <v>4100000</v>
      </c>
      <c r="W160" s="118"/>
      <c r="X160" s="118"/>
      <c r="Y160" s="65" t="n">
        <v>3</v>
      </c>
      <c r="Z160" s="65" t="n">
        <f aca="false">+G18*0.75-275000</f>
        <v>-275000</v>
      </c>
      <c r="AA160" s="133" t="n">
        <v>4100000</v>
      </c>
    </row>
    <row r="161" customFormat="false" ht="13.5" hidden="false" customHeight="false" outlineLevel="0" collapsed="false">
      <c r="T161" s="131" t="n">
        <v>4</v>
      </c>
      <c r="U161" s="65" t="n">
        <f aca="false">+G18*0.85-685000</f>
        <v>-685000</v>
      </c>
      <c r="V161" s="132" t="n">
        <v>7700000</v>
      </c>
      <c r="W161" s="118"/>
      <c r="X161" s="118"/>
      <c r="Y161" s="65" t="n">
        <v>4</v>
      </c>
      <c r="Z161" s="65" t="n">
        <f aca="false">+G18*0.85-685000</f>
        <v>-685000</v>
      </c>
      <c r="AA161" s="133" t="n">
        <v>7700000</v>
      </c>
    </row>
    <row r="162" customFormat="false" ht="13.5" hidden="false" customHeight="false" outlineLevel="0" collapsed="false">
      <c r="T162" s="131" t="n">
        <v>5</v>
      </c>
      <c r="U162" s="65" t="n">
        <f aca="false">+G18*0.95-1455000</f>
        <v>-1455000</v>
      </c>
      <c r="V162" s="132" t="n">
        <v>10000000</v>
      </c>
      <c r="W162" s="118"/>
      <c r="X162" s="118"/>
      <c r="Y162" s="65" t="n">
        <v>5</v>
      </c>
      <c r="Z162" s="65" t="n">
        <f aca="false">+G18*0.95-1455000</f>
        <v>-1455000</v>
      </c>
      <c r="AA162" s="133" t="n">
        <v>10000000</v>
      </c>
    </row>
    <row r="163" customFormat="false" ht="13.5" hidden="false" customHeight="false" outlineLevel="0" collapsed="false">
      <c r="T163" s="131" t="n">
        <v>6</v>
      </c>
      <c r="U163" s="66" t="n">
        <f aca="false">+G18-1955000</f>
        <v>-1955000</v>
      </c>
      <c r="V163" s="132"/>
      <c r="W163" s="118"/>
      <c r="X163" s="118"/>
      <c r="Y163" s="65" t="n">
        <v>6</v>
      </c>
      <c r="Z163" s="66" t="n">
        <f aca="false">+G18-1955000</f>
        <v>-1955000</v>
      </c>
      <c r="AA163" s="133"/>
    </row>
    <row r="164" customFormat="false" ht="13.5" hidden="false" customHeight="false" outlineLevel="0" collapsed="false">
      <c r="T164" s="156"/>
      <c r="U164" s="118"/>
      <c r="V164" s="118"/>
      <c r="W164" s="157" t="n">
        <v>20000000</v>
      </c>
      <c r="X164" s="158" t="s">
        <v>50</v>
      </c>
      <c r="Y164" s="118"/>
      <c r="Z164" s="118"/>
      <c r="AA164" s="159"/>
    </row>
    <row r="165" customFormat="false" ht="13.5" hidden="false" customHeight="false" outlineLevel="0" collapsed="false">
      <c r="T165" s="131" t="n">
        <v>1</v>
      </c>
      <c r="U165" s="65" t="n">
        <v>0</v>
      </c>
      <c r="V165" s="132" t="n">
        <v>500001</v>
      </c>
      <c r="W165" s="118"/>
      <c r="X165" s="118"/>
      <c r="Y165" s="65" t="n">
        <v>1</v>
      </c>
      <c r="Z165" s="65" t="n">
        <v>0</v>
      </c>
      <c r="AA165" s="133" t="n">
        <v>1000001</v>
      </c>
    </row>
    <row r="166" customFormat="false" ht="13.5" hidden="false" customHeight="false" outlineLevel="0" collapsed="false">
      <c r="T166" s="131" t="n">
        <v>2</v>
      </c>
      <c r="U166" s="66" t="n">
        <f aca="false">+G18-500000</f>
        <v>-500000</v>
      </c>
      <c r="V166" s="132" t="n">
        <v>1300000</v>
      </c>
      <c r="W166" s="118"/>
      <c r="X166" s="118"/>
      <c r="Y166" s="65" t="n">
        <v>2</v>
      </c>
      <c r="Z166" s="66" t="n">
        <f aca="false">+G18-1000000</f>
        <v>-1000000</v>
      </c>
      <c r="AA166" s="133" t="n">
        <v>3300000</v>
      </c>
    </row>
    <row r="167" customFormat="false" ht="13.5" hidden="false" customHeight="false" outlineLevel="0" collapsed="false">
      <c r="T167" s="131" t="n">
        <v>3</v>
      </c>
      <c r="U167" s="65" t="n">
        <f aca="false">+G18*0.75-175000</f>
        <v>-175000</v>
      </c>
      <c r="V167" s="132" t="n">
        <v>4100000</v>
      </c>
      <c r="W167" s="118"/>
      <c r="X167" s="118"/>
      <c r="Y167" s="65" t="n">
        <v>3</v>
      </c>
      <c r="Z167" s="65" t="n">
        <f aca="false">+G18*0.75-175000</f>
        <v>-175000</v>
      </c>
      <c r="AA167" s="133" t="n">
        <v>4100000</v>
      </c>
    </row>
    <row r="168" customFormat="false" ht="13.5" hidden="false" customHeight="false" outlineLevel="0" collapsed="false">
      <c r="T168" s="131" t="n">
        <v>4</v>
      </c>
      <c r="U168" s="65" t="n">
        <f aca="false">+G18*0.85-585000</f>
        <v>-585000</v>
      </c>
      <c r="V168" s="132" t="n">
        <v>7700000</v>
      </c>
      <c r="W168" s="118"/>
      <c r="X168" s="118"/>
      <c r="Y168" s="65" t="n">
        <v>4</v>
      </c>
      <c r="Z168" s="65" t="n">
        <f aca="false">+G18*0.85-585000</f>
        <v>-585000</v>
      </c>
      <c r="AA168" s="133" t="n">
        <v>7700000</v>
      </c>
    </row>
    <row r="169" customFormat="false" ht="13.5" hidden="false" customHeight="false" outlineLevel="0" collapsed="false">
      <c r="T169" s="131" t="n">
        <v>5</v>
      </c>
      <c r="U169" s="65" t="n">
        <f aca="false">+G18*0.95-1355000</f>
        <v>-1355000</v>
      </c>
      <c r="V169" s="132" t="n">
        <v>10000000</v>
      </c>
      <c r="W169" s="118"/>
      <c r="X169" s="118"/>
      <c r="Y169" s="65" t="n">
        <v>5</v>
      </c>
      <c r="Z169" s="65" t="n">
        <f aca="false">+G18*0.95-1355000</f>
        <v>-1355000</v>
      </c>
      <c r="AA169" s="133" t="n">
        <v>10000000</v>
      </c>
    </row>
    <row r="170" customFormat="false" ht="13.5" hidden="false" customHeight="false" outlineLevel="0" collapsed="false">
      <c r="T170" s="131" t="n">
        <v>6</v>
      </c>
      <c r="U170" s="66" t="n">
        <f aca="false">+G18-1855000</f>
        <v>-1855000</v>
      </c>
      <c r="V170" s="132"/>
      <c r="W170" s="118"/>
      <c r="X170" s="118"/>
      <c r="Y170" s="65" t="n">
        <v>6</v>
      </c>
      <c r="Z170" s="66" t="n">
        <f aca="false">+G18-1855000</f>
        <v>-1855000</v>
      </c>
      <c r="AA170" s="133"/>
    </row>
    <row r="171" customFormat="false" ht="13.5" hidden="false" customHeight="false" outlineLevel="0" collapsed="false">
      <c r="T171" s="156"/>
      <c r="U171" s="186"/>
      <c r="V171" s="187"/>
      <c r="W171" s="157" t="n">
        <v>20000000</v>
      </c>
      <c r="X171" s="158" t="s">
        <v>53</v>
      </c>
      <c r="Y171" s="118"/>
      <c r="Z171" s="186"/>
      <c r="AA171" s="159"/>
    </row>
    <row r="172" customFormat="false" ht="13.5" hidden="false" customHeight="false" outlineLevel="0" collapsed="false">
      <c r="T172" s="131" t="n">
        <v>1</v>
      </c>
      <c r="U172" s="65" t="n">
        <v>0</v>
      </c>
      <c r="V172" s="132" t="n">
        <v>400001</v>
      </c>
      <c r="W172" s="118"/>
      <c r="X172" s="118"/>
      <c r="Y172" s="65" t="n">
        <v>1</v>
      </c>
      <c r="Z172" s="65" t="n">
        <v>0</v>
      </c>
      <c r="AA172" s="133" t="n">
        <v>900001</v>
      </c>
    </row>
    <row r="173" customFormat="false" ht="13.5" hidden="false" customHeight="false" outlineLevel="0" collapsed="false">
      <c r="T173" s="131" t="n">
        <v>2</v>
      </c>
      <c r="U173" s="66" t="n">
        <f aca="false">+G18-400000</f>
        <v>-400000</v>
      </c>
      <c r="V173" s="132" t="n">
        <v>1300000</v>
      </c>
      <c r="W173" s="118"/>
      <c r="X173" s="118"/>
      <c r="Y173" s="65" t="n">
        <v>2</v>
      </c>
      <c r="Z173" s="66" t="n">
        <f aca="false">+G18-900000</f>
        <v>-900000</v>
      </c>
      <c r="AA173" s="133" t="n">
        <v>3300000</v>
      </c>
    </row>
    <row r="174" customFormat="false" ht="13.5" hidden="false" customHeight="false" outlineLevel="0" collapsed="false">
      <c r="T174" s="131" t="n">
        <v>3</v>
      </c>
      <c r="U174" s="65" t="n">
        <f aca="false">+G18*0.75-75000</f>
        <v>-75000</v>
      </c>
      <c r="V174" s="132" t="n">
        <v>4100000</v>
      </c>
      <c r="W174" s="118"/>
      <c r="X174" s="118"/>
      <c r="Y174" s="65" t="n">
        <v>3</v>
      </c>
      <c r="Z174" s="65" t="n">
        <f aca="false">+G18*0.75-75000</f>
        <v>-75000</v>
      </c>
      <c r="AA174" s="133" t="n">
        <v>4100000</v>
      </c>
    </row>
    <row r="175" customFormat="false" ht="13.5" hidden="false" customHeight="false" outlineLevel="0" collapsed="false">
      <c r="T175" s="131" t="n">
        <v>4</v>
      </c>
      <c r="U175" s="65" t="n">
        <f aca="false">+G18*0.85-485000</f>
        <v>-485000</v>
      </c>
      <c r="V175" s="132" t="n">
        <v>7700000</v>
      </c>
      <c r="W175" s="118"/>
      <c r="X175" s="118"/>
      <c r="Y175" s="65" t="n">
        <v>4</v>
      </c>
      <c r="Z175" s="65" t="n">
        <f aca="false">+G18*0.85-485000</f>
        <v>-485000</v>
      </c>
      <c r="AA175" s="133" t="n">
        <v>7700000</v>
      </c>
    </row>
    <row r="176" customFormat="false" ht="13.5" hidden="false" customHeight="false" outlineLevel="0" collapsed="false">
      <c r="T176" s="131" t="n">
        <v>5</v>
      </c>
      <c r="U176" s="65" t="n">
        <f aca="false">+G18*0.95-1255000</f>
        <v>-1255000</v>
      </c>
      <c r="V176" s="132" t="n">
        <v>10000000</v>
      </c>
      <c r="W176" s="118"/>
      <c r="X176" s="118"/>
      <c r="Y176" s="65" t="n">
        <v>5</v>
      </c>
      <c r="Z176" s="65" t="n">
        <f aca="false">+G18*0.95-1255000</f>
        <v>-1255000</v>
      </c>
      <c r="AA176" s="133" t="n">
        <v>10000000</v>
      </c>
    </row>
    <row r="177" customFormat="false" ht="14.25" hidden="false" customHeight="false" outlineLevel="0" collapsed="false">
      <c r="T177" s="131" t="n">
        <v>6</v>
      </c>
      <c r="U177" s="66" t="n">
        <f aca="false">+G18-1755000</f>
        <v>-1755000</v>
      </c>
      <c r="V177" s="132"/>
      <c r="W177" s="118"/>
      <c r="X177" s="118"/>
      <c r="Y177" s="65" t="n">
        <v>6</v>
      </c>
      <c r="Z177" s="66" t="n">
        <f aca="false">+G18-1755000</f>
        <v>-1755000</v>
      </c>
      <c r="AA177" s="133"/>
    </row>
    <row r="178" customFormat="false" ht="14.25" hidden="false" customHeight="false" outlineLevel="0" collapsed="false">
      <c r="T178" s="156"/>
      <c r="U178" s="118"/>
      <c r="V178" s="118"/>
      <c r="W178" s="198" t="s">
        <v>60</v>
      </c>
      <c r="X178" s="199" t="n">
        <f aca="false">IF(V18&lt;=W157,1,IF(V18&lt;=W164,2,3))</f>
        <v>1</v>
      </c>
      <c r="Y178" s="118"/>
      <c r="Z178" s="118"/>
      <c r="AA178" s="159"/>
    </row>
    <row r="179" customFormat="false" ht="13.5" hidden="false" customHeight="false" outlineLevel="0" collapsed="false">
      <c r="T179" s="131" t="n">
        <v>1</v>
      </c>
      <c r="U179" s="204" t="n">
        <f aca="false">IF($X178=1,U158,IF($X178=2,U165,U172))</f>
        <v>0</v>
      </c>
      <c r="V179" s="65" t="n">
        <f aca="false">IF($X178=1,V158,IF($X178=2,V165,V172))</f>
        <v>600001</v>
      </c>
      <c r="W179" s="198" t="s">
        <v>61</v>
      </c>
      <c r="X179" s="118"/>
      <c r="Y179" s="65" t="n">
        <v>1</v>
      </c>
      <c r="Z179" s="204" t="n">
        <f aca="false">IF($X178=1,Z158,IF($X178=2,Z165,Z172))</f>
        <v>0</v>
      </c>
      <c r="AA179" s="133" t="n">
        <f aca="false">IF($X178=1,AA158,IF($X178=2,AA165,AA172))</f>
        <v>1100001</v>
      </c>
    </row>
    <row r="180" customFormat="false" ht="13.5" hidden="false" customHeight="false" outlineLevel="0" collapsed="false">
      <c r="T180" s="131" t="n">
        <v>2</v>
      </c>
      <c r="U180" s="204" t="n">
        <f aca="false">IF($X178=1,U159,IF($X178=2,U166,U173))</f>
        <v>-600000</v>
      </c>
      <c r="V180" s="65" t="n">
        <f aca="false">IF($X178=1,V159,IF($X178=2,V166,V173))</f>
        <v>1300000</v>
      </c>
      <c r="W180" s="118"/>
      <c r="X180" s="118"/>
      <c r="Y180" s="65" t="n">
        <v>2</v>
      </c>
      <c r="Z180" s="204" t="n">
        <f aca="false">IF($X178=1,Z159,IF($X178=2,Z166,Z173))</f>
        <v>-1100000</v>
      </c>
      <c r="AA180" s="133" t="n">
        <f aca="false">IF($X178=1,AA159,IF($X178=2,AA166,AA173))</f>
        <v>3300000</v>
      </c>
    </row>
    <row r="181" customFormat="false" ht="13.5" hidden="false" customHeight="false" outlineLevel="0" collapsed="false">
      <c r="T181" s="131" t="n">
        <v>3</v>
      </c>
      <c r="U181" s="204" t="n">
        <f aca="false">IF($X178=1,U160,IF($X178=2,U167,U174))</f>
        <v>-275000</v>
      </c>
      <c r="V181" s="65" t="n">
        <f aca="false">IF($X178=1,V160,IF($X178=2,V167,V174))</f>
        <v>4100000</v>
      </c>
      <c r="W181" s="118"/>
      <c r="X181" s="118"/>
      <c r="Y181" s="65" t="n">
        <v>3</v>
      </c>
      <c r="Z181" s="204" t="n">
        <f aca="false">IF($X178=1,Z160,IF($X178=2,Z167,Z174))</f>
        <v>-275000</v>
      </c>
      <c r="AA181" s="133" t="n">
        <f aca="false">IF($X178=1,AA160,IF($X178=2,AA167,AA174))</f>
        <v>4100000</v>
      </c>
    </row>
    <row r="182" customFormat="false" ht="13.5" hidden="false" customHeight="false" outlineLevel="0" collapsed="false">
      <c r="T182" s="131" t="n">
        <v>4</v>
      </c>
      <c r="U182" s="204" t="n">
        <f aca="false">IF($X178=1,U161,IF($X178=2,U168,U175))</f>
        <v>-685000</v>
      </c>
      <c r="V182" s="65" t="n">
        <f aca="false">IF($X178=1,V161,IF($X178=2,V168,V175))</f>
        <v>7700000</v>
      </c>
      <c r="W182" s="118"/>
      <c r="X182" s="118"/>
      <c r="Y182" s="65" t="n">
        <v>4</v>
      </c>
      <c r="Z182" s="204" t="n">
        <f aca="false">IF($X178=1,Z161,IF($X178=2,Z168,Z175))</f>
        <v>-685000</v>
      </c>
      <c r="AA182" s="133" t="n">
        <f aca="false">IF($X178=1,AA161,IF($X178=2,AA168,AA175))</f>
        <v>7700000</v>
      </c>
    </row>
    <row r="183" customFormat="false" ht="13.5" hidden="false" customHeight="false" outlineLevel="0" collapsed="false">
      <c r="T183" s="131" t="n">
        <v>5</v>
      </c>
      <c r="U183" s="204" t="n">
        <f aca="false">IF($X178=1,U162,IF($X178=2,U169,U176))</f>
        <v>-1455000</v>
      </c>
      <c r="V183" s="65" t="n">
        <f aca="false">IF($X178=1,V162,IF($X178=2,V169,V176))</f>
        <v>10000000</v>
      </c>
      <c r="W183" s="118"/>
      <c r="X183" s="118"/>
      <c r="Y183" s="65" t="n">
        <v>5</v>
      </c>
      <c r="Z183" s="204" t="n">
        <f aca="false">IF($X178=1,Z162,IF($X178=2,Z169,Z176))</f>
        <v>-1455000</v>
      </c>
      <c r="AA183" s="133" t="n">
        <f aca="false">IF($X178=1,AA162,IF($X178=2,AA169,AA176))</f>
        <v>10000000</v>
      </c>
    </row>
    <row r="184" customFormat="false" ht="13.5" hidden="false" customHeight="false" outlineLevel="0" collapsed="false">
      <c r="T184" s="131" t="n">
        <v>6</v>
      </c>
      <c r="U184" s="204" t="n">
        <f aca="false">IF($X178=1,U163,IF($X178=2,U170,U177))</f>
        <v>-1955000</v>
      </c>
      <c r="V184" s="65"/>
      <c r="W184" s="118"/>
      <c r="X184" s="118"/>
      <c r="Y184" s="65" t="n">
        <v>6</v>
      </c>
      <c r="Z184" s="204" t="n">
        <f aca="false">IF($X178=1,Z163,IF($X178=2,Z170,Z177))</f>
        <v>-1955000</v>
      </c>
      <c r="AA184" s="133"/>
    </row>
    <row r="185" customFormat="false" ht="14.25" hidden="false" customHeight="false" outlineLevel="0" collapsed="false">
      <c r="T185" s="156"/>
      <c r="U185" s="118"/>
      <c r="V185" s="230"/>
      <c r="W185" s="118"/>
      <c r="X185" s="118"/>
      <c r="Y185" s="118"/>
      <c r="Z185" s="118"/>
      <c r="AA185" s="231"/>
    </row>
    <row r="186" customFormat="false" ht="13.5" hidden="false" customHeight="false" outlineLevel="0" collapsed="false">
      <c r="T186" s="156"/>
      <c r="U186" s="118"/>
      <c r="V186" s="232" t="n">
        <f aca="false">+IF(G18&lt;V179,1,IF(G18&lt;V180,2,IF(G18&lt;V181,3,IF(G18&lt;V182,4,IF(G18&lt;V183,5,6)))))</f>
        <v>1</v>
      </c>
      <c r="W186" s="118"/>
      <c r="X186" s="118"/>
      <c r="Y186" s="118"/>
      <c r="Z186" s="118"/>
      <c r="AA186" s="232" t="n">
        <f aca="false">+IF(G18&lt;AA179,1,IF(G18&lt;AA180,2,IF(G18&lt;AA181,3,IF(G18&lt;AA182,4,IF(G18&lt;AA183,5,6)))))</f>
        <v>1</v>
      </c>
    </row>
    <row r="187" customFormat="false" ht="14.25" hidden="false" customHeight="false" outlineLevel="0" collapsed="false">
      <c r="T187" s="156"/>
      <c r="U187" s="118"/>
      <c r="V187" s="221" t="n">
        <f aca="false">ROUNDDOWN(LOOKUP(V186,T179:T184,U179:U184),0)</f>
        <v>0</v>
      </c>
      <c r="W187" s="118"/>
      <c r="X187" s="118"/>
      <c r="Y187" s="118"/>
      <c r="Z187" s="118"/>
      <c r="AA187" s="221" t="n">
        <f aca="false">ROUNDDOWN(LOOKUP(AA186,Y179:Y184,Z179:Z184),0)</f>
        <v>0</v>
      </c>
    </row>
    <row r="188" customFormat="false" ht="14.25" hidden="false" customHeight="false" outlineLevel="0" collapsed="false">
      <c r="T188" s="156"/>
      <c r="U188" s="118"/>
      <c r="V188" s="118"/>
      <c r="W188" s="118"/>
      <c r="X188" s="118"/>
      <c r="Y188" s="118"/>
      <c r="Z188" s="118"/>
      <c r="AA188" s="159"/>
    </row>
    <row r="189" customFormat="false" ht="14.25" hidden="false" customHeight="false" outlineLevel="0" collapsed="false">
      <c r="T189" s="224"/>
      <c r="U189" s="225" t="s">
        <v>69</v>
      </c>
      <c r="V189" s="226" t="n">
        <f aca="false">+IF(OR(E18="40歳～64歳",E18="*65歳～74歳*"),V187,IF(E18="65歳～74歳",AA187,0))</f>
        <v>0</v>
      </c>
      <c r="W189" s="227"/>
      <c r="X189" s="227"/>
      <c r="Y189" s="227"/>
      <c r="Z189" s="227"/>
      <c r="AA189" s="228"/>
    </row>
    <row r="190" customFormat="false" ht="14.25" hidden="false" customHeight="false" outlineLevel="0" collapsed="false">
      <c r="S190" s="107" t="n">
        <v>6</v>
      </c>
      <c r="T190" s="113" t="s">
        <v>34</v>
      </c>
      <c r="U190" s="114"/>
      <c r="V190" s="114"/>
      <c r="W190" s="115" t="n">
        <v>10000000</v>
      </c>
      <c r="X190" s="116" t="s">
        <v>35</v>
      </c>
      <c r="Y190" s="114"/>
      <c r="Z190" s="114" t="s">
        <v>36</v>
      </c>
      <c r="AA190" s="117"/>
    </row>
    <row r="191" customFormat="false" ht="13.5" hidden="false" customHeight="false" outlineLevel="0" collapsed="false">
      <c r="T191" s="131" t="n">
        <v>1</v>
      </c>
      <c r="U191" s="65" t="n">
        <v>0</v>
      </c>
      <c r="V191" s="132" t="n">
        <v>600001</v>
      </c>
      <c r="W191" s="118"/>
      <c r="X191" s="118"/>
      <c r="Y191" s="65" t="n">
        <v>1</v>
      </c>
      <c r="Z191" s="65" t="n">
        <v>0</v>
      </c>
      <c r="AA191" s="133" t="n">
        <v>1100001</v>
      </c>
    </row>
    <row r="192" customFormat="false" ht="13.5" hidden="false" customHeight="false" outlineLevel="0" collapsed="false">
      <c r="T192" s="131" t="n">
        <v>2</v>
      </c>
      <c r="U192" s="66" t="n">
        <f aca="false">+G19-600000</f>
        <v>-600000</v>
      </c>
      <c r="V192" s="132" t="n">
        <v>1300000</v>
      </c>
      <c r="W192" s="118"/>
      <c r="X192" s="118"/>
      <c r="Y192" s="65" t="n">
        <v>2</v>
      </c>
      <c r="Z192" s="66" t="n">
        <f aca="false">+G19-1100000</f>
        <v>-1100000</v>
      </c>
      <c r="AA192" s="133" t="n">
        <v>3300000</v>
      </c>
    </row>
    <row r="193" customFormat="false" ht="13.5" hidden="false" customHeight="false" outlineLevel="0" collapsed="false">
      <c r="T193" s="131" t="n">
        <v>3</v>
      </c>
      <c r="U193" s="65" t="n">
        <f aca="false">+G19*0.75-275000</f>
        <v>-275000</v>
      </c>
      <c r="V193" s="132" t="n">
        <v>4100000</v>
      </c>
      <c r="W193" s="118"/>
      <c r="X193" s="118"/>
      <c r="Y193" s="65" t="n">
        <v>3</v>
      </c>
      <c r="Z193" s="65" t="n">
        <f aca="false">+G19*0.75-275000</f>
        <v>-275000</v>
      </c>
      <c r="AA193" s="133" t="n">
        <v>4100000</v>
      </c>
    </row>
    <row r="194" customFormat="false" ht="13.5" hidden="false" customHeight="false" outlineLevel="0" collapsed="false">
      <c r="T194" s="131" t="n">
        <v>4</v>
      </c>
      <c r="U194" s="65" t="n">
        <f aca="false">+G19*0.85-685000</f>
        <v>-685000</v>
      </c>
      <c r="V194" s="132" t="n">
        <v>7700000</v>
      </c>
      <c r="W194" s="118"/>
      <c r="X194" s="118"/>
      <c r="Y194" s="65" t="n">
        <v>4</v>
      </c>
      <c r="Z194" s="65" t="n">
        <f aca="false">+G19*0.85-685000</f>
        <v>-685000</v>
      </c>
      <c r="AA194" s="133" t="n">
        <v>7700000</v>
      </c>
    </row>
    <row r="195" customFormat="false" ht="13.5" hidden="false" customHeight="false" outlineLevel="0" collapsed="false">
      <c r="T195" s="131" t="n">
        <v>5</v>
      </c>
      <c r="U195" s="65" t="n">
        <f aca="false">+G19*0.95-1455000</f>
        <v>-1455000</v>
      </c>
      <c r="V195" s="132" t="n">
        <v>10000000</v>
      </c>
      <c r="W195" s="118"/>
      <c r="X195" s="118"/>
      <c r="Y195" s="65" t="n">
        <v>5</v>
      </c>
      <c r="Z195" s="65" t="n">
        <f aca="false">+G19*0.95-1455000</f>
        <v>-1455000</v>
      </c>
      <c r="AA195" s="133" t="n">
        <v>10000000</v>
      </c>
    </row>
    <row r="196" customFormat="false" ht="13.5" hidden="false" customHeight="false" outlineLevel="0" collapsed="false">
      <c r="T196" s="131" t="n">
        <v>6</v>
      </c>
      <c r="U196" s="66" t="n">
        <f aca="false">+G19-1955000</f>
        <v>-1955000</v>
      </c>
      <c r="V196" s="132"/>
      <c r="W196" s="118"/>
      <c r="X196" s="118"/>
      <c r="Y196" s="65" t="n">
        <v>6</v>
      </c>
      <c r="Z196" s="66" t="n">
        <f aca="false">+G19-1955000</f>
        <v>-1955000</v>
      </c>
      <c r="AA196" s="133"/>
    </row>
    <row r="197" customFormat="false" ht="13.5" hidden="false" customHeight="false" outlineLevel="0" collapsed="false">
      <c r="T197" s="156"/>
      <c r="U197" s="118"/>
      <c r="V197" s="118"/>
      <c r="W197" s="157" t="n">
        <v>20000000</v>
      </c>
      <c r="X197" s="158" t="s">
        <v>50</v>
      </c>
      <c r="Y197" s="118"/>
      <c r="Z197" s="118"/>
      <c r="AA197" s="159"/>
    </row>
    <row r="198" customFormat="false" ht="13.5" hidden="false" customHeight="false" outlineLevel="0" collapsed="false">
      <c r="T198" s="131" t="n">
        <v>1</v>
      </c>
      <c r="U198" s="65" t="n">
        <v>0</v>
      </c>
      <c r="V198" s="132" t="n">
        <v>500001</v>
      </c>
      <c r="W198" s="118"/>
      <c r="X198" s="118"/>
      <c r="Y198" s="65" t="n">
        <v>1</v>
      </c>
      <c r="Z198" s="65" t="n">
        <v>0</v>
      </c>
      <c r="AA198" s="133" t="n">
        <v>1000001</v>
      </c>
    </row>
    <row r="199" customFormat="false" ht="13.5" hidden="false" customHeight="false" outlineLevel="0" collapsed="false">
      <c r="T199" s="131" t="n">
        <v>2</v>
      </c>
      <c r="U199" s="66" t="n">
        <f aca="false">+G19-500000</f>
        <v>-500000</v>
      </c>
      <c r="V199" s="132" t="n">
        <v>1300000</v>
      </c>
      <c r="W199" s="118"/>
      <c r="X199" s="118"/>
      <c r="Y199" s="65" t="n">
        <v>2</v>
      </c>
      <c r="Z199" s="66" t="n">
        <f aca="false">+G19-1000000</f>
        <v>-1000000</v>
      </c>
      <c r="AA199" s="133" t="n">
        <v>3300000</v>
      </c>
    </row>
    <row r="200" customFormat="false" ht="13.5" hidden="false" customHeight="false" outlineLevel="0" collapsed="false">
      <c r="T200" s="131" t="n">
        <v>3</v>
      </c>
      <c r="U200" s="65" t="n">
        <f aca="false">+G19*0.75-175000</f>
        <v>-175000</v>
      </c>
      <c r="V200" s="132" t="n">
        <v>4100000</v>
      </c>
      <c r="W200" s="118"/>
      <c r="X200" s="118"/>
      <c r="Y200" s="65" t="n">
        <v>3</v>
      </c>
      <c r="Z200" s="65" t="n">
        <f aca="false">+G19*0.75-175000</f>
        <v>-175000</v>
      </c>
      <c r="AA200" s="133" t="n">
        <v>4100000</v>
      </c>
    </row>
    <row r="201" customFormat="false" ht="13.5" hidden="false" customHeight="false" outlineLevel="0" collapsed="false">
      <c r="T201" s="131" t="n">
        <v>4</v>
      </c>
      <c r="U201" s="65" t="n">
        <f aca="false">+G19*0.85-585000</f>
        <v>-585000</v>
      </c>
      <c r="V201" s="132" t="n">
        <v>7700000</v>
      </c>
      <c r="W201" s="118"/>
      <c r="X201" s="118"/>
      <c r="Y201" s="65" t="n">
        <v>4</v>
      </c>
      <c r="Z201" s="65" t="n">
        <f aca="false">+G19*0.85-585000</f>
        <v>-585000</v>
      </c>
      <c r="AA201" s="133" t="n">
        <v>7700000</v>
      </c>
    </row>
    <row r="202" customFormat="false" ht="13.5" hidden="false" customHeight="false" outlineLevel="0" collapsed="false">
      <c r="T202" s="131" t="n">
        <v>5</v>
      </c>
      <c r="U202" s="65" t="n">
        <f aca="false">+G19*0.95-1355000</f>
        <v>-1355000</v>
      </c>
      <c r="V202" s="132" t="n">
        <v>10000000</v>
      </c>
      <c r="W202" s="118"/>
      <c r="X202" s="118"/>
      <c r="Y202" s="65" t="n">
        <v>5</v>
      </c>
      <c r="Z202" s="65" t="n">
        <f aca="false">+G19*0.95-1355000</f>
        <v>-1355000</v>
      </c>
      <c r="AA202" s="133" t="n">
        <v>10000000</v>
      </c>
    </row>
    <row r="203" customFormat="false" ht="13.5" hidden="false" customHeight="false" outlineLevel="0" collapsed="false">
      <c r="T203" s="131" t="n">
        <v>6</v>
      </c>
      <c r="U203" s="66" t="n">
        <f aca="false">+G19-1855000</f>
        <v>-1855000</v>
      </c>
      <c r="V203" s="132"/>
      <c r="W203" s="118"/>
      <c r="X203" s="118"/>
      <c r="Y203" s="65" t="n">
        <v>6</v>
      </c>
      <c r="Z203" s="66" t="n">
        <f aca="false">+G19-1855000</f>
        <v>-1855000</v>
      </c>
      <c r="AA203" s="133"/>
    </row>
    <row r="204" customFormat="false" ht="13.5" hidden="false" customHeight="false" outlineLevel="0" collapsed="false">
      <c r="T204" s="156"/>
      <c r="U204" s="186"/>
      <c r="V204" s="187"/>
      <c r="W204" s="157" t="n">
        <v>20000000</v>
      </c>
      <c r="X204" s="158" t="s">
        <v>53</v>
      </c>
      <c r="Y204" s="118"/>
      <c r="Z204" s="186"/>
      <c r="AA204" s="159"/>
    </row>
    <row r="205" customFormat="false" ht="13.5" hidden="false" customHeight="false" outlineLevel="0" collapsed="false">
      <c r="T205" s="131" t="n">
        <v>1</v>
      </c>
      <c r="U205" s="65" t="n">
        <v>0</v>
      </c>
      <c r="V205" s="132" t="n">
        <v>400001</v>
      </c>
      <c r="W205" s="118"/>
      <c r="X205" s="118"/>
      <c r="Y205" s="65" t="n">
        <v>1</v>
      </c>
      <c r="Z205" s="65" t="n">
        <v>0</v>
      </c>
      <c r="AA205" s="133" t="n">
        <v>900001</v>
      </c>
    </row>
    <row r="206" customFormat="false" ht="13.5" hidden="false" customHeight="false" outlineLevel="0" collapsed="false">
      <c r="T206" s="131" t="n">
        <v>2</v>
      </c>
      <c r="U206" s="66" t="n">
        <f aca="false">+G19-400000</f>
        <v>-400000</v>
      </c>
      <c r="V206" s="132" t="n">
        <v>1300000</v>
      </c>
      <c r="W206" s="118"/>
      <c r="X206" s="118"/>
      <c r="Y206" s="65" t="n">
        <v>2</v>
      </c>
      <c r="Z206" s="66" t="n">
        <f aca="false">+G19-900000</f>
        <v>-900000</v>
      </c>
      <c r="AA206" s="133" t="n">
        <v>3300000</v>
      </c>
    </row>
    <row r="207" customFormat="false" ht="13.5" hidden="false" customHeight="false" outlineLevel="0" collapsed="false">
      <c r="T207" s="131" t="n">
        <v>3</v>
      </c>
      <c r="U207" s="65" t="n">
        <f aca="false">+G19*0.75-75000</f>
        <v>-75000</v>
      </c>
      <c r="V207" s="132" t="n">
        <v>4100000</v>
      </c>
      <c r="W207" s="118"/>
      <c r="X207" s="118"/>
      <c r="Y207" s="65" t="n">
        <v>3</v>
      </c>
      <c r="Z207" s="65" t="n">
        <f aca="false">+G19*0.75-75000</f>
        <v>-75000</v>
      </c>
      <c r="AA207" s="133" t="n">
        <v>4100000</v>
      </c>
    </row>
    <row r="208" customFormat="false" ht="13.5" hidden="false" customHeight="false" outlineLevel="0" collapsed="false">
      <c r="T208" s="131" t="n">
        <v>4</v>
      </c>
      <c r="U208" s="65" t="n">
        <f aca="false">+G19*0.85-485000</f>
        <v>-485000</v>
      </c>
      <c r="V208" s="132" t="n">
        <v>7700000</v>
      </c>
      <c r="W208" s="118"/>
      <c r="X208" s="118"/>
      <c r="Y208" s="65" t="n">
        <v>4</v>
      </c>
      <c r="Z208" s="65" t="n">
        <f aca="false">+G19*0.85-485000</f>
        <v>-485000</v>
      </c>
      <c r="AA208" s="133" t="n">
        <v>7700000</v>
      </c>
    </row>
    <row r="209" customFormat="false" ht="13.5" hidden="false" customHeight="false" outlineLevel="0" collapsed="false">
      <c r="T209" s="131" t="n">
        <v>5</v>
      </c>
      <c r="U209" s="65" t="n">
        <f aca="false">+G19*0.95-1255000</f>
        <v>-1255000</v>
      </c>
      <c r="V209" s="132" t="n">
        <v>10000000</v>
      </c>
      <c r="W209" s="118"/>
      <c r="X209" s="118"/>
      <c r="Y209" s="65" t="n">
        <v>5</v>
      </c>
      <c r="Z209" s="65" t="n">
        <f aca="false">+G19*0.95-1255000</f>
        <v>-1255000</v>
      </c>
      <c r="AA209" s="133" t="n">
        <v>10000000</v>
      </c>
    </row>
    <row r="210" customFormat="false" ht="14.25" hidden="false" customHeight="false" outlineLevel="0" collapsed="false">
      <c r="T210" s="131" t="n">
        <v>6</v>
      </c>
      <c r="U210" s="66" t="n">
        <f aca="false">+G19-1755000</f>
        <v>-1755000</v>
      </c>
      <c r="V210" s="132"/>
      <c r="W210" s="118"/>
      <c r="X210" s="118"/>
      <c r="Y210" s="65" t="n">
        <v>6</v>
      </c>
      <c r="Z210" s="66" t="n">
        <f aca="false">+G19-1755000</f>
        <v>-1755000</v>
      </c>
      <c r="AA210" s="133"/>
    </row>
    <row r="211" customFormat="false" ht="14.25" hidden="false" customHeight="false" outlineLevel="0" collapsed="false">
      <c r="T211" s="156"/>
      <c r="U211" s="118"/>
      <c r="V211" s="118"/>
      <c r="W211" s="198" t="s">
        <v>60</v>
      </c>
      <c r="X211" s="199" t="n">
        <f aca="false">IF(V19&lt;=W190,1,IF(V19&lt;=W197,2,3))</f>
        <v>1</v>
      </c>
      <c r="Y211" s="118"/>
      <c r="Z211" s="118"/>
      <c r="AA211" s="159"/>
    </row>
    <row r="212" customFormat="false" ht="13.5" hidden="false" customHeight="false" outlineLevel="0" collapsed="false">
      <c r="T212" s="131" t="n">
        <v>1</v>
      </c>
      <c r="U212" s="204" t="n">
        <f aca="false">IF($X211=1,U191,IF($X211=2,U198,U205))</f>
        <v>0</v>
      </c>
      <c r="V212" s="65" t="n">
        <f aca="false">IF($X211=1,V191,IF($X211=2,V198,V205))</f>
        <v>600001</v>
      </c>
      <c r="W212" s="198" t="s">
        <v>61</v>
      </c>
      <c r="X212" s="118"/>
      <c r="Y212" s="65" t="n">
        <v>1</v>
      </c>
      <c r="Z212" s="204" t="n">
        <f aca="false">IF($X211=1,Z191,IF($X211=2,Z198,Z205))</f>
        <v>0</v>
      </c>
      <c r="AA212" s="133" t="n">
        <f aca="false">IF($X211=1,AA191,IF($X211=2,AA198,AA205))</f>
        <v>1100001</v>
      </c>
    </row>
    <row r="213" customFormat="false" ht="13.5" hidden="false" customHeight="false" outlineLevel="0" collapsed="false">
      <c r="T213" s="131" t="n">
        <v>2</v>
      </c>
      <c r="U213" s="204" t="n">
        <f aca="false">IF($X211=1,U192,IF($X211=2,U199,U206))</f>
        <v>-600000</v>
      </c>
      <c r="V213" s="65" t="n">
        <f aca="false">IF($X211=1,V192,IF($X211=2,V199,V206))</f>
        <v>1300000</v>
      </c>
      <c r="W213" s="118"/>
      <c r="X213" s="118"/>
      <c r="Y213" s="65" t="n">
        <v>2</v>
      </c>
      <c r="Z213" s="204" t="n">
        <f aca="false">IF($X211=1,Z192,IF($X211=2,Z199,Z206))</f>
        <v>-1100000</v>
      </c>
      <c r="AA213" s="133" t="n">
        <f aca="false">IF($X211=1,AA192,IF($X211=2,AA199,AA206))</f>
        <v>3300000</v>
      </c>
    </row>
    <row r="214" customFormat="false" ht="13.5" hidden="false" customHeight="false" outlineLevel="0" collapsed="false">
      <c r="T214" s="131" t="n">
        <v>3</v>
      </c>
      <c r="U214" s="204" t="n">
        <f aca="false">IF($X211=1,U193,IF($X211=2,U200,U207))</f>
        <v>-275000</v>
      </c>
      <c r="V214" s="65" t="n">
        <f aca="false">IF($X211=1,V193,IF($X211=2,V200,V207))</f>
        <v>4100000</v>
      </c>
      <c r="W214" s="118"/>
      <c r="X214" s="118"/>
      <c r="Y214" s="65" t="n">
        <v>3</v>
      </c>
      <c r="Z214" s="204" t="n">
        <f aca="false">IF($X211=1,Z193,IF($X211=2,Z200,Z207))</f>
        <v>-275000</v>
      </c>
      <c r="AA214" s="133" t="n">
        <f aca="false">IF($X211=1,AA193,IF($X211=2,AA200,AA207))</f>
        <v>4100000</v>
      </c>
    </row>
    <row r="215" customFormat="false" ht="13.5" hidden="false" customHeight="false" outlineLevel="0" collapsed="false">
      <c r="T215" s="131" t="n">
        <v>4</v>
      </c>
      <c r="U215" s="204" t="n">
        <f aca="false">IF($X211=1,U194,IF($X211=2,U201,U208))</f>
        <v>-685000</v>
      </c>
      <c r="V215" s="65" t="n">
        <f aca="false">IF($X211=1,V194,IF($X211=2,V201,V208))</f>
        <v>7700000</v>
      </c>
      <c r="W215" s="118"/>
      <c r="X215" s="118"/>
      <c r="Y215" s="65" t="n">
        <v>4</v>
      </c>
      <c r="Z215" s="204" t="n">
        <f aca="false">IF($X211=1,Z194,IF($X211=2,Z201,Z208))</f>
        <v>-685000</v>
      </c>
      <c r="AA215" s="133" t="n">
        <f aca="false">IF($X211=1,AA194,IF($X211=2,AA201,AA208))</f>
        <v>7700000</v>
      </c>
    </row>
    <row r="216" customFormat="false" ht="13.5" hidden="false" customHeight="false" outlineLevel="0" collapsed="false">
      <c r="T216" s="131" t="n">
        <v>5</v>
      </c>
      <c r="U216" s="204" t="n">
        <f aca="false">IF($X211=1,U195,IF($X211=2,U202,U209))</f>
        <v>-1455000</v>
      </c>
      <c r="V216" s="65" t="n">
        <f aca="false">IF($X211=1,V195,IF($X211=2,V202,V209))</f>
        <v>10000000</v>
      </c>
      <c r="W216" s="118"/>
      <c r="X216" s="118"/>
      <c r="Y216" s="65" t="n">
        <v>5</v>
      </c>
      <c r="Z216" s="204" t="n">
        <f aca="false">IF($X211=1,Z195,IF($X211=2,Z202,Z209))</f>
        <v>-1455000</v>
      </c>
      <c r="AA216" s="133" t="n">
        <f aca="false">IF($X211=1,AA195,IF($X211=2,AA202,AA209))</f>
        <v>10000000</v>
      </c>
    </row>
    <row r="217" customFormat="false" ht="13.5" hidden="false" customHeight="false" outlineLevel="0" collapsed="false">
      <c r="T217" s="131" t="n">
        <v>6</v>
      </c>
      <c r="U217" s="204" t="n">
        <f aca="false">IF($X211=1,U196,IF($X211=2,U203,U210))</f>
        <v>-1955000</v>
      </c>
      <c r="V217" s="65"/>
      <c r="W217" s="118"/>
      <c r="X217" s="118"/>
      <c r="Y217" s="65" t="n">
        <v>6</v>
      </c>
      <c r="Z217" s="204" t="n">
        <f aca="false">IF($X211=1,Z196,IF($X211=2,Z203,Z210))</f>
        <v>-1955000</v>
      </c>
      <c r="AA217" s="133"/>
    </row>
    <row r="218" customFormat="false" ht="14.25" hidden="false" customHeight="false" outlineLevel="0" collapsed="false">
      <c r="T218" s="156"/>
      <c r="U218" s="118"/>
      <c r="V218" s="230"/>
      <c r="W218" s="118"/>
      <c r="X218" s="118"/>
      <c r="Y218" s="118"/>
      <c r="Z218" s="118"/>
      <c r="AA218" s="231"/>
    </row>
    <row r="219" customFormat="false" ht="13.5" hidden="false" customHeight="false" outlineLevel="0" collapsed="false">
      <c r="T219" s="156"/>
      <c r="U219" s="118"/>
      <c r="V219" s="232" t="n">
        <f aca="false">+IF(G19&lt;V212,1,IF(G19&lt;V213,2,IF(G19&lt;V214,3,IF(G19&lt;V215,4,IF(G19&lt;V216,5,6)))))</f>
        <v>1</v>
      </c>
      <c r="W219" s="118"/>
      <c r="X219" s="118"/>
      <c r="Y219" s="118"/>
      <c r="Z219" s="118"/>
      <c r="AA219" s="232" t="n">
        <f aca="false">+IF(G19&lt;AA212,1,IF(G19&lt;AA213,2,IF(G19&lt;AA214,3,IF(G19&lt;AA215,4,IF(G19&lt;AA216,5,6)))))</f>
        <v>1</v>
      </c>
    </row>
    <row r="220" customFormat="false" ht="14.25" hidden="false" customHeight="false" outlineLevel="0" collapsed="false">
      <c r="T220" s="156"/>
      <c r="U220" s="118"/>
      <c r="V220" s="221" t="n">
        <f aca="false">ROUNDDOWN(LOOKUP(V219,T212:T217,U212:U217),0)</f>
        <v>0</v>
      </c>
      <c r="W220" s="118"/>
      <c r="X220" s="118"/>
      <c r="Y220" s="118"/>
      <c r="Z220" s="118"/>
      <c r="AA220" s="221" t="n">
        <f aca="false">ROUNDDOWN(LOOKUP(AA219,Y212:Y217,Z212:Z217),0)</f>
        <v>0</v>
      </c>
    </row>
    <row r="221" customFormat="false" ht="14.25" hidden="false" customHeight="false" outlineLevel="0" collapsed="false">
      <c r="T221" s="156"/>
      <c r="U221" s="118"/>
      <c r="V221" s="118"/>
      <c r="W221" s="118"/>
      <c r="X221" s="118"/>
      <c r="Y221" s="118"/>
      <c r="Z221" s="118"/>
      <c r="AA221" s="159"/>
    </row>
    <row r="222" customFormat="false" ht="14.25" hidden="false" customHeight="false" outlineLevel="0" collapsed="false">
      <c r="T222" s="224"/>
      <c r="U222" s="225" t="s">
        <v>69</v>
      </c>
      <c r="V222" s="226" t="n">
        <f aca="false">+IF(OR(E19="40歳～64歳",E19="*65歳～74歳*"),V220,IF(E19="65歳～74歳",AA220,0))</f>
        <v>0</v>
      </c>
      <c r="W222" s="227"/>
      <c r="X222" s="227"/>
      <c r="Y222" s="227"/>
      <c r="Z222" s="227"/>
      <c r="AA222" s="228"/>
    </row>
    <row r="223" customFormat="false" ht="14.25" hidden="false" customHeight="false" outlineLevel="0" collapsed="false">
      <c r="S223" s="107" t="n">
        <v>7</v>
      </c>
      <c r="T223" s="113" t="s">
        <v>34</v>
      </c>
      <c r="U223" s="114"/>
      <c r="V223" s="114"/>
      <c r="W223" s="115" t="n">
        <v>10000000</v>
      </c>
      <c r="X223" s="116" t="s">
        <v>35</v>
      </c>
      <c r="Y223" s="114"/>
      <c r="Z223" s="114" t="s">
        <v>36</v>
      </c>
      <c r="AA223" s="117"/>
    </row>
    <row r="224" customFormat="false" ht="13.5" hidden="false" customHeight="false" outlineLevel="0" collapsed="false">
      <c r="T224" s="131" t="n">
        <v>1</v>
      </c>
      <c r="U224" s="65" t="n">
        <v>0</v>
      </c>
      <c r="V224" s="132" t="n">
        <v>600001</v>
      </c>
      <c r="W224" s="118"/>
      <c r="X224" s="118"/>
      <c r="Y224" s="65" t="n">
        <v>1</v>
      </c>
      <c r="Z224" s="65" t="n">
        <v>0</v>
      </c>
      <c r="AA224" s="133" t="n">
        <v>1100001</v>
      </c>
    </row>
    <row r="225" customFormat="false" ht="13.5" hidden="false" customHeight="false" outlineLevel="0" collapsed="false">
      <c r="T225" s="131" t="n">
        <v>2</v>
      </c>
      <c r="U225" s="66" t="n">
        <f aca="false">+G20-600000</f>
        <v>-600000</v>
      </c>
      <c r="V225" s="132" t="n">
        <v>1300000</v>
      </c>
      <c r="W225" s="118"/>
      <c r="X225" s="118"/>
      <c r="Y225" s="65" t="n">
        <v>2</v>
      </c>
      <c r="Z225" s="66" t="n">
        <f aca="false">+G20-1100000</f>
        <v>-1100000</v>
      </c>
      <c r="AA225" s="133" t="n">
        <v>3300000</v>
      </c>
    </row>
    <row r="226" customFormat="false" ht="13.5" hidden="false" customHeight="false" outlineLevel="0" collapsed="false">
      <c r="T226" s="131" t="n">
        <v>3</v>
      </c>
      <c r="U226" s="65" t="n">
        <f aca="false">+G20*0.75-275000</f>
        <v>-275000</v>
      </c>
      <c r="V226" s="132" t="n">
        <v>4100000</v>
      </c>
      <c r="W226" s="118"/>
      <c r="X226" s="118"/>
      <c r="Y226" s="65" t="n">
        <v>3</v>
      </c>
      <c r="Z226" s="65" t="n">
        <f aca="false">+G20*0.75-275000</f>
        <v>-275000</v>
      </c>
      <c r="AA226" s="133" t="n">
        <v>4100000</v>
      </c>
    </row>
    <row r="227" customFormat="false" ht="13.5" hidden="false" customHeight="false" outlineLevel="0" collapsed="false">
      <c r="T227" s="131" t="n">
        <v>4</v>
      </c>
      <c r="U227" s="65" t="n">
        <f aca="false">+G20*0.85-685000</f>
        <v>-685000</v>
      </c>
      <c r="V227" s="132" t="n">
        <v>7700000</v>
      </c>
      <c r="W227" s="118"/>
      <c r="X227" s="118"/>
      <c r="Y227" s="65" t="n">
        <v>4</v>
      </c>
      <c r="Z227" s="65" t="n">
        <f aca="false">+G20*0.85-685000</f>
        <v>-685000</v>
      </c>
      <c r="AA227" s="133" t="n">
        <v>7700000</v>
      </c>
    </row>
    <row r="228" customFormat="false" ht="13.5" hidden="false" customHeight="false" outlineLevel="0" collapsed="false">
      <c r="T228" s="131" t="n">
        <v>5</v>
      </c>
      <c r="U228" s="65" t="n">
        <f aca="false">+G20*0.95-1455000</f>
        <v>-1455000</v>
      </c>
      <c r="V228" s="132" t="n">
        <v>10000000</v>
      </c>
      <c r="W228" s="118"/>
      <c r="X228" s="118"/>
      <c r="Y228" s="65" t="n">
        <v>5</v>
      </c>
      <c r="Z228" s="65" t="n">
        <f aca="false">+G20*0.95-1455000</f>
        <v>-1455000</v>
      </c>
      <c r="AA228" s="133" t="n">
        <v>10000000</v>
      </c>
    </row>
    <row r="229" customFormat="false" ht="13.5" hidden="false" customHeight="false" outlineLevel="0" collapsed="false">
      <c r="T229" s="131" t="n">
        <v>6</v>
      </c>
      <c r="U229" s="66" t="n">
        <f aca="false">+G20-1955000</f>
        <v>-1955000</v>
      </c>
      <c r="V229" s="132"/>
      <c r="W229" s="118"/>
      <c r="X229" s="118"/>
      <c r="Y229" s="65" t="n">
        <v>6</v>
      </c>
      <c r="Z229" s="66" t="n">
        <f aca="false">+G20-1955000</f>
        <v>-1955000</v>
      </c>
      <c r="AA229" s="133"/>
    </row>
    <row r="230" customFormat="false" ht="13.5" hidden="false" customHeight="false" outlineLevel="0" collapsed="false">
      <c r="T230" s="156"/>
      <c r="U230" s="118"/>
      <c r="V230" s="118"/>
      <c r="W230" s="157" t="n">
        <v>20000000</v>
      </c>
      <c r="X230" s="158" t="s">
        <v>50</v>
      </c>
      <c r="Y230" s="118"/>
      <c r="Z230" s="118"/>
      <c r="AA230" s="159"/>
    </row>
    <row r="231" customFormat="false" ht="13.5" hidden="false" customHeight="false" outlineLevel="0" collapsed="false">
      <c r="T231" s="131" t="n">
        <v>1</v>
      </c>
      <c r="U231" s="65" t="n">
        <v>0</v>
      </c>
      <c r="V231" s="132" t="n">
        <v>500001</v>
      </c>
      <c r="W231" s="118"/>
      <c r="X231" s="118"/>
      <c r="Y231" s="65" t="n">
        <v>1</v>
      </c>
      <c r="Z231" s="65" t="n">
        <v>0</v>
      </c>
      <c r="AA231" s="133" t="n">
        <v>1000001</v>
      </c>
    </row>
    <row r="232" customFormat="false" ht="13.5" hidden="false" customHeight="false" outlineLevel="0" collapsed="false">
      <c r="T232" s="131" t="n">
        <v>2</v>
      </c>
      <c r="U232" s="66" t="n">
        <f aca="false">+G20-500000</f>
        <v>-500000</v>
      </c>
      <c r="V232" s="132" t="n">
        <v>1300000</v>
      </c>
      <c r="W232" s="118"/>
      <c r="X232" s="118"/>
      <c r="Y232" s="65" t="n">
        <v>2</v>
      </c>
      <c r="Z232" s="66" t="n">
        <f aca="false">+G20-1000000</f>
        <v>-1000000</v>
      </c>
      <c r="AA232" s="133" t="n">
        <v>3300000</v>
      </c>
    </row>
    <row r="233" customFormat="false" ht="13.5" hidden="false" customHeight="false" outlineLevel="0" collapsed="false">
      <c r="T233" s="131" t="n">
        <v>3</v>
      </c>
      <c r="U233" s="65" t="n">
        <f aca="false">+G20*0.75-175000</f>
        <v>-175000</v>
      </c>
      <c r="V233" s="132" t="n">
        <v>4100000</v>
      </c>
      <c r="W233" s="118"/>
      <c r="X233" s="118"/>
      <c r="Y233" s="65" t="n">
        <v>3</v>
      </c>
      <c r="Z233" s="65" t="n">
        <f aca="false">+G20*0.75-175000</f>
        <v>-175000</v>
      </c>
      <c r="AA233" s="133" t="n">
        <v>4100000</v>
      </c>
    </row>
    <row r="234" customFormat="false" ht="13.5" hidden="false" customHeight="false" outlineLevel="0" collapsed="false">
      <c r="T234" s="131" t="n">
        <v>4</v>
      </c>
      <c r="U234" s="65" t="n">
        <f aca="false">+G20*0.85-585000</f>
        <v>-585000</v>
      </c>
      <c r="V234" s="132" t="n">
        <v>7700000</v>
      </c>
      <c r="W234" s="118"/>
      <c r="X234" s="118"/>
      <c r="Y234" s="65" t="n">
        <v>4</v>
      </c>
      <c r="Z234" s="65" t="n">
        <f aca="false">+G20*0.85-585000</f>
        <v>-585000</v>
      </c>
      <c r="AA234" s="133" t="n">
        <v>7700000</v>
      </c>
    </row>
    <row r="235" customFormat="false" ht="13.5" hidden="false" customHeight="false" outlineLevel="0" collapsed="false">
      <c r="T235" s="131" t="n">
        <v>5</v>
      </c>
      <c r="U235" s="65" t="n">
        <f aca="false">+G20*0.95-1355000</f>
        <v>-1355000</v>
      </c>
      <c r="V235" s="132" t="n">
        <v>10000000</v>
      </c>
      <c r="W235" s="118"/>
      <c r="X235" s="118"/>
      <c r="Y235" s="65" t="n">
        <v>5</v>
      </c>
      <c r="Z235" s="65" t="n">
        <f aca="false">+G20*0.95-1355000</f>
        <v>-1355000</v>
      </c>
      <c r="AA235" s="133" t="n">
        <v>10000000</v>
      </c>
    </row>
    <row r="236" customFormat="false" ht="13.5" hidden="false" customHeight="false" outlineLevel="0" collapsed="false">
      <c r="T236" s="131" t="n">
        <v>6</v>
      </c>
      <c r="U236" s="66" t="n">
        <f aca="false">+G20-1855000</f>
        <v>-1855000</v>
      </c>
      <c r="V236" s="132"/>
      <c r="W236" s="118"/>
      <c r="X236" s="118"/>
      <c r="Y236" s="65" t="n">
        <v>6</v>
      </c>
      <c r="Z236" s="66" t="n">
        <f aca="false">+G20-1855000</f>
        <v>-1855000</v>
      </c>
      <c r="AA236" s="133"/>
    </row>
    <row r="237" customFormat="false" ht="13.5" hidden="false" customHeight="false" outlineLevel="0" collapsed="false">
      <c r="T237" s="156"/>
      <c r="U237" s="186"/>
      <c r="V237" s="187"/>
      <c r="W237" s="157" t="n">
        <v>20000000</v>
      </c>
      <c r="X237" s="158" t="s">
        <v>53</v>
      </c>
      <c r="Y237" s="118"/>
      <c r="Z237" s="186"/>
      <c r="AA237" s="159"/>
    </row>
    <row r="238" customFormat="false" ht="13.5" hidden="false" customHeight="false" outlineLevel="0" collapsed="false">
      <c r="T238" s="131" t="n">
        <v>1</v>
      </c>
      <c r="U238" s="65" t="n">
        <v>0</v>
      </c>
      <c r="V238" s="132" t="n">
        <v>400001</v>
      </c>
      <c r="W238" s="118"/>
      <c r="X238" s="118"/>
      <c r="Y238" s="65" t="n">
        <v>1</v>
      </c>
      <c r="Z238" s="65" t="n">
        <v>0</v>
      </c>
      <c r="AA238" s="133" t="n">
        <v>900001</v>
      </c>
    </row>
    <row r="239" customFormat="false" ht="13.5" hidden="false" customHeight="false" outlineLevel="0" collapsed="false">
      <c r="T239" s="131" t="n">
        <v>2</v>
      </c>
      <c r="U239" s="66" t="n">
        <f aca="false">+G20-400000</f>
        <v>-400000</v>
      </c>
      <c r="V239" s="132" t="n">
        <v>1300000</v>
      </c>
      <c r="W239" s="118"/>
      <c r="X239" s="118"/>
      <c r="Y239" s="65" t="n">
        <v>2</v>
      </c>
      <c r="Z239" s="66" t="n">
        <f aca="false">+G20-900000</f>
        <v>-900000</v>
      </c>
      <c r="AA239" s="133" t="n">
        <v>3300000</v>
      </c>
    </row>
    <row r="240" customFormat="false" ht="13.5" hidden="false" customHeight="false" outlineLevel="0" collapsed="false">
      <c r="T240" s="131" t="n">
        <v>3</v>
      </c>
      <c r="U240" s="65" t="n">
        <f aca="false">+G20*0.75-75000</f>
        <v>-75000</v>
      </c>
      <c r="V240" s="132" t="n">
        <v>4100000</v>
      </c>
      <c r="W240" s="118"/>
      <c r="X240" s="118"/>
      <c r="Y240" s="65" t="n">
        <v>3</v>
      </c>
      <c r="Z240" s="65" t="n">
        <f aca="false">+G20*0.75-75000</f>
        <v>-75000</v>
      </c>
      <c r="AA240" s="133" t="n">
        <v>4100000</v>
      </c>
    </row>
    <row r="241" customFormat="false" ht="13.5" hidden="false" customHeight="false" outlineLevel="0" collapsed="false">
      <c r="T241" s="131" t="n">
        <v>4</v>
      </c>
      <c r="U241" s="65" t="n">
        <f aca="false">+G20*0.85-485000</f>
        <v>-485000</v>
      </c>
      <c r="V241" s="132" t="n">
        <v>7700000</v>
      </c>
      <c r="W241" s="118"/>
      <c r="X241" s="118"/>
      <c r="Y241" s="65" t="n">
        <v>4</v>
      </c>
      <c r="Z241" s="65" t="n">
        <f aca="false">+G20*0.85-485000</f>
        <v>-485000</v>
      </c>
      <c r="AA241" s="133" t="n">
        <v>7700000</v>
      </c>
    </row>
    <row r="242" customFormat="false" ht="13.5" hidden="false" customHeight="false" outlineLevel="0" collapsed="false">
      <c r="T242" s="131" t="n">
        <v>5</v>
      </c>
      <c r="U242" s="65" t="n">
        <f aca="false">+G20*0.95-1255000</f>
        <v>-1255000</v>
      </c>
      <c r="V242" s="132" t="n">
        <v>10000000</v>
      </c>
      <c r="W242" s="118"/>
      <c r="X242" s="118"/>
      <c r="Y242" s="65" t="n">
        <v>5</v>
      </c>
      <c r="Z242" s="65" t="n">
        <f aca="false">+G20*0.95-1255000</f>
        <v>-1255000</v>
      </c>
      <c r="AA242" s="133" t="n">
        <v>10000000</v>
      </c>
    </row>
    <row r="243" customFormat="false" ht="14.25" hidden="false" customHeight="false" outlineLevel="0" collapsed="false">
      <c r="T243" s="131" t="n">
        <v>6</v>
      </c>
      <c r="U243" s="66" t="n">
        <f aca="false">+G20-1755000</f>
        <v>-1755000</v>
      </c>
      <c r="V243" s="132"/>
      <c r="W243" s="118"/>
      <c r="X243" s="118"/>
      <c r="Y243" s="65" t="n">
        <v>6</v>
      </c>
      <c r="Z243" s="66" t="n">
        <f aca="false">+G20-1755000</f>
        <v>-1755000</v>
      </c>
      <c r="AA243" s="133"/>
    </row>
    <row r="244" customFormat="false" ht="14.25" hidden="false" customHeight="false" outlineLevel="0" collapsed="false">
      <c r="T244" s="156"/>
      <c r="U244" s="118"/>
      <c r="V244" s="118"/>
      <c r="W244" s="198" t="s">
        <v>60</v>
      </c>
      <c r="X244" s="199" t="n">
        <f aca="false">IF(V20&lt;=W223,1,IF(V20&lt;=W230,2,3))</f>
        <v>1</v>
      </c>
      <c r="Y244" s="118"/>
      <c r="Z244" s="118"/>
      <c r="AA244" s="159"/>
    </row>
    <row r="245" customFormat="false" ht="13.5" hidden="false" customHeight="false" outlineLevel="0" collapsed="false">
      <c r="T245" s="131" t="n">
        <v>1</v>
      </c>
      <c r="U245" s="204" t="n">
        <f aca="false">IF($X244=1,U224,IF($X244=2,U231,U238))</f>
        <v>0</v>
      </c>
      <c r="V245" s="65" t="n">
        <f aca="false">IF($X244=1,V224,IF($X244=2,V231,V238))</f>
        <v>600001</v>
      </c>
      <c r="W245" s="198" t="s">
        <v>61</v>
      </c>
      <c r="X245" s="118"/>
      <c r="Y245" s="65" t="n">
        <v>1</v>
      </c>
      <c r="Z245" s="204" t="n">
        <f aca="false">IF($X244=1,Z224,IF($X244=2,Z231,Z238))</f>
        <v>0</v>
      </c>
      <c r="AA245" s="133" t="n">
        <f aca="false">IF($X244=1,AA224,IF($X244=2,AA231,AA238))</f>
        <v>1100001</v>
      </c>
    </row>
    <row r="246" customFormat="false" ht="13.5" hidden="false" customHeight="false" outlineLevel="0" collapsed="false">
      <c r="T246" s="131" t="n">
        <v>2</v>
      </c>
      <c r="U246" s="204" t="n">
        <f aca="false">IF($X244=1,U225,IF($X244=2,U232,U239))</f>
        <v>-600000</v>
      </c>
      <c r="V246" s="65" t="n">
        <f aca="false">IF($X244=1,V225,IF($X244=2,V232,V239))</f>
        <v>1300000</v>
      </c>
      <c r="W246" s="118"/>
      <c r="X246" s="118"/>
      <c r="Y246" s="65" t="n">
        <v>2</v>
      </c>
      <c r="Z246" s="204" t="n">
        <f aca="false">IF($X244=1,Z225,IF($X244=2,Z232,Z239))</f>
        <v>-1100000</v>
      </c>
      <c r="AA246" s="133" t="n">
        <f aca="false">IF($X244=1,AA225,IF($X244=2,AA232,AA239))</f>
        <v>3300000</v>
      </c>
    </row>
    <row r="247" customFormat="false" ht="13.5" hidden="false" customHeight="false" outlineLevel="0" collapsed="false">
      <c r="T247" s="131" t="n">
        <v>3</v>
      </c>
      <c r="U247" s="204" t="n">
        <f aca="false">IF($X244=1,U226,IF($X244=2,U233,U240))</f>
        <v>-275000</v>
      </c>
      <c r="V247" s="65" t="n">
        <f aca="false">IF($X244=1,V226,IF($X244=2,V233,V240))</f>
        <v>4100000</v>
      </c>
      <c r="W247" s="118"/>
      <c r="X247" s="118"/>
      <c r="Y247" s="65" t="n">
        <v>3</v>
      </c>
      <c r="Z247" s="204" t="n">
        <f aca="false">IF($X244=1,Z226,IF($X244=2,Z233,Z240))</f>
        <v>-275000</v>
      </c>
      <c r="AA247" s="133" t="n">
        <f aca="false">IF($X244=1,AA226,IF($X244=2,AA233,AA240))</f>
        <v>4100000</v>
      </c>
    </row>
    <row r="248" customFormat="false" ht="13.5" hidden="false" customHeight="false" outlineLevel="0" collapsed="false">
      <c r="T248" s="131" t="n">
        <v>4</v>
      </c>
      <c r="U248" s="204" t="n">
        <f aca="false">IF($X244=1,U227,IF($X244=2,U234,U241))</f>
        <v>-685000</v>
      </c>
      <c r="V248" s="65" t="n">
        <f aca="false">IF($X244=1,V227,IF($X244=2,V234,V241))</f>
        <v>7700000</v>
      </c>
      <c r="W248" s="118"/>
      <c r="X248" s="118"/>
      <c r="Y248" s="65" t="n">
        <v>4</v>
      </c>
      <c r="Z248" s="204" t="n">
        <f aca="false">IF($X244=1,Z227,IF($X244=2,Z234,Z241))</f>
        <v>-685000</v>
      </c>
      <c r="AA248" s="133" t="n">
        <f aca="false">IF($X244=1,AA227,IF($X244=2,AA234,AA241))</f>
        <v>7700000</v>
      </c>
    </row>
    <row r="249" customFormat="false" ht="13.5" hidden="false" customHeight="false" outlineLevel="0" collapsed="false">
      <c r="T249" s="131" t="n">
        <v>5</v>
      </c>
      <c r="U249" s="204" t="n">
        <f aca="false">IF($X244=1,U228,IF($X244=2,U235,U242))</f>
        <v>-1455000</v>
      </c>
      <c r="V249" s="65" t="n">
        <f aca="false">IF($X244=1,V228,IF($X244=2,V235,V242))</f>
        <v>10000000</v>
      </c>
      <c r="W249" s="118"/>
      <c r="X249" s="118"/>
      <c r="Y249" s="65" t="n">
        <v>5</v>
      </c>
      <c r="Z249" s="204" t="n">
        <f aca="false">IF($X244=1,Z228,IF($X244=2,Z235,Z242))</f>
        <v>-1455000</v>
      </c>
      <c r="AA249" s="133" t="n">
        <f aca="false">IF($X244=1,AA228,IF($X244=2,AA235,AA242))</f>
        <v>10000000</v>
      </c>
    </row>
    <row r="250" customFormat="false" ht="13.5" hidden="false" customHeight="false" outlineLevel="0" collapsed="false">
      <c r="T250" s="131" t="n">
        <v>6</v>
      </c>
      <c r="U250" s="204" t="n">
        <f aca="false">IF($X244=1,U229,IF($X244=2,U236,U243))</f>
        <v>-1955000</v>
      </c>
      <c r="V250" s="65"/>
      <c r="W250" s="118"/>
      <c r="X250" s="118"/>
      <c r="Y250" s="65" t="n">
        <v>6</v>
      </c>
      <c r="Z250" s="204" t="n">
        <f aca="false">IF($X244=1,Z229,IF($X244=2,Z236,Z243))</f>
        <v>-1955000</v>
      </c>
      <c r="AA250" s="133"/>
    </row>
    <row r="251" customFormat="false" ht="14.25" hidden="false" customHeight="false" outlineLevel="0" collapsed="false">
      <c r="T251" s="156"/>
      <c r="U251" s="118"/>
      <c r="V251" s="230"/>
      <c r="W251" s="118"/>
      <c r="X251" s="118"/>
      <c r="Y251" s="118"/>
      <c r="Z251" s="118"/>
      <c r="AA251" s="231"/>
    </row>
    <row r="252" customFormat="false" ht="13.5" hidden="false" customHeight="false" outlineLevel="0" collapsed="false">
      <c r="T252" s="156"/>
      <c r="U252" s="118"/>
      <c r="V252" s="232" t="n">
        <f aca="false">+IF(G20&lt;V245,1,IF(G20&lt;V246,2,IF(G20&lt;V247,3,IF(G20&lt;V248,4,IF(G20&lt;V249,5,6)))))</f>
        <v>1</v>
      </c>
      <c r="W252" s="118"/>
      <c r="X252" s="118"/>
      <c r="Y252" s="118"/>
      <c r="Z252" s="118"/>
      <c r="AA252" s="232" t="n">
        <f aca="false">+IF(G20&lt;AA245,1,IF(G20&lt;AA246,2,IF(G20&lt;AA247,3,IF(G20&lt;AA248,4,IF(G20&lt;AA249,5,6)))))</f>
        <v>1</v>
      </c>
    </row>
    <row r="253" customFormat="false" ht="14.25" hidden="false" customHeight="false" outlineLevel="0" collapsed="false">
      <c r="T253" s="156"/>
      <c r="U253" s="118"/>
      <c r="V253" s="221" t="n">
        <f aca="false">ROUNDDOWN(LOOKUP(V252,T245:T250,U245:U250),0)</f>
        <v>0</v>
      </c>
      <c r="W253" s="118"/>
      <c r="X253" s="118"/>
      <c r="Y253" s="118"/>
      <c r="Z253" s="118"/>
      <c r="AA253" s="221" t="n">
        <f aca="false">ROUNDDOWN(LOOKUP(AA252,Y245:Y250,Z245:Z250),0)</f>
        <v>0</v>
      </c>
    </row>
    <row r="254" customFormat="false" ht="14.25" hidden="false" customHeight="false" outlineLevel="0" collapsed="false">
      <c r="T254" s="156"/>
      <c r="U254" s="118"/>
      <c r="V254" s="118"/>
      <c r="W254" s="118"/>
      <c r="X254" s="118"/>
      <c r="Y254" s="118"/>
      <c r="Z254" s="118"/>
      <c r="AA254" s="159"/>
    </row>
    <row r="255" customFormat="false" ht="14.25" hidden="false" customHeight="false" outlineLevel="0" collapsed="false">
      <c r="T255" s="224"/>
      <c r="U255" s="225" t="s">
        <v>69</v>
      </c>
      <c r="V255" s="226" t="n">
        <f aca="false">+IF(OR(E20="40歳～64歳",E20="*65歳～74歳*"),V253,IF(E20="65歳～74歳",AA253,0))</f>
        <v>0</v>
      </c>
      <c r="W255" s="227"/>
      <c r="X255" s="227"/>
      <c r="Y255" s="227"/>
      <c r="Z255" s="227"/>
      <c r="AA255" s="228"/>
    </row>
  </sheetData>
  <sheetProtection sheet="true" password="db84"/>
  <mergeCells count="160">
    <mergeCell ref="C3:H3"/>
    <mergeCell ref="O9:P9"/>
    <mergeCell ref="C11:D13"/>
    <mergeCell ref="E11:E13"/>
    <mergeCell ref="I11:I13"/>
    <mergeCell ref="J11:J13"/>
    <mergeCell ref="K11:L11"/>
    <mergeCell ref="M11:N11"/>
    <mergeCell ref="O11:P11"/>
    <mergeCell ref="T12:T13"/>
    <mergeCell ref="U12:U13"/>
    <mergeCell ref="V12:V13"/>
    <mergeCell ref="W12:W13"/>
    <mergeCell ref="X12:X13"/>
    <mergeCell ref="Y12:Y13"/>
    <mergeCell ref="Z12:Z13"/>
    <mergeCell ref="C21:J21"/>
    <mergeCell ref="K21:L21"/>
    <mergeCell ref="M21:N21"/>
    <mergeCell ref="O21:P21"/>
    <mergeCell ref="C22:H22"/>
    <mergeCell ref="I22:J22"/>
    <mergeCell ref="K22:L22"/>
    <mergeCell ref="M22:N22"/>
    <mergeCell ref="O22:P22"/>
    <mergeCell ref="C23:H23"/>
    <mergeCell ref="I23:J23"/>
    <mergeCell ref="K23:L23"/>
    <mergeCell ref="M23:N23"/>
    <mergeCell ref="O23:P23"/>
    <mergeCell ref="C24:H25"/>
    <mergeCell ref="I24:J24"/>
    <mergeCell ref="K24:L24"/>
    <mergeCell ref="M24:N24"/>
    <mergeCell ref="O24:P24"/>
    <mergeCell ref="AE24:AF24"/>
    <mergeCell ref="AG25:AH25"/>
    <mergeCell ref="C26:G26"/>
    <mergeCell ref="J26:K26"/>
    <mergeCell ref="M26:N26"/>
    <mergeCell ref="O26:P26"/>
    <mergeCell ref="AG26:AH26"/>
    <mergeCell ref="C27:G27"/>
    <mergeCell ref="J27:K27"/>
    <mergeCell ref="M27:N27"/>
    <mergeCell ref="O27:P27"/>
    <mergeCell ref="AG27:AH27"/>
    <mergeCell ref="M28:N28"/>
    <mergeCell ref="O28:P28"/>
    <mergeCell ref="AG28:AH28"/>
    <mergeCell ref="AG29:AH29"/>
    <mergeCell ref="M30:N30"/>
    <mergeCell ref="O30:P30"/>
    <mergeCell ref="AG30:AH30"/>
    <mergeCell ref="H31:I32"/>
    <mergeCell ref="J31:J32"/>
    <mergeCell ref="K31:K32"/>
    <mergeCell ref="L31:L32"/>
    <mergeCell ref="M31:M32"/>
    <mergeCell ref="AG31:AH31"/>
    <mergeCell ref="P32:Q32"/>
    <mergeCell ref="AG32:AH32"/>
    <mergeCell ref="P33:Q33"/>
    <mergeCell ref="AG33:AH33"/>
    <mergeCell ref="AG34:AH34"/>
    <mergeCell ref="P35:Q35"/>
    <mergeCell ref="AG35:AH35"/>
    <mergeCell ref="P36:Q36"/>
    <mergeCell ref="AG37:AH37"/>
    <mergeCell ref="P38:Q38"/>
    <mergeCell ref="AG38:AH38"/>
    <mergeCell ref="P39:Q39"/>
    <mergeCell ref="AG39:AH39"/>
    <mergeCell ref="AG40:AH40"/>
    <mergeCell ref="AG41:AH41"/>
    <mergeCell ref="H42:I42"/>
    <mergeCell ref="J42:K42"/>
    <mergeCell ref="L42:M42"/>
    <mergeCell ref="N42:O42"/>
    <mergeCell ref="AG42:AH42"/>
    <mergeCell ref="J43:K43"/>
    <mergeCell ref="L43:M43"/>
    <mergeCell ref="N43:O43"/>
    <mergeCell ref="AG43:AH43"/>
    <mergeCell ref="AG44:AH44"/>
    <mergeCell ref="E45:K45"/>
    <mergeCell ref="AG45:AH45"/>
    <mergeCell ref="E46:F46"/>
    <mergeCell ref="AG46:AH46"/>
    <mergeCell ref="E47:F47"/>
    <mergeCell ref="J47:K47"/>
    <mergeCell ref="L47:M47"/>
    <mergeCell ref="N47:O47"/>
    <mergeCell ref="AG47:AH47"/>
    <mergeCell ref="E48:F48"/>
    <mergeCell ref="J48:K48"/>
    <mergeCell ref="L48:M48"/>
    <mergeCell ref="N48:O48"/>
    <mergeCell ref="E49:F49"/>
    <mergeCell ref="AG49:AH49"/>
    <mergeCell ref="AG50:AH50"/>
    <mergeCell ref="E51:F51"/>
    <mergeCell ref="AG51:AH51"/>
    <mergeCell ref="E52:F52"/>
    <mergeCell ref="AG52:AH52"/>
    <mergeCell ref="E53:F53"/>
    <mergeCell ref="AG53:AH53"/>
    <mergeCell ref="E54:F54"/>
    <mergeCell ref="AG54:AH54"/>
    <mergeCell ref="AG55:AH55"/>
    <mergeCell ref="E56:F56"/>
    <mergeCell ref="AG56:AH56"/>
    <mergeCell ref="E57:F57"/>
    <mergeCell ref="AG57:AH57"/>
    <mergeCell ref="AG58:AH58"/>
    <mergeCell ref="AG59:AH59"/>
    <mergeCell ref="AG61:AH61"/>
    <mergeCell ref="AG62:AH62"/>
    <mergeCell ref="AG63:AH63"/>
    <mergeCell ref="AG64:AH64"/>
    <mergeCell ref="AG65:AH65"/>
    <mergeCell ref="AG66:AH66"/>
    <mergeCell ref="AG67:AH67"/>
    <mergeCell ref="AG68:AH68"/>
    <mergeCell ref="AG69:AH69"/>
    <mergeCell ref="AG70:AH70"/>
    <mergeCell ref="AG71:AH71"/>
    <mergeCell ref="AG73:AH73"/>
    <mergeCell ref="AG74:AH74"/>
    <mergeCell ref="AG75:AH75"/>
    <mergeCell ref="AG76:AH76"/>
    <mergeCell ref="AG77:AH77"/>
    <mergeCell ref="AG78:AH78"/>
    <mergeCell ref="AG79:AH79"/>
    <mergeCell ref="AG80:AH80"/>
    <mergeCell ref="AG81:AH81"/>
    <mergeCell ref="AG82:AH82"/>
    <mergeCell ref="AG83:AH83"/>
    <mergeCell ref="AG85:AH85"/>
    <mergeCell ref="AG86:AH86"/>
    <mergeCell ref="AG87:AH87"/>
    <mergeCell ref="AG88:AH88"/>
    <mergeCell ref="AG89:AH89"/>
    <mergeCell ref="AG90:AH90"/>
    <mergeCell ref="AG91:AH91"/>
    <mergeCell ref="AG92:AH92"/>
    <mergeCell ref="AG93:AH93"/>
    <mergeCell ref="AG94:AH94"/>
    <mergeCell ref="AG95:AH95"/>
    <mergeCell ref="AG97:AH97"/>
    <mergeCell ref="AG98:AH98"/>
    <mergeCell ref="AG99:AH99"/>
    <mergeCell ref="AG100:AH100"/>
    <mergeCell ref="AG101:AH101"/>
    <mergeCell ref="AG102:AH102"/>
    <mergeCell ref="AG103:AH103"/>
    <mergeCell ref="AG104:AH104"/>
    <mergeCell ref="AG105:AH105"/>
    <mergeCell ref="AG106:AH106"/>
    <mergeCell ref="AG107:AH107"/>
  </mergeCells>
  <dataValidations count="6">
    <dataValidation allowBlank="true" errorStyle="warning" errorTitle="リストより選択してください" operator="between" prompt="　" promptTitle="該当する年齢をリストより選択してください" showDropDown="false" showErrorMessage="true" showInputMessage="true" sqref="E14" type="list">
      <formula1>"39歳以下,40歳～64歳,*65歳～74歳*,65歳～74歳,75歳以上"</formula1>
      <formula2>0</formula2>
    </dataValidation>
    <dataValidation allowBlank="true" error="数字以外は保険税の試算ができません。もう一度入力をお願いいたします。" errorStyle="stop" errorTitle="★★★申し訳ございません。　数字を入力してください★★★" operator="between" showDropDown="false" showErrorMessage="true" showInputMessage="false" sqref="H14:H20" type="whole">
      <formula1>0</formula1>
      <formula2>1000000000000</formula2>
    </dataValidation>
    <dataValidation allowBlank="true" error="数字以外は保険税の試算ができません。もう一度入力をお願いいたします。" errorStyle="stop" errorTitle="★★★申し訳ございません。　数字を入力してください★★★" operator="between" prompt="障害年金、遺族年金等は保険税の算定外になります。" promptTitle="0歳～39歳のかたは年金収入の判定はしません。" showDropDown="false" showErrorMessage="true" showInputMessage="true" sqref="G15:G20" type="whole">
      <formula1>0</formula1>
      <formula2>1000000000000</formula2>
    </dataValidation>
    <dataValidation allowBlank="true" error="数字以外は保険税の試算ができません。&#10;もう一度入力をお願いいたします。" errorStyle="stop" errorTitle="★★★申し訳ございません。　数字を入力してください★★★" operator="between" prompt="【収入・年金・その他所得】&#10;すべてに該当する数字を入力してください。" promptTitle="0円の場合は、０と入力してください。" showDropDown="false" showErrorMessage="true" showInputMessage="true" sqref="F14:F20" type="whole">
      <formula1>0</formula1>
      <formula2>1E+016</formula2>
    </dataValidation>
    <dataValidation allowBlank="true" error="数字以外は保険税の試算ができません。&#10;もう一度入力をお願いいたします。" errorStyle="stop" errorTitle="★★★申し訳ございません。　数字を入力してください★★★" operator="between" prompt="障害年金、遺族年金等は保険税の算定外になります。" promptTitle="0歳～39歳のかたは年金収入の判定はしません。" showDropDown="false" showErrorMessage="true" showInputMessage="true" sqref="G14" type="whole">
      <formula1>0</formula1>
      <formula2>1000000000000</formula2>
    </dataValidation>
    <dataValidation allowBlank="true" errorStyle="stop" operator="between" promptTitle="該当する年齢をリストより選択してください" showDropDown="false" showErrorMessage="true" showInputMessage="true" sqref="E15:E20" type="list">
      <formula1>"未就学児,小学生～39歳,40歳～64歳,*65歳～74歳*,65歳～74歳"</formula1>
      <formula2>0</formula2>
    </dataValidation>
  </dataValidations>
  <hyperlinks>
    <hyperlink ref="A30" r:id="rId2" display="https://www.city.kawaguchi.lg.jp/soshiki/01090/030/kokuminkenkouhokenzei/3340.html"/>
    <hyperlink ref="A31" r:id="rId3" display="https://www.city.kawaguchi.lg.jp/soshiki/01090/030/1_1/3313.html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  <legacyDrawing r:id="rId5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6" name="">
              <controlPr defaultSize="0" locked="1" autoFill="0" autoLine="0" autoPict="0" print="true" altText="Check Box 1">
                <anchor moveWithCells="true" sizeWithCells="false">
                  <from>
                    <xdr:col>2</xdr:col>
                    <xdr:colOff>479520</xdr:colOff>
                    <xdr:row>12</xdr:row>
                    <xdr:rowOff>266760</xdr:rowOff>
                  </from>
                  <to>
                    <xdr:col>4</xdr:col>
                    <xdr:colOff>720</xdr:colOff>
                    <xdr:row>14</xdr:row>
                    <xdr:rowOff>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">
              <controlPr defaultSize="0" locked="1" autoFill="0" autoLine="0" autoPict="0" print="true" altText="Check Box 2">
                <anchor moveWithCells="true" sizeWithCells="false">
                  <from>
                    <xdr:col>2</xdr:col>
                    <xdr:colOff>479520</xdr:colOff>
                    <xdr:row>14</xdr:row>
                    <xdr:rowOff>29160</xdr:rowOff>
                  </from>
                  <to>
                    <xdr:col>4</xdr:col>
                    <xdr:colOff>720</xdr:colOff>
                    <xdr:row>15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">
              <controlPr defaultSize="0" locked="1" autoFill="0" autoLine="0" autoPict="0" print="true" altText="Check Box 3">
                <anchor moveWithCells="true" sizeWithCells="false">
                  <from>
                    <xdr:col>2</xdr:col>
                    <xdr:colOff>479520</xdr:colOff>
                    <xdr:row>15</xdr:row>
                    <xdr:rowOff>19080</xdr:rowOff>
                  </from>
                  <to>
                    <xdr:col>4</xdr:col>
                    <xdr:colOff>720</xdr:colOff>
                    <xdr:row>16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">
              <controlPr defaultSize="0" locked="1" autoFill="0" autoLine="0" autoPict="0" print="true" altText="Check Box 4">
                <anchor moveWithCells="true" sizeWithCells="false">
                  <from>
                    <xdr:col>2</xdr:col>
                    <xdr:colOff>479520</xdr:colOff>
                    <xdr:row>16</xdr:row>
                    <xdr:rowOff>19080</xdr:rowOff>
                  </from>
                  <to>
                    <xdr:col>4</xdr:col>
                    <xdr:colOff>720</xdr:colOff>
                    <xdr:row>17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10" name="">
              <controlPr defaultSize="0" locked="1" autoFill="0" autoLine="0" autoPict="0" print="true" altText="Check Box 5">
                <anchor moveWithCells="true" sizeWithCells="false">
                  <from>
                    <xdr:col>2</xdr:col>
                    <xdr:colOff>479520</xdr:colOff>
                    <xdr:row>17</xdr:row>
                    <xdr:rowOff>9720</xdr:rowOff>
                  </from>
                  <to>
                    <xdr:col>4</xdr:col>
                    <xdr:colOff>720</xdr:colOff>
                    <xdr:row>18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1" name="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479520</xdr:colOff>
                    <xdr:row>18</xdr:row>
                    <xdr:rowOff>10080</xdr:rowOff>
                  </from>
                  <to>
                    <xdr:col>4</xdr:col>
                    <xdr:colOff>72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2" name="">
              <controlPr defaultSize="0" locked="1" autoFill="0" autoLine="0" autoPict="0" print="true" altText="Check Box 7">
                <anchor moveWithCells="true" sizeWithCells="false">
                  <from>
                    <xdr:col>2</xdr:col>
                    <xdr:colOff>479520</xdr:colOff>
                    <xdr:row>19</xdr:row>
                    <xdr:rowOff>38160</xdr:rowOff>
                  </from>
                  <to>
                    <xdr:col>3</xdr:col>
                    <xdr:colOff>199440</xdr:colOff>
                    <xdr:row>20</xdr:row>
                    <xdr:rowOff>9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ser</dc:creator>
  <dc:description/>
  <dc:language>en-US</dc:language>
  <cp:lastModifiedBy>user</cp:lastModifiedBy>
  <cp:lastPrinted>2022-04-19T07:53:59Z</cp:lastPrinted>
  <dcterms:modified xsi:type="dcterms:W3CDTF">2022-07-06T23:56:07Z</dcterms:modified>
  <cp:revision>0</cp:revision>
  <dc:subject/>
  <dc:title/>
</cp:coreProperties>
</file>