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川口市国民健康保険税試算" sheetId="1" state="visible" r:id="rId2"/>
  </sheets>
  <definedNames>
    <definedName function="false" hidden="false" localSheetId="0" name="_xlnm.Print_Area" vbProcedure="false">川口市国民健康保険税試算!$C$1:$Q$27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rFont val="DejaVu Sans"/>
            <family val="2"/>
          </rPr>
          <t xml:space="preserve">１．世帯主が加入する場合はレ点
２．世帯主が加入しない場合はレ点不要
３．１・２どちらも給与収入等がある場合は、金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24</xdr:rowOff>
              </xdr:from>
              <xdr:to>
                <xdr:col>9</xdr:col>
                <xdr:colOff>22</xdr:colOff>
                <xdr:row>13</xdr:row>
                <xdr:rowOff>26</xdr:rowOff>
              </xdr:to>
            </anchor>
          </commentPr>
        </mc:Choice>
        <mc:Fallback/>
      </mc:AlternateContent>
    </comment>
    <comment ref="J21" authorId="0">
      <text>
        <r>
          <rPr>
            <sz val="11"/>
            <color rgb="FF000000"/>
            <rFont val="DejaVu Sans"/>
            <family val="2"/>
          </rPr>
          <t xml:space="preserve">軽減に該当する場合は、下の【均等割軽減率】に応じた額が、加入者全ての均等割額から減額します。
計算方法は下記ホームページを参照してください。
</t>
        </r>
        <r>
          <rPr>
            <sz val="11"/>
            <color rgb="FF000000"/>
            <rFont val="ＭＳ Ｐゴシック"/>
            <family val="3"/>
            <charset val="128"/>
          </rPr>
          <t xml:space="preserve">https://www.city.kawaguchi.lg.jp/soshiki/01090/030/kokuminkenkouhokenzei/3340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20</xdr:row>
                <xdr:rowOff>6</xdr:rowOff>
              </xdr:from>
              <xdr:to>
                <xdr:col>18</xdr:col>
                <xdr:colOff>40</xdr:colOff>
                <xdr:row>22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sz val="11"/>
            <rFont val="DejaVu Sans"/>
            <family val="2"/>
          </rPr>
          <t xml:space="preserve">【均等割】所得に関係なく加入するかた全てに課税する額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9</xdr:row>
                <xdr:rowOff>24</xdr:rowOff>
              </xdr:from>
              <xdr:to>
                <xdr:col>16</xdr:col>
                <xdr:colOff>78</xdr:colOff>
                <xdr:row>11</xdr:row>
                <xdr:rowOff>1</xdr:rowOff>
              </xdr:to>
            </anchor>
          </commentPr>
        </mc:Choice>
        <mc:Fallback/>
      </mc:AlternateContent>
    </comment>
    <comment ref="M11" authorId="0">
      <text>
        <r>
          <rPr>
            <sz val="11"/>
            <rFont val="DejaVu Sans"/>
            <family val="2"/>
          </rPr>
          <t xml:space="preserve">【所得割】所得に応じて課税標準所得額から税率を乗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9</xdr:row>
                <xdr:rowOff>24</xdr:rowOff>
              </xdr:from>
              <xdr:to>
                <xdr:col>18</xdr:col>
                <xdr:colOff>3</xdr:colOff>
                <xdr:row>10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74">
  <si>
    <r>
      <rPr>
        <sz val="13"/>
        <color rgb="FF000000"/>
        <rFont val="Noto Sans"/>
        <family val="2"/>
      </rPr>
      <t xml:space="preserve">■試算の手順   　</t>
    </r>
    <r>
      <rPr>
        <b val="true"/>
        <sz val="13"/>
        <color rgb="FF008000"/>
        <rFont val="Noto Sans"/>
        <family val="2"/>
      </rPr>
      <t xml:space="preserve">緑太枠内</t>
    </r>
    <r>
      <rPr>
        <b val="true"/>
        <u val="single"/>
        <sz val="13"/>
        <color rgb="FF000000"/>
        <rFont val="Noto Sans"/>
        <family val="2"/>
      </rPr>
      <t xml:space="preserve">の入力</t>
    </r>
    <r>
      <rPr>
        <sz val="13"/>
        <color rgb="FF000000"/>
        <rFont val="Noto Sans"/>
        <family val="2"/>
      </rPr>
      <t xml:space="preserve">が必要となります。</t>
    </r>
  </si>
  <si>
    <t xml:space="preserve">　１．　国民健康保険に加入される予定のかたは、□をチェックし、該当する年齢区分をリストから選択してください。</t>
  </si>
  <si>
    <r>
      <rPr>
        <sz val="11"/>
        <color rgb="FF000000"/>
        <rFont val="Noto Sans"/>
        <family val="2"/>
      </rPr>
      <t xml:space="preserve">（</t>
    </r>
    <r>
      <rPr>
        <u val="single"/>
        <sz val="11"/>
        <color rgb="FF000000"/>
        <rFont val="ＭＳ Ｐゴシック"/>
        <family val="3"/>
        <charset val="128"/>
      </rPr>
      <t xml:space="preserve">65</t>
    </r>
    <r>
      <rPr>
        <u val="single"/>
        <sz val="11"/>
        <color rgb="FF000000"/>
        <rFont val="Noto Sans"/>
        <family val="2"/>
      </rPr>
      <t xml:space="preserve">歳のかたで</t>
    </r>
    <r>
      <rPr>
        <u val="single"/>
        <sz val="9"/>
        <color rgb="FF000000"/>
        <rFont val="Noto Sans"/>
        <family val="2"/>
      </rPr>
      <t xml:space="preserve">、</t>
    </r>
    <r>
      <rPr>
        <u val="single"/>
        <sz val="11"/>
        <color rgb="FF000000"/>
        <rFont val="Noto Sans"/>
        <family val="2"/>
      </rPr>
      <t xml:space="preserve">生年月日が昭和</t>
    </r>
    <r>
      <rPr>
        <u val="single"/>
        <sz val="11"/>
        <color rgb="FF000000"/>
        <rFont val="ＭＳ Ｐゴシック"/>
        <family val="3"/>
        <charset val="128"/>
      </rPr>
      <t xml:space="preserve">35</t>
    </r>
    <r>
      <rPr>
        <u val="single"/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ＭＳ Ｐゴシック"/>
        <family val="3"/>
        <charset val="128"/>
      </rPr>
      <t xml:space="preserve">1</t>
    </r>
    <r>
      <rPr>
        <u val="single"/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ＭＳ Ｐゴシック"/>
        <family val="3"/>
        <charset val="128"/>
      </rPr>
      <t xml:space="preserve">1</t>
    </r>
    <r>
      <rPr>
        <u val="single"/>
        <sz val="11"/>
        <color rgb="FF000000"/>
        <rFont val="Noto Sans"/>
        <family val="2"/>
      </rPr>
      <t xml:space="preserve">日以前のかたは「</t>
    </r>
    <r>
      <rPr>
        <u val="single"/>
        <sz val="11"/>
        <color rgb="FF000000"/>
        <rFont val="ＭＳ Ｐゴシック"/>
        <family val="3"/>
        <charset val="128"/>
      </rPr>
      <t xml:space="preserve">65</t>
    </r>
    <r>
      <rPr>
        <u val="single"/>
        <sz val="11"/>
        <color rgb="FF000000"/>
        <rFont val="Noto Sans"/>
        <family val="2"/>
      </rPr>
      <t xml:space="preserve">歳～</t>
    </r>
    <r>
      <rPr>
        <u val="single"/>
        <sz val="11"/>
        <color rgb="FF000000"/>
        <rFont val="ＭＳ Ｐゴシック"/>
        <family val="3"/>
        <charset val="128"/>
      </rPr>
      <t xml:space="preserve">74</t>
    </r>
    <r>
      <rPr>
        <u val="single"/>
        <sz val="11"/>
        <color rgb="FF000000"/>
        <rFont val="Noto Sans"/>
        <family val="2"/>
      </rPr>
      <t xml:space="preserve">歳」を</t>
    </r>
    <r>
      <rPr>
        <u val="single"/>
        <sz val="9"/>
        <color rgb="FF000000"/>
        <rFont val="Noto Sans"/>
        <family val="2"/>
      </rPr>
      <t xml:space="preserve">、</t>
    </r>
    <r>
      <rPr>
        <u val="single"/>
        <sz val="11"/>
        <color rgb="FF000000"/>
        <rFont val="Noto Sans"/>
        <family val="2"/>
      </rPr>
      <t xml:space="preserve">昭和</t>
    </r>
    <r>
      <rPr>
        <u val="single"/>
        <sz val="11"/>
        <color rgb="FF000000"/>
        <rFont val="ＭＳ Ｐゴシック"/>
        <family val="3"/>
        <charset val="128"/>
      </rPr>
      <t xml:space="preserve">35</t>
    </r>
    <r>
      <rPr>
        <u val="single"/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ＭＳ Ｐゴシック"/>
        <family val="3"/>
        <charset val="128"/>
      </rPr>
      <t xml:space="preserve">1</t>
    </r>
    <r>
      <rPr>
        <u val="single"/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ＭＳ Ｐゴシック"/>
        <family val="3"/>
        <charset val="128"/>
      </rPr>
      <t xml:space="preserve">2</t>
    </r>
    <r>
      <rPr>
        <u val="single"/>
        <sz val="11"/>
        <color rgb="FF000000"/>
        <rFont val="Noto Sans"/>
        <family val="2"/>
      </rPr>
      <t xml:space="preserve">日以降のかたは「</t>
    </r>
    <r>
      <rPr>
        <u val="single"/>
        <sz val="11"/>
        <color rgb="FF000000"/>
        <rFont val="ＭＳ Ｐゴシック"/>
        <family val="3"/>
        <charset val="128"/>
      </rPr>
      <t xml:space="preserve">*65</t>
    </r>
    <r>
      <rPr>
        <u val="single"/>
        <sz val="11"/>
        <color rgb="FF000000"/>
        <rFont val="Noto Sans"/>
        <family val="2"/>
      </rPr>
      <t xml:space="preserve">歳～</t>
    </r>
    <r>
      <rPr>
        <u val="single"/>
        <sz val="11"/>
        <color rgb="FF000000"/>
        <rFont val="ＭＳ Ｐゴシック"/>
        <family val="3"/>
        <charset val="128"/>
      </rPr>
      <t xml:space="preserve">74</t>
    </r>
    <r>
      <rPr>
        <u val="single"/>
        <sz val="11"/>
        <color rgb="FF000000"/>
        <rFont val="Noto Sans"/>
        <family val="2"/>
      </rPr>
      <t xml:space="preserve">歳</t>
    </r>
    <r>
      <rPr>
        <u val="single"/>
        <sz val="11"/>
        <color rgb="FF000000"/>
        <rFont val="ＭＳ Ｐゴシック"/>
        <family val="3"/>
        <charset val="128"/>
      </rPr>
      <t xml:space="preserve">*</t>
    </r>
    <r>
      <rPr>
        <u val="single"/>
        <sz val="11"/>
        <color rgb="FF000000"/>
        <rFont val="Noto Sans"/>
        <family val="2"/>
      </rPr>
      <t xml:space="preserve">」を選択してください。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２．　１．のかたの給与収入等（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分）を入力してください。</t>
    </r>
  </si>
  <si>
    <t xml:space="preserve">         国保課窓口用</t>
  </si>
  <si>
    <r>
      <rPr>
        <sz val="11"/>
        <color rgb="FF000000"/>
        <rFont val="Noto Sans"/>
        <family val="2"/>
      </rPr>
      <t xml:space="preserve">　３．　２．に関しては、</t>
    </r>
    <r>
      <rPr>
        <sz val="11"/>
        <color rgb="FFFF0000"/>
        <rFont val="Noto Sans"/>
        <family val="2"/>
      </rPr>
      <t xml:space="preserve">世帯主が加入されない場合でも、年齢区分・給与収入等は必ず入力してください</t>
    </r>
    <r>
      <rPr>
        <u val="single"/>
        <sz val="11"/>
        <color rgb="FF000000"/>
        <rFont val="Noto Sans"/>
        <family val="2"/>
      </rPr>
      <t xml:space="preserve">（均等割の計算に必要となります）</t>
    </r>
    <r>
      <rPr>
        <sz val="11"/>
        <color rgb="FF000000"/>
        <rFont val="Noto Sans"/>
        <family val="2"/>
      </rPr>
      <t xml:space="preserve">。</t>
    </r>
  </si>
  <si>
    <t xml:space="preserve">　４．　非自発的失業者軽減に該当する場合は、会社都合退職の□にチェックしてください。</t>
  </si>
  <si>
    <r>
      <rPr>
        <sz val="11"/>
        <color rgb="FF000000"/>
        <rFont val="Noto Sans"/>
        <family val="2"/>
      </rPr>
      <t xml:space="preserve">　　　　</t>
    </r>
    <r>
      <rPr>
        <b val="true"/>
        <sz val="11"/>
        <color rgb="FFFF0000"/>
        <rFont val="Noto Sans"/>
        <family val="2"/>
      </rPr>
      <t xml:space="preserve">※１</t>
    </r>
    <r>
      <rPr>
        <sz val="11"/>
        <color rgb="FF000000"/>
        <rFont val="Noto Sans"/>
        <family val="2"/>
      </rPr>
      <t xml:space="preserve">　課税標準所得額とは、</t>
    </r>
    <r>
      <rPr>
        <b val="true"/>
        <sz val="11"/>
        <color rgb="FFFF0000"/>
        <rFont val="Noto Sans"/>
        <family val="2"/>
      </rPr>
      <t xml:space="preserve">前年</t>
    </r>
    <r>
      <rPr>
        <sz val="11"/>
        <color rgb="FFFF0000"/>
        <rFont val="Noto Sans"/>
        <family val="2"/>
      </rPr>
      <t xml:space="preserve">の総所得金額等</t>
    </r>
    <r>
      <rPr>
        <sz val="11"/>
        <color rgb="FF000000"/>
        <rFont val="Noto Sans"/>
        <family val="2"/>
      </rPr>
      <t xml:space="preserve">から</t>
    </r>
    <r>
      <rPr>
        <sz val="11"/>
        <color rgb="FFFF0000"/>
        <rFont val="Noto Sans"/>
        <family val="2"/>
      </rPr>
      <t xml:space="preserve">基礎控除（</t>
    </r>
    <r>
      <rPr>
        <sz val="11"/>
        <color rgb="FFFF0000"/>
        <rFont val="ＭＳ Ｐゴシック"/>
        <family val="3"/>
        <charset val="128"/>
      </rPr>
      <t xml:space="preserve">43</t>
    </r>
    <r>
      <rPr>
        <sz val="11"/>
        <color rgb="FFFF0000"/>
        <rFont val="Noto Sans"/>
        <family val="2"/>
      </rPr>
      <t xml:space="preserve">万）</t>
    </r>
    <r>
      <rPr>
        <sz val="11"/>
        <color rgb="FF000000"/>
        <rFont val="Noto Sans"/>
        <family val="2"/>
      </rPr>
      <t xml:space="preserve">を差し引いた金額です。</t>
    </r>
  </si>
  <si>
    <t xml:space="preserve">（単位：円）</t>
  </si>
  <si>
    <t xml:space="preserve">会社都合退職</t>
  </si>
  <si>
    <t xml:space="preserve">年　　齢　　 
区　　分     </t>
  </si>
  <si>
    <t xml:space="preserve">総所得
金額等</t>
  </si>
  <si>
    <r>
      <rPr>
        <sz val="12"/>
        <rFont val="Noto Sans"/>
        <family val="2"/>
      </rPr>
      <t xml:space="preserve">課税標準
所得額</t>
    </r>
    <r>
      <rPr>
        <b val="true"/>
        <sz val="9"/>
        <color rgb="FFFF0000"/>
        <rFont val="Noto Sans"/>
        <family val="2"/>
      </rPr>
      <t xml:space="preserve">※１</t>
    </r>
  </si>
  <si>
    <t xml:space="preserve">医療給付費分</t>
  </si>
  <si>
    <t xml:space="preserve">後期高齢支援金分</t>
  </si>
  <si>
    <r>
      <rPr>
        <sz val="11"/>
        <color rgb="FF000000"/>
        <rFont val="Noto Sans"/>
        <family val="2"/>
      </rPr>
      <t xml:space="preserve">介護納付金分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ＭＳ Ｐゴシック"/>
        <family val="3"/>
        <charset val="128"/>
      </rPr>
      <t xml:space="preserve">40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64</t>
    </r>
    <r>
      <rPr>
        <sz val="9"/>
        <color rgb="FFFF0000"/>
        <rFont val="Noto Sans"/>
        <family val="2"/>
      </rPr>
      <t xml:space="preserve">歳）</t>
    </r>
  </si>
  <si>
    <t xml:space="preserve">給与収入</t>
  </si>
  <si>
    <t xml:space="preserve">年金収入</t>
  </si>
  <si>
    <t xml:space="preserve">その他所得</t>
  </si>
  <si>
    <t xml:space="preserve">均等割</t>
  </si>
  <si>
    <t xml:space="preserve">所得割</t>
  </si>
  <si>
    <t xml:space="preserve">給与所得</t>
  </si>
  <si>
    <t xml:space="preserve">非自発</t>
  </si>
  <si>
    <t xml:space="preserve">年金所得</t>
  </si>
  <si>
    <t xml:space="preserve">年金以外の合計所得</t>
  </si>
  <si>
    <t xml:space="preserve">調整控除</t>
  </si>
  <si>
    <t xml:space="preserve">調整控除後
給与所得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
軽減判定用
調整控除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
軽減判定用
給与所得</t>
    </r>
  </si>
  <si>
    <t xml:space="preserve">世帯主</t>
  </si>
  <si>
    <t xml:space="preserve">加入者</t>
  </si>
  <si>
    <t xml:space="preserve">均等割軽減金額</t>
  </si>
  <si>
    <r>
      <rPr>
        <sz val="15"/>
        <color rgb="FF000000"/>
        <rFont val="Noto Sans"/>
        <family val="2"/>
      </rPr>
      <t xml:space="preserve">軽減後の金額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円未満切捨て）</t>
    </r>
  </si>
  <si>
    <r>
      <rPr>
        <sz val="11"/>
        <color rgb="FF000000"/>
        <rFont val="Noto Sans"/>
        <family val="2"/>
      </rPr>
      <t xml:space="preserve">         </t>
    </r>
    <r>
      <rPr>
        <b val="true"/>
        <sz val="11"/>
        <color rgb="FFFF0000"/>
        <rFont val="Noto Sans"/>
        <family val="2"/>
      </rPr>
      <t xml:space="preserve"> ※２</t>
    </r>
    <r>
      <rPr>
        <sz val="11"/>
        <color rgb="FF000000"/>
        <rFont val="Noto Sans"/>
        <family val="2"/>
      </rPr>
      <t xml:space="preserve">　納付回数は８回（特別徴収は６回）のため、１ヵ月
　　　　　　　　あたりの金額が１回の支払額とはなりません。</t>
    </r>
  </si>
  <si>
    <t xml:space="preserve">賦課限度額</t>
  </si>
  <si>
    <t xml:space="preserve">年金所得算出</t>
  </si>
  <si>
    <t xml:space="preserve">給与所得算出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Noto Sans"/>
        <family val="2"/>
      </rPr>
      <t xml:space="preserve">以下　　　　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　川口市　国民健康保険課　資格第１・第２係</t>
  </si>
  <si>
    <t xml:space="preserve">均等割軽減率</t>
  </si>
  <si>
    <r>
      <rPr>
        <b val="true"/>
        <sz val="14"/>
        <rFont val="Noto Sans"/>
        <family val="2"/>
      </rPr>
      <t xml:space="preserve">年間保険税額
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ＭＳ ゴシック"/>
        <family val="3"/>
        <charset val="128"/>
      </rPr>
      <t xml:space="preserve"> + 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ＭＳ ゴシック"/>
        <family val="3"/>
        <charset val="128"/>
      </rPr>
      <t xml:space="preserve"> + </t>
    </r>
    <r>
      <rPr>
        <b val="true"/>
        <sz val="14"/>
        <rFont val="ＭＳ Ｐゴシック"/>
        <family val="3"/>
        <charset val="128"/>
      </rPr>
      <t xml:space="preserve">C</t>
    </r>
  </si>
  <si>
    <r>
      <rPr>
        <b val="true"/>
        <sz val="11"/>
        <rFont val="ＭＳ Ｐゴシック"/>
        <family val="3"/>
        <charset val="128"/>
      </rPr>
      <t xml:space="preserve">TEL</t>
    </r>
    <r>
      <rPr>
        <b val="true"/>
        <sz val="11"/>
        <rFont val="Noto Sans"/>
        <family val="2"/>
      </rPr>
      <t xml:space="preserve">　０４８－２５９－７６６９　　　  　　　　　　　　　　</t>
    </r>
  </si>
  <si>
    <r>
      <rPr>
        <sz val="12"/>
        <color rgb="FF000000"/>
        <rFont val="Noto Sans"/>
        <family val="2"/>
      </rPr>
      <t xml:space="preserve">１ヵ月あたり</t>
    </r>
    <r>
      <rPr>
        <b val="true"/>
        <sz val="10"/>
        <color rgb="FFFF0000"/>
        <rFont val="Noto Sans"/>
        <family val="2"/>
      </rPr>
      <t xml:space="preserve">※２</t>
    </r>
  </si>
  <si>
    <t xml:space="preserve">ご加入人数</t>
  </si>
  <si>
    <t xml:space="preserve">.</t>
  </si>
  <si>
    <t xml:space="preserve">https://www.city.kawaguchi.lg.jp/soshiki/01090/030/kokuminkenkouhokenzei/3340.html</t>
  </si>
  <si>
    <t xml:space="preserve">https://www.city.kawaguchi.lg.jp/soshiki/01090/030/1_1/3313.html</t>
  </si>
  <si>
    <t xml:space="preserve">軽減判定基準額</t>
  </si>
  <si>
    <r>
      <rPr>
        <sz val="11"/>
        <color rgb="FF000000"/>
        <rFont val="Noto Sans"/>
        <family val="2"/>
      </rPr>
      <t xml:space="preserve">年金
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軽減判定
所得</t>
  </si>
  <si>
    <t xml:space="preserve">給与所得者等判定</t>
  </si>
  <si>
    <t xml:space="preserve">給与所得者等</t>
  </si>
  <si>
    <r>
      <rPr>
        <sz val="11"/>
        <color rgb="FF000000"/>
        <rFont val="Noto Sans"/>
        <family val="2"/>
      </rPr>
      <t xml:space="preserve">以下　　　　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軽減判定所得</t>
  </si>
  <si>
    <t xml:space="preserve">均等割軽減区分</t>
  </si>
  <si>
    <r>
      <rPr>
        <sz val="11"/>
        <color rgb="FF000000"/>
        <rFont val="Noto Sans"/>
        <family val="2"/>
      </rPr>
      <t xml:space="preserve">以上　　　　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軽減後金額</t>
  </si>
  <si>
    <t xml:space="preserve">医療給付費</t>
  </si>
  <si>
    <t xml:space="preserve">後期高齢支援金</t>
  </si>
  <si>
    <t xml:space="preserve">介護納付金</t>
  </si>
  <si>
    <t xml:space="preserve">毎年直すところ（給与所得、年金所得の算出方法が変更になったときはそっちも変更すること）</t>
  </si>
  <si>
    <t xml:space="preserve">限度額</t>
  </si>
  <si>
    <t xml:space="preserve">年金以外の</t>
  </si>
  <si>
    <t xml:space="preserve">合計所得判定</t>
  </si>
  <si>
    <t xml:space="preserve">後期高齢者支援金分</t>
  </si>
  <si>
    <t xml:space="preserve">介護納付金分</t>
  </si>
  <si>
    <t xml:space="preserve">軽減判定</t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割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割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割</t>
    </r>
  </si>
  <si>
    <t xml:space="preserve">基礎控除</t>
  </si>
  <si>
    <t xml:space="preserve">所得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0%"/>
    <numFmt numFmtId="167" formatCode="[$-409]#,##0_);[RED]\(#,##0\)"/>
    <numFmt numFmtId="168" formatCode="0.00%"/>
    <numFmt numFmtId="169" formatCode="General"/>
    <numFmt numFmtId="170" formatCode="#,##0_ ;[RED]\-#,##0\ "/>
    <numFmt numFmtId="171" formatCode="###,###\円"/>
    <numFmt numFmtId="172" formatCode="#,##0_);[RED]\(#,##0\)"/>
    <numFmt numFmtId="173" formatCode="#\人"/>
    <numFmt numFmtId="174" formatCode="[$-409]General"/>
    <numFmt numFmtId="175" formatCode="#########&quot;万人&quot;"/>
  </numFmts>
  <fonts count="6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b val="true"/>
      <sz val="13"/>
      <color rgb="FF008000"/>
      <name val="Noto Sans"/>
      <family val="2"/>
    </font>
    <font>
      <b val="true"/>
      <u val="single"/>
      <sz val="13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u val="single"/>
      <sz val="9"/>
      <color rgb="FF000000"/>
      <name val="Noto Sans"/>
      <family val="2"/>
    </font>
    <font>
      <sz val="11"/>
      <color rgb="FFFF0000"/>
      <name val="Noto Sans"/>
      <family val="2"/>
    </font>
    <font>
      <sz val="7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0.5"/>
      <color rgb="FF000000"/>
      <name val="Noto Sans"/>
      <family val="2"/>
    </font>
    <font>
      <b val="true"/>
      <sz val="14"/>
      <color rgb="FF000000"/>
      <name val="Arial Unicode MS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Wingdings"/>
      <family val="0"/>
      <charset val="2"/>
    </font>
    <font>
      <sz val="11"/>
      <color rgb="FF000000"/>
      <name val="Arial Unicode MS"/>
      <family val="3"/>
      <charset val="128"/>
    </font>
    <font>
      <sz val="11"/>
      <name val="Arial Unicode MS"/>
      <family val="3"/>
      <charset val="128"/>
    </font>
    <font>
      <sz val="12"/>
      <color rgb="FF000000"/>
      <name val="Arial Unicode MS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8"/>
      <color rgb="FF000000"/>
      <name val="Arial Unicode MS"/>
      <family val="3"/>
      <charset val="128"/>
    </font>
    <font>
      <sz val="14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5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Arial Unicode MS"/>
      <family val="3"/>
      <charset val="128"/>
    </font>
    <font>
      <u val="single"/>
      <sz val="11"/>
      <color rgb="FFFF99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20"/>
      <name val="Arial Unicode MS"/>
      <family val="3"/>
      <charset val="128"/>
    </font>
    <font>
      <sz val="20"/>
      <name val="Arial Unicode MS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color rgb="FFFF0000"/>
      <name val="ＭＳ ゴシック"/>
      <family val="3"/>
      <charset val="128"/>
    </font>
    <font>
      <b val="true"/>
      <sz val="10"/>
      <color rgb="FFFF0000"/>
      <name val="Noto Sans"/>
      <family val="2"/>
    </font>
    <font>
      <sz val="16"/>
      <color rgb="FFFF0000"/>
      <name val="Arial Unicode MS"/>
      <family val="3"/>
      <charset val="128"/>
    </font>
    <font>
      <sz val="11"/>
      <color rgb="FFFFFFCC"/>
      <name val="Noto Sans"/>
      <family val="2"/>
    </font>
    <font>
      <sz val="28"/>
      <color rgb="FF000000"/>
      <name val="ＭＳ Ｐゴシック"/>
      <family val="3"/>
      <charset val="128"/>
    </font>
    <font>
      <sz val="11"/>
      <name val="DejaVu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b val="true"/>
      <sz val="28"/>
      <color rgb="FF008000"/>
      <name val="DejaVu Sans"/>
      <family val="2"/>
    </font>
    <font>
      <b val="true"/>
      <sz val="28"/>
      <color rgb="FF008000"/>
      <name val="Calibri"/>
      <family val="2"/>
    </font>
    <font>
      <b val="true"/>
      <u val="single"/>
      <sz val="28"/>
      <color rgb="FF008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ck">
        <color rgb="FF00800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ck">
        <color rgb="FF008000"/>
      </left>
      <right/>
      <top style="thick">
        <color rgb="FF008000"/>
      </top>
      <bottom style="hair"/>
      <diagonal/>
    </border>
    <border diagonalUp="false" diagonalDown="false">
      <left/>
      <right style="thin"/>
      <top style="thick">
        <color rgb="FF008000"/>
      </top>
      <bottom style="hair"/>
      <diagonal/>
    </border>
    <border diagonalUp="false" diagonalDown="false">
      <left style="thin"/>
      <right style="thin"/>
      <top style="thick">
        <color rgb="FF008000"/>
      </top>
      <bottom style="hair"/>
      <diagonal/>
    </border>
    <border diagonalUp="false" diagonalDown="false">
      <left style="thin"/>
      <right/>
      <top style="thick">
        <color rgb="FF008000"/>
      </top>
      <bottom style="hair"/>
      <diagonal/>
    </border>
    <border diagonalUp="false" diagonalDown="false">
      <left style="thin"/>
      <right style="thick">
        <color rgb="FF008000"/>
      </right>
      <top style="thick">
        <color rgb="FF008000"/>
      </top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ck">
        <color rgb="FF008000"/>
      </left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>
        <color rgb="FF008000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 style="thin"/>
      <top/>
      <bottom style="thick">
        <color rgb="FF008000"/>
      </bottom>
      <diagonal/>
    </border>
    <border diagonalUp="false" diagonalDown="false">
      <left style="thin"/>
      <right style="thin"/>
      <top style="hair"/>
      <bottom style="thick">
        <color rgb="FF008000"/>
      </bottom>
      <diagonal/>
    </border>
    <border diagonalUp="false" diagonalDown="false">
      <left style="thin"/>
      <right style="thin"/>
      <top/>
      <bottom style="thick">
        <color rgb="FF008000"/>
      </bottom>
      <diagonal/>
    </border>
    <border diagonalUp="false" diagonalDown="false">
      <left style="thin"/>
      <right style="thick">
        <color rgb="FF008000"/>
      </right>
      <top/>
      <bottom style="thick">
        <color rgb="FF008000"/>
      </bottom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8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6" borderId="1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6" borderId="1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8" fillId="4" borderId="2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4" borderId="2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4" borderId="2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5" borderId="2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5" borderId="2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2" borderId="12" xfId="1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9" fillId="4" borderId="2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8" fillId="4" borderId="3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4" borderId="3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5" borderId="3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2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3" fillId="4" borderId="3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5" borderId="3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3" borderId="3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2" borderId="3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34" fillId="4" borderId="3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4" borderId="4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5" borderId="4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3" borderId="4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2" borderId="3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4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4" borderId="4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5" borderId="4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3" borderId="4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4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4" borderId="4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8" fillId="0" borderId="0" xfId="1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0" xfId="1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32" fillId="2" borderId="0" xfId="1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32" fillId="2" borderId="49" xfId="1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6" borderId="5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1" fontId="45" fillId="6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4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8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9" borderId="61" xfId="1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9" borderId="10" xfId="1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0" fillId="9" borderId="71" xfId="1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9" borderId="73" xfId="1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1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71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川口市国民健康保険税試算!$E$32" lockText="1" noThreeD="1"/>
</file>

<file path=xl/ctrlProps/ctrlProps11.xml><?xml version="1.0" encoding="utf-8"?>
<formControlPr xmlns="http://schemas.microsoft.com/office/spreadsheetml/2009/9/main" objectType="CheckBox" autoLine="false" print="true" fmlaLink="川口市国民健康保険税試算!$E$33" lockText="1" noThreeD="1"/>
</file>

<file path=xl/ctrlProps/ctrlProps12.xml><?xml version="1.0" encoding="utf-8"?>
<formControlPr xmlns="http://schemas.microsoft.com/office/spreadsheetml/2009/9/main" objectType="CheckBox" autoLine="false" print="true" fmlaLink="川口市国民健康保険税試算!$E$34" lockText="1" noThreeD="1"/>
</file>

<file path=xl/ctrlProps/ctrlProps13.xml><?xml version="1.0" encoding="utf-8"?>
<formControlPr xmlns="http://schemas.microsoft.com/office/spreadsheetml/2009/9/main" objectType="CheckBox" autoLine="false" print="true" fmlaLink="川口市国民健康保険税試算!$E$35" lockText="1" noThreeD="1"/>
</file>

<file path=xl/ctrlProps/ctrlProps14.xml><?xml version="1.0" encoding="utf-8"?>
<formControlPr xmlns="http://schemas.microsoft.com/office/spreadsheetml/2009/9/main" objectType="CheckBox" autoLine="false" print="true" fmlaLink="川口市国民健康保険税試算!$E$36" lockText="1" noThreeD="1"/>
</file>

<file path=xl/ctrlProps/ctrlProps15.xml><?xml version="1.0" encoding="utf-8"?>
<formControlPr xmlns="http://schemas.microsoft.com/office/spreadsheetml/2009/9/main" objectType="CheckBox" autoLine="false" print="true" fmlaLink="川口市国民健康保険税試算!$E$37" lockText="1" noThreeD="1"/>
</file>

<file path=xl/ctrlProps/ctrlProps2.xml><?xml version="1.0" encoding="utf-8"?>
<formControlPr xmlns="http://schemas.microsoft.com/office/spreadsheetml/2009/9/main" objectType="CheckBox" autoLine="false" print="true" fmlaLink="川口市国民健康保険税試算!$C$31" lockText="1" noThreeD="1"/>
</file>

<file path=xl/ctrlProps/ctrlProps3.xml><?xml version="1.0" encoding="utf-8"?>
<formControlPr xmlns="http://schemas.microsoft.com/office/spreadsheetml/2009/9/main" objectType="CheckBox" autoLine="false" print="true" fmlaLink="川口市国民健康保険税試算!$C$32" lockText="1" noThreeD="1"/>
</file>

<file path=xl/ctrlProps/ctrlProps4.xml><?xml version="1.0" encoding="utf-8"?>
<formControlPr xmlns="http://schemas.microsoft.com/office/spreadsheetml/2009/9/main" objectType="CheckBox" autoLine="false" print="true" fmlaLink="川口市国民健康保険税試算!$C$33" lockText="1" noThreeD="1"/>
</file>

<file path=xl/ctrlProps/ctrlProps5.xml><?xml version="1.0" encoding="utf-8"?>
<formControlPr xmlns="http://schemas.microsoft.com/office/spreadsheetml/2009/9/main" objectType="CheckBox" autoLine="false" print="true" fmlaLink="川口市国民健康保険税試算!$C$34" lockText="1" noThreeD="1"/>
</file>

<file path=xl/ctrlProps/ctrlProps6.xml><?xml version="1.0" encoding="utf-8"?>
<formControlPr xmlns="http://schemas.microsoft.com/office/spreadsheetml/2009/9/main" objectType="CheckBox" autoLine="false" print="true" fmlaLink="川口市国民健康保険税試算!$C$35" lockText="1" noThreeD="1"/>
</file>

<file path=xl/ctrlProps/ctrlProps7.xml><?xml version="1.0" encoding="utf-8"?>
<formControlPr xmlns="http://schemas.microsoft.com/office/spreadsheetml/2009/9/main" objectType="CheckBox" autoLine="false" print="true" fmlaLink="川口市国民健康保険税試算!$C$36" lockText="1" noThreeD="1"/>
</file>

<file path=xl/ctrlProps/ctrlProps8.xml><?xml version="1.0" encoding="utf-8"?>
<formControlPr xmlns="http://schemas.microsoft.com/office/spreadsheetml/2009/9/main" objectType="CheckBox" autoLine="false" print="true" fmlaLink="川口市国民健康保険税試算!$C$37" lockText="1" noThreeD="1"/>
</file>

<file path=xl/ctrlProps/ctrlProps9.xml><?xml version="1.0" encoding="utf-8"?>
<formControlPr xmlns="http://schemas.microsoft.com/office/spreadsheetml/2009/9/main" objectType="CheckBox" autoLine="false" print="true" fmlaLink="川口市国民健康保険税試算!$E$3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11</xdr:row>
          <xdr:rowOff>266760</xdr:rowOff>
        </xdr:from>
        <xdr:to>
          <xdr:col>4</xdr:col>
          <xdr:colOff>360</xdr:colOff>
          <xdr:row>13</xdr:row>
          <xdr:rowOff>669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13</xdr:row>
          <xdr:rowOff>29160</xdr:rowOff>
        </xdr:from>
        <xdr:to>
          <xdr:col>4</xdr:col>
          <xdr:colOff>360</xdr:colOff>
          <xdr:row>14</xdr:row>
          <xdr:rowOff>100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14</xdr:row>
          <xdr:rowOff>19080</xdr:rowOff>
        </xdr:from>
        <xdr:to>
          <xdr:col>4</xdr:col>
          <xdr:colOff>360</xdr:colOff>
          <xdr:row>15</xdr:row>
          <xdr:rowOff>100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15</xdr:row>
          <xdr:rowOff>19080</xdr:rowOff>
        </xdr:from>
        <xdr:to>
          <xdr:col>4</xdr:col>
          <xdr:colOff>360</xdr:colOff>
          <xdr:row>16</xdr:row>
          <xdr:rowOff>100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16</xdr:row>
          <xdr:rowOff>10080</xdr:rowOff>
        </xdr:from>
        <xdr:to>
          <xdr:col>4</xdr:col>
          <xdr:colOff>360</xdr:colOff>
          <xdr:row>17</xdr:row>
          <xdr:rowOff>100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17</xdr:row>
          <xdr:rowOff>10080</xdr:rowOff>
        </xdr:from>
        <xdr:to>
          <xdr:col>4</xdr:col>
          <xdr:colOff>360</xdr:colOff>
          <xdr:row>18</xdr:row>
          <xdr:rowOff>100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18</xdr:row>
          <xdr:rowOff>38160</xdr:rowOff>
        </xdr:from>
        <xdr:to>
          <xdr:col>3</xdr:col>
          <xdr:colOff>199440</xdr:colOff>
          <xdr:row>19</xdr:row>
          <xdr:rowOff>90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10240</xdr:colOff>
      <xdr:row>1</xdr:row>
      <xdr:rowOff>0</xdr:rowOff>
    </xdr:from>
    <xdr:to>
      <xdr:col>14</xdr:col>
      <xdr:colOff>540720</xdr:colOff>
      <xdr:row>1</xdr:row>
      <xdr:rowOff>562680</xdr:rowOff>
    </xdr:to>
    <xdr:sp>
      <xdr:nvSpPr>
        <xdr:cNvPr id="0" name="正方形/長方形 9"/>
        <xdr:cNvSpPr/>
      </xdr:nvSpPr>
      <xdr:spPr>
        <a:xfrm>
          <a:off x="1497960" y="0"/>
          <a:ext cx="86562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00" spc="-1" strike="noStrike">
              <a:solidFill>
                <a:srgbClr val="008000"/>
              </a:solidFill>
              <a:latin typeface="ＭＳ Ｐゴシック"/>
            </a:rPr>
            <a:t>令和</a:t>
          </a:r>
          <a:r>
            <a:rPr b="1" lang="en-US" sz="2800" spc="-1" strike="noStrike">
              <a:solidFill>
                <a:srgbClr val="008000"/>
              </a:solidFill>
              <a:latin typeface="Calibri"/>
            </a:rPr>
            <a:t>7</a:t>
          </a:r>
          <a:r>
            <a:rPr b="1" lang="zh-CN" sz="2800" spc="-1" strike="noStrike">
              <a:solidFill>
                <a:srgbClr val="008000"/>
              </a:solidFill>
              <a:latin typeface="ＭＳ Ｐゴシック"/>
            </a:rPr>
            <a:t>年度川口市国民健康保険税額</a:t>
          </a:r>
          <a:r>
            <a:rPr b="1" lang="zh-CN" sz="2800" spc="-1" strike="noStrike" u="sng">
              <a:solidFill>
                <a:srgbClr val="008000"/>
              </a:solidFill>
              <a:uFillTx/>
              <a:latin typeface="ＭＳ Ｐゴシック"/>
            </a:rPr>
            <a:t>試算表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9280</xdr:colOff>
      <xdr:row>15</xdr:row>
      <xdr:rowOff>123840</xdr:rowOff>
    </xdr:from>
    <xdr:to>
      <xdr:col>9</xdr:col>
      <xdr:colOff>560160</xdr:colOff>
      <xdr:row>16</xdr:row>
      <xdr:rowOff>94680</xdr:rowOff>
    </xdr:to>
    <xdr:sp>
      <xdr:nvSpPr>
        <xdr:cNvPr id="1" name="テキスト ボックス 10"/>
        <xdr:cNvSpPr/>
      </xdr:nvSpPr>
      <xdr:spPr>
        <a:xfrm>
          <a:off x="5575320" y="4257720"/>
          <a:ext cx="200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56520</xdr:rowOff>
    </xdr:from>
    <xdr:to>
      <xdr:col>11</xdr:col>
      <xdr:colOff>360720</xdr:colOff>
      <xdr:row>21</xdr:row>
      <xdr:rowOff>324720</xdr:rowOff>
    </xdr:to>
    <xdr:sp>
      <xdr:nvSpPr>
        <xdr:cNvPr id="2" name="テキスト ボックス 11"/>
        <xdr:cNvSpPr/>
      </xdr:nvSpPr>
      <xdr:spPr>
        <a:xfrm>
          <a:off x="7184880" y="6047640"/>
          <a:ext cx="360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59720</xdr:colOff>
      <xdr:row>1</xdr:row>
      <xdr:rowOff>86040</xdr:rowOff>
    </xdr:from>
    <xdr:to>
      <xdr:col>16</xdr:col>
      <xdr:colOff>790560</xdr:colOff>
      <xdr:row>4</xdr:row>
      <xdr:rowOff>209880</xdr:rowOff>
    </xdr:to>
    <xdr:pic>
      <xdr:nvPicPr>
        <xdr:cNvPr id="3" name="Picture 182" descr=""/>
        <xdr:cNvPicPr/>
      </xdr:nvPicPr>
      <xdr:blipFill>
        <a:blip r:embed="rId1"/>
        <a:stretch/>
      </xdr:blipFill>
      <xdr:spPr>
        <a:xfrm>
          <a:off x="10982160" y="86040"/>
          <a:ext cx="11509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3</xdr:row>
      <xdr:rowOff>0</xdr:rowOff>
    </xdr:from>
    <xdr:to>
      <xdr:col>15</xdr:col>
      <xdr:colOff>341280</xdr:colOff>
      <xdr:row>7</xdr:row>
      <xdr:rowOff>237960</xdr:rowOff>
    </xdr:to>
    <xdr:sp>
      <xdr:nvSpPr>
        <xdr:cNvPr id="4" name="対角する 2 つの角を丸めた四角形 13"/>
        <xdr:cNvSpPr/>
      </xdr:nvSpPr>
      <xdr:spPr>
        <a:xfrm>
          <a:off x="129960" y="952560"/>
          <a:ext cx="10733760" cy="1190520"/>
        </a:xfrm>
        <a:custGeom>
          <a:avLst/>
          <a:gdLst/>
          <a:ahLst/>
          <a:rect l="l" t="t" r="r" b="b"/>
          <a:pathLst>
            <a:path w="10250181" h="1194127">
              <a:moveTo>
                <a:pt x="199025" y="0"/>
              </a:moveTo>
              <a:lnTo>
                <a:pt x="10250181" y="0"/>
              </a:lnTo>
              <a:lnTo>
                <a:pt x="10250181" y="0"/>
              </a:lnTo>
              <a:lnTo>
                <a:pt x="10250181" y="995102"/>
              </a:lnTo>
              <a:cubicBezTo>
                <a:pt x="10250181" y="1105020"/>
                <a:pt x="10161074" y="1194127"/>
                <a:pt x="10051156" y="1194127"/>
              </a:cubicBezTo>
              <a:lnTo>
                <a:pt x="0" y="1194127"/>
              </a:lnTo>
              <a:lnTo>
                <a:pt x="0" y="1194127"/>
              </a:lnTo>
              <a:lnTo>
                <a:pt x="0" y="199025"/>
              </a:lnTo>
              <a:cubicBezTo>
                <a:pt x="0" y="89107"/>
                <a:pt x="89107" y="0"/>
                <a:pt x="199025" y="0"/>
              </a:cubicBezTo>
              <a:close/>
            </a:path>
          </a:pathLst>
        </a:custGeom>
        <a:noFill/>
        <a:ln w="15840">
          <a:solidFill>
            <a:srgbClr val="000000"/>
          </a:solidFill>
          <a:prstDash val="lgDash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56520</xdr:rowOff>
    </xdr:from>
    <xdr:to>
      <xdr:col>13</xdr:col>
      <xdr:colOff>310680</xdr:colOff>
      <xdr:row>21</xdr:row>
      <xdr:rowOff>314280</xdr:rowOff>
    </xdr:to>
    <xdr:sp>
      <xdr:nvSpPr>
        <xdr:cNvPr id="5" name="テキスト ボックス 14"/>
        <xdr:cNvSpPr/>
      </xdr:nvSpPr>
      <xdr:spPr>
        <a:xfrm>
          <a:off x="8853840" y="6047640"/>
          <a:ext cx="310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88840</xdr:colOff>
      <xdr:row>21</xdr:row>
      <xdr:rowOff>66960</xdr:rowOff>
    </xdr:from>
    <xdr:to>
      <xdr:col>15</xdr:col>
      <xdr:colOff>321120</xdr:colOff>
      <xdr:row>21</xdr:row>
      <xdr:rowOff>324720</xdr:rowOff>
    </xdr:to>
    <xdr:sp>
      <xdr:nvSpPr>
        <xdr:cNvPr id="6" name="テキスト ボックス 15"/>
        <xdr:cNvSpPr/>
      </xdr:nvSpPr>
      <xdr:spPr>
        <a:xfrm>
          <a:off x="10502280" y="6058080"/>
          <a:ext cx="341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24</xdr:row>
      <xdr:rowOff>124200</xdr:rowOff>
    </xdr:from>
    <xdr:to>
      <xdr:col>8</xdr:col>
      <xdr:colOff>21240</xdr:colOff>
      <xdr:row>26</xdr:row>
      <xdr:rowOff>57600</xdr:rowOff>
    </xdr:to>
    <xdr:sp>
      <xdr:nvSpPr>
        <xdr:cNvPr id="7" name="角丸四角形 3"/>
        <xdr:cNvSpPr/>
      </xdr:nvSpPr>
      <xdr:spPr>
        <a:xfrm>
          <a:off x="259560" y="6953760"/>
          <a:ext cx="3948120" cy="67608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9</xdr:row>
      <xdr:rowOff>38520</xdr:rowOff>
    </xdr:from>
    <xdr:to>
      <xdr:col>9</xdr:col>
      <xdr:colOff>60840</xdr:colOff>
      <xdr:row>23</xdr:row>
      <xdr:rowOff>133560</xdr:rowOff>
    </xdr:to>
    <xdr:sp>
      <xdr:nvSpPr>
        <xdr:cNvPr id="8" name="正方形/長方形 17"/>
        <xdr:cNvSpPr/>
      </xdr:nvSpPr>
      <xdr:spPr>
        <a:xfrm>
          <a:off x="89640" y="5315400"/>
          <a:ext cx="518724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次のような場合は、正確な試算できません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で直接お問い合わせ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上記に記載した世帯主、加入者に未申告者【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歳以上】がいる場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途中で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4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歳・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歳になるかた。または、加入・脱退をするかたがいる場合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世帯に後期高齢者医療保険に加入しているかたがいる場合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離課税所得、専従者給与・控除、純・雑損失の繰越控除がある場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39960</xdr:colOff>
      <xdr:row>24</xdr:row>
      <xdr:rowOff>276120</xdr:rowOff>
    </xdr:from>
    <xdr:to>
      <xdr:col>47</xdr:col>
      <xdr:colOff>620280</xdr:colOff>
      <xdr:row>25</xdr:row>
      <xdr:rowOff>228600</xdr:rowOff>
    </xdr:to>
    <xdr:pic>
      <xdr:nvPicPr>
        <xdr:cNvPr id="9" name="Picture 184" descr=""/>
        <xdr:cNvPicPr/>
      </xdr:nvPicPr>
      <xdr:blipFill>
        <a:blip r:embed="rId2"/>
        <a:stretch/>
      </xdr:blipFill>
      <xdr:spPr>
        <a:xfrm>
          <a:off x="17167320" y="7105680"/>
          <a:ext cx="1299600" cy="399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9600</xdr:colOff>
          <xdr:row>12</xdr:row>
          <xdr:rowOff>28800</xdr:rowOff>
        </xdr:from>
        <xdr:to>
          <xdr:col>5</xdr:col>
          <xdr:colOff>131040</xdr:colOff>
          <xdr:row>13</xdr:row>
          <xdr:rowOff>10080</xdr:rowOff>
        </xdr:to>
        <xdr:sp>
          <xdr:nvSpPr>
            <xdr:cNvPr id="1008" name="Check Box 20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9600</xdr:colOff>
          <xdr:row>13</xdr:row>
          <xdr:rowOff>29160</xdr:rowOff>
        </xdr:from>
        <xdr:to>
          <xdr:col>5</xdr:col>
          <xdr:colOff>131040</xdr:colOff>
          <xdr:row>14</xdr:row>
          <xdr:rowOff>0</xdr:rowOff>
        </xdr:to>
        <xdr:sp>
          <xdr:nvSpPr>
            <xdr:cNvPr id="1009" name="Check Box 2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9600</xdr:colOff>
          <xdr:row>14</xdr:row>
          <xdr:rowOff>19080</xdr:rowOff>
        </xdr:from>
        <xdr:to>
          <xdr:col>5</xdr:col>
          <xdr:colOff>131040</xdr:colOff>
          <xdr:row>15</xdr:row>
          <xdr:rowOff>0</xdr:rowOff>
        </xdr:to>
        <xdr:sp>
          <xdr:nvSpPr>
            <xdr:cNvPr id="1010" name="Check Box 2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9600</xdr:colOff>
          <xdr:row>15</xdr:row>
          <xdr:rowOff>29160</xdr:rowOff>
        </xdr:from>
        <xdr:to>
          <xdr:col>5</xdr:col>
          <xdr:colOff>131040</xdr:colOff>
          <xdr:row>16</xdr:row>
          <xdr:rowOff>0</xdr:rowOff>
        </xdr:to>
        <xdr:sp>
          <xdr:nvSpPr>
            <xdr:cNvPr id="1011" name="Check Box 2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9600</xdr:colOff>
          <xdr:row>16</xdr:row>
          <xdr:rowOff>28800</xdr:rowOff>
        </xdr:from>
        <xdr:to>
          <xdr:col>5</xdr:col>
          <xdr:colOff>131040</xdr:colOff>
          <xdr:row>17</xdr:row>
          <xdr:rowOff>0</xdr:rowOff>
        </xdr:to>
        <xdr:sp>
          <xdr:nvSpPr>
            <xdr:cNvPr id="1012" name="Check Box 2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9600</xdr:colOff>
          <xdr:row>17</xdr:row>
          <xdr:rowOff>19080</xdr:rowOff>
        </xdr:from>
        <xdr:to>
          <xdr:col>5</xdr:col>
          <xdr:colOff>131040</xdr:colOff>
          <xdr:row>18</xdr:row>
          <xdr:rowOff>0</xdr:rowOff>
        </xdr:to>
        <xdr:sp>
          <xdr:nvSpPr>
            <xdr:cNvPr id="1013" name="Check Box 2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9520</xdr:colOff>
          <xdr:row>18</xdr:row>
          <xdr:rowOff>38160</xdr:rowOff>
        </xdr:from>
        <xdr:to>
          <xdr:col>5</xdr:col>
          <xdr:colOff>121320</xdr:colOff>
          <xdr:row>19</xdr:row>
          <xdr:rowOff>0</xdr:rowOff>
        </xdr:to>
        <xdr:sp>
          <xdr:nvSpPr>
            <xdr:cNvPr id="1014" name="Check Box 2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X254"/>
  <sheetViews>
    <sheetView showFormulas="false" showGridLines="false" showRowColHeaders="true" showZeros="true" rightToLeft="false" tabSelected="true" showOutlineSymbols="false" defaultGridColor="true" view="normal" topLeftCell="B2" colorId="64" zoomScale="85" zoomScaleNormal="85" zoomScalePageLayoutView="100" workbookViewId="0">
      <selection pane="topLeft" activeCell="AO15" activeCellId="0" sqref="AO1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78.87"/>
    <col collapsed="false" customWidth="true" hidden="false" outlineLevel="0" max="2" min="2" style="1" width="1.25"/>
    <col collapsed="false" customWidth="true" hidden="false" outlineLevel="0" max="3" min="3" style="1" width="6.12"/>
    <col collapsed="false" customWidth="true" hidden="false" outlineLevel="0" max="4" min="4" style="1" width="2.87"/>
    <col collapsed="false" customWidth="true" hidden="false" outlineLevel="0" max="5" min="5" style="1" width="5.87"/>
    <col collapsed="false" customWidth="true" hidden="false" outlineLevel="0" max="6" min="6" style="1" width="12.62"/>
    <col collapsed="false" customWidth="true" hidden="false" outlineLevel="0" max="7" min="7" style="1" width="12.75"/>
    <col collapsed="false" customWidth="true" hidden="false" outlineLevel="0" max="8" min="8" style="1" width="10.87"/>
    <col collapsed="false" customWidth="true" hidden="false" outlineLevel="0" max="9" min="9" style="1" width="12.86"/>
    <col collapsed="false" customWidth="true" hidden="false" outlineLevel="0" max="10" min="10" style="1" width="12.36"/>
    <col collapsed="false" customWidth="true" hidden="false" outlineLevel="0" max="11" min="11" style="1" width="12.25"/>
    <col collapsed="false" customWidth="true" hidden="false" outlineLevel="0" max="12" min="12" style="1" width="9.49"/>
    <col collapsed="false" customWidth="true" hidden="false" outlineLevel="0" max="13" min="13" style="1" width="11.37"/>
    <col collapsed="false" customWidth="true" hidden="false" outlineLevel="0" max="14" min="14" style="1" width="9.49"/>
    <col collapsed="false" customWidth="true" hidden="false" outlineLevel="0" max="15" min="15" style="1" width="11.37"/>
    <col collapsed="false" customWidth="true" hidden="false" outlineLevel="0" max="16" min="16" style="1" width="10.25"/>
    <col collapsed="false" customWidth="true" hidden="false" outlineLevel="0" max="17" min="17" style="1" width="11.24"/>
    <col collapsed="false" customWidth="true" hidden="false" outlineLevel="0" max="18" min="18" style="1" width="0.99"/>
    <col collapsed="false" customWidth="true" hidden="false" outlineLevel="0" max="19" min="19" style="1" width="4.99"/>
    <col collapsed="false" customWidth="true" hidden="true" outlineLevel="0" max="20" min="20" style="1" width="2.62"/>
    <col collapsed="false" customWidth="true" hidden="true" outlineLevel="0" max="21" min="21" style="1" width="11.24"/>
    <col collapsed="false" customWidth="true" hidden="true" outlineLevel="0" max="22" min="22" style="1" width="9.49"/>
    <col collapsed="false" customWidth="true" hidden="true" outlineLevel="0" max="23" min="23" style="1" width="9.87"/>
    <col collapsed="false" customWidth="true" hidden="true" outlineLevel="0" max="24" min="24" style="1" width="13.36"/>
    <col collapsed="false" customWidth="true" hidden="true" outlineLevel="0" max="25" min="25" style="1" width="10.99"/>
    <col collapsed="false" customWidth="true" hidden="true" outlineLevel="0" max="26" min="26" style="1" width="11.12"/>
    <col collapsed="false" customWidth="true" hidden="true" outlineLevel="0" max="27" min="27" style="1" width="10.99"/>
    <col collapsed="false" customWidth="true" hidden="true" outlineLevel="0" max="28" min="28" style="1" width="9.87"/>
    <col collapsed="false" customWidth="false" hidden="true" outlineLevel="0" max="30" min="29" style="1" width="8.99"/>
    <col collapsed="false" customWidth="true" hidden="true" outlineLevel="0" max="31" min="31" style="1" width="2.62"/>
    <col collapsed="false" customWidth="true" hidden="true" outlineLevel="0" max="32" min="32" style="1" width="3.49"/>
    <col collapsed="false" customWidth="true" hidden="true" outlineLevel="0" max="33" min="33" style="1" width="10.37"/>
    <col collapsed="false" customWidth="true" hidden="true" outlineLevel="0" max="34" min="34" style="1" width="9.25"/>
    <col collapsed="false" customWidth="true" hidden="true" outlineLevel="0" max="35" min="35" style="1" width="9.12"/>
    <col collapsed="false" customWidth="true" hidden="true" outlineLevel="0" max="36" min="36" style="1" width="9.25"/>
    <col collapsed="false" customWidth="false" hidden="true" outlineLevel="0" max="37" min="37" style="1" width="8.99"/>
    <col collapsed="false" customWidth="true" hidden="true" outlineLevel="0" max="38" min="38" style="1" width="9.25"/>
    <col collapsed="false" customWidth="false" hidden="true" outlineLevel="0" max="39" min="39" style="1" width="8.99"/>
    <col collapsed="false" customWidth="false" hidden="false" outlineLevel="0" max="45" min="40" style="1" width="8.99"/>
    <col collapsed="false" customWidth="true" hidden="false" outlineLevel="0" max="46" min="46" style="1" width="1.12"/>
    <col collapsed="false" customWidth="false" hidden="false" outlineLevel="0" max="48" min="47" style="1" width="8.99"/>
    <col collapsed="false" customWidth="true" hidden="false" outlineLevel="0" max="49" min="49" style="1" width="6.37"/>
    <col collapsed="false" customWidth="false" hidden="false" outlineLevel="0" max="257" min="50" style="1" width="8.99"/>
  </cols>
  <sheetData>
    <row r="1" customFormat="false" ht="28.5" hidden="true" customHeight="true" outlineLevel="0" collapsed="false">
      <c r="D1" s="0" t="n">
        <v>200000</v>
      </c>
      <c r="E1" s="0"/>
      <c r="K1" s="2"/>
    </row>
    <row r="2" customFormat="false" ht="52.5" hidden="false" customHeight="true" outlineLevel="0" collapsed="false"/>
    <row r="3" customFormat="false" ht="22.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W3" s="4"/>
    </row>
    <row r="4" customFormat="false" ht="19.5" hidden="false" customHeight="true" outlineLevel="0" collapsed="false">
      <c r="C4" s="5" t="s">
        <v>1</v>
      </c>
      <c r="D4" s="5"/>
      <c r="E4" s="5"/>
    </row>
    <row r="5" customFormat="false" ht="19.5" hidden="false" customHeight="true" outlineLevel="0" collapsed="false">
      <c r="C5" s="6" t="s">
        <v>2</v>
      </c>
      <c r="D5" s="5"/>
      <c r="E5" s="5"/>
    </row>
    <row r="6" customFormat="false" ht="19.5" hidden="false" customHeight="true" outlineLevel="0" collapsed="false">
      <c r="C6" s="7" t="s">
        <v>3</v>
      </c>
      <c r="P6" s="7" t="s">
        <v>4</v>
      </c>
      <c r="Q6" s="8"/>
    </row>
    <row r="7" customFormat="false" ht="16.5" hidden="false" customHeight="true" outlineLevel="0" collapsed="false">
      <c r="C7" s="7" t="s">
        <v>5</v>
      </c>
      <c r="P7" s="9"/>
      <c r="Q7" s="9"/>
    </row>
    <row r="8" customFormat="false" ht="18.75" hidden="false" customHeight="true" outlineLevel="0" collapsed="false">
      <c r="C8" s="7" t="s">
        <v>6</v>
      </c>
      <c r="D8" s="10"/>
      <c r="E8" s="10"/>
      <c r="P8" s="11"/>
      <c r="Q8" s="11"/>
      <c r="X8" s="12"/>
      <c r="Y8" s="12"/>
      <c r="Z8" s="12"/>
      <c r="AA8" s="12"/>
      <c r="AB8" s="12"/>
    </row>
    <row r="9" customFormat="false" ht="21.75" hidden="false" customHeight="true" outlineLevel="0" collapsed="false">
      <c r="C9" s="7" t="s">
        <v>7</v>
      </c>
      <c r="Q9" s="13" t="s">
        <v>8</v>
      </c>
      <c r="R9" s="13"/>
      <c r="X9" s="12"/>
      <c r="Y9" s="12"/>
      <c r="Z9" s="12"/>
      <c r="AA9" s="12"/>
      <c r="AB9" s="12"/>
    </row>
    <row r="10" customFormat="false" ht="22.5" hidden="false" customHeight="true" outlineLevel="0" collapsed="false">
      <c r="C10" s="14"/>
      <c r="D10" s="14"/>
      <c r="E10" s="15" t="s">
        <v>9</v>
      </c>
      <c r="F10" s="16" t="s">
        <v>10</v>
      </c>
      <c r="G10" s="17"/>
      <c r="H10" s="17"/>
      <c r="I10" s="17"/>
      <c r="J10" s="18" t="s">
        <v>11</v>
      </c>
      <c r="K10" s="19" t="s">
        <v>12</v>
      </c>
      <c r="L10" s="20" t="s">
        <v>13</v>
      </c>
      <c r="M10" s="20"/>
      <c r="N10" s="21" t="s">
        <v>14</v>
      </c>
      <c r="O10" s="21"/>
      <c r="P10" s="22" t="s">
        <v>15</v>
      </c>
      <c r="Q10" s="22"/>
      <c r="R10" s="23"/>
      <c r="U10" s="24"/>
      <c r="V10" s="24"/>
      <c r="W10" s="24"/>
      <c r="X10" s="25"/>
      <c r="Y10" s="25"/>
      <c r="Z10" s="26"/>
      <c r="AA10" s="25"/>
      <c r="AB10" s="12"/>
      <c r="AC10" s="12"/>
    </row>
    <row r="11" customFormat="false" ht="22.5" hidden="false" customHeight="true" outlineLevel="0" collapsed="false">
      <c r="C11" s="14"/>
      <c r="D11" s="14"/>
      <c r="E11" s="15"/>
      <c r="F11" s="16"/>
      <c r="G11" s="27" t="s">
        <v>16</v>
      </c>
      <c r="H11" s="27" t="s">
        <v>17</v>
      </c>
      <c r="I11" s="27" t="s">
        <v>18</v>
      </c>
      <c r="J11" s="18"/>
      <c r="K11" s="19"/>
      <c r="L11" s="28" t="s">
        <v>19</v>
      </c>
      <c r="M11" s="29" t="s">
        <v>20</v>
      </c>
      <c r="N11" s="30" t="s">
        <v>19</v>
      </c>
      <c r="O11" s="31" t="s">
        <v>20</v>
      </c>
      <c r="P11" s="32" t="s">
        <v>19</v>
      </c>
      <c r="Q11" s="33" t="s">
        <v>20</v>
      </c>
      <c r="R11" s="34"/>
      <c r="U11" s="35" t="s">
        <v>21</v>
      </c>
      <c r="V11" s="35" t="s">
        <v>22</v>
      </c>
      <c r="W11" s="35" t="s">
        <v>23</v>
      </c>
      <c r="X11" s="36" t="s">
        <v>24</v>
      </c>
      <c r="Y11" s="37" t="s">
        <v>25</v>
      </c>
      <c r="Z11" s="38" t="s">
        <v>26</v>
      </c>
      <c r="AA11" s="39" t="s">
        <v>27</v>
      </c>
      <c r="AB11" s="40" t="s">
        <v>28</v>
      </c>
      <c r="AC11" s="12"/>
      <c r="AD11" s="12"/>
    </row>
    <row r="12" customFormat="false" ht="22.5" hidden="false" customHeight="true" outlineLevel="0" collapsed="false">
      <c r="C12" s="14"/>
      <c r="D12" s="14"/>
      <c r="E12" s="15"/>
      <c r="F12" s="16"/>
      <c r="G12" s="27"/>
      <c r="H12" s="27"/>
      <c r="I12" s="27"/>
      <c r="J12" s="18"/>
      <c r="K12" s="19"/>
      <c r="L12" s="41" t="n">
        <f aca="false">I46</f>
        <v>28000</v>
      </c>
      <c r="M12" s="42" t="n">
        <f aca="false">J46</f>
        <v>0.0745</v>
      </c>
      <c r="N12" s="43" t="n">
        <f aca="false">I47</f>
        <v>9000</v>
      </c>
      <c r="O12" s="44" t="n">
        <f aca="false">J47</f>
        <v>0.025</v>
      </c>
      <c r="P12" s="45" t="n">
        <f aca="false">I48</f>
        <v>13000</v>
      </c>
      <c r="Q12" s="46" t="n">
        <f aca="false">J48</f>
        <v>0.013</v>
      </c>
      <c r="R12" s="47"/>
      <c r="U12" s="35"/>
      <c r="V12" s="35"/>
      <c r="W12" s="35"/>
      <c r="X12" s="36"/>
      <c r="Y12" s="37"/>
      <c r="Z12" s="37"/>
      <c r="AA12" s="39"/>
      <c r="AB12" s="40"/>
      <c r="AC12" s="12"/>
      <c r="AD12" s="12"/>
      <c r="AW12" s="48"/>
    </row>
    <row r="13" customFormat="false" ht="22.5" hidden="false" customHeight="true" outlineLevel="0" collapsed="false">
      <c r="C13" s="49" t="s">
        <v>29</v>
      </c>
      <c r="D13" s="50"/>
      <c r="E13" s="51"/>
      <c r="F13" s="52"/>
      <c r="G13" s="53"/>
      <c r="H13" s="54"/>
      <c r="I13" s="55"/>
      <c r="J13" s="56" t="str">
        <f aca="false">IF(F13="","",IFERROR(Z13+W13+I13,""))</f>
        <v/>
      </c>
      <c r="K13" s="57" t="str">
        <f aca="false">IF(OR($C31=FALSE(),$J13="",$G$30=""),"",IF(J13&gt;$H$55,J13-$H$55,0))</f>
        <v/>
      </c>
      <c r="L13" s="58" t="str">
        <f aca="false">IF($K13="","",$L$12)</f>
        <v/>
      </c>
      <c r="M13" s="59" t="str">
        <f aca="false">IF(K13="","",ROUNDDOWN(K13*$M$12,0))</f>
        <v/>
      </c>
      <c r="N13" s="60" t="str">
        <f aca="false">IF($K13="","",$N$12)</f>
        <v/>
      </c>
      <c r="O13" s="61" t="str">
        <f aca="false">IF(K13="","",ROUNDDOWN(K13*$O$12,0))</f>
        <v/>
      </c>
      <c r="P13" s="62" t="str">
        <f aca="false">IF(K13="","",IF(F13="40歳～64歳",$P$12,""))</f>
        <v/>
      </c>
      <c r="Q13" s="63" t="str">
        <f aca="false">IF(K13="","",IF(F13="40歳～64歳",ROUNDDOWN(K13*$Q$12,0),""))</f>
        <v/>
      </c>
      <c r="R13" s="64"/>
      <c r="S13" s="65"/>
      <c r="T13" s="65"/>
      <c r="U13" s="66" t="n">
        <f aca="false">IFERROR($AL34,"0")</f>
        <v>0</v>
      </c>
      <c r="V13" s="66" t="n">
        <f aca="false">IF(E31=TRUE(),ROUNDDOWN(U13*0.3,0),U13)</f>
        <v>0</v>
      </c>
      <c r="W13" s="66" t="n">
        <f aca="false">W56</f>
        <v>0</v>
      </c>
      <c r="X13" s="67" t="n">
        <f aca="false">V13+I13</f>
        <v>0</v>
      </c>
      <c r="Y13" s="68" t="n">
        <f aca="false">MAX(IF(U13&gt;100000,100000,U13)+IF(W13&gt;100000,100000,W13)-100000,0)</f>
        <v>0</v>
      </c>
      <c r="Z13" s="68" t="n">
        <f aca="false">MAX(V13-Y13,0)</f>
        <v>0</v>
      </c>
      <c r="AA13" s="69" t="n">
        <f aca="false">MAX(IF(U13&gt;100000,100000,U13)+MAX(IF(W13-150000&gt;100000,100000,W13-150000),0)-100000,0)</f>
        <v>0</v>
      </c>
      <c r="AB13" s="68" t="n">
        <f aca="false">MAX(V13-AA13,0)</f>
        <v>0</v>
      </c>
      <c r="AC13" s="12"/>
      <c r="AD13" s="12"/>
      <c r="AX13" s="48"/>
    </row>
    <row r="14" customFormat="false" ht="22.5" hidden="false" customHeight="true" outlineLevel="0" collapsed="false">
      <c r="C14" s="70" t="s">
        <v>30</v>
      </c>
      <c r="D14" s="71"/>
      <c r="E14" s="71"/>
      <c r="F14" s="72"/>
      <c r="G14" s="73"/>
      <c r="H14" s="73"/>
      <c r="I14" s="74"/>
      <c r="J14" s="56" t="str">
        <f aca="false">IF($G32=0,"",IFERROR(Z14+W14+I14,""))</f>
        <v/>
      </c>
      <c r="K14" s="75" t="str">
        <f aca="false">IF(OR($J14="",$F$13="",$G$30=""),"",IF(J14&gt;$H$55,J14-$H$55,0))</f>
        <v/>
      </c>
      <c r="L14" s="58" t="str">
        <f aca="false">IF(K14="","",IF(F14="未就学児",$L$12*0.5,$L$12))</f>
        <v/>
      </c>
      <c r="M14" s="59" t="str">
        <f aca="false">IF(K14="","",ROUNDDOWN(K14*$M$12,0))</f>
        <v/>
      </c>
      <c r="N14" s="60" t="str">
        <f aca="false">IF(K14="","",IF(F14="未就学児",$N$12*0.5,$N$12))</f>
        <v/>
      </c>
      <c r="O14" s="61" t="str">
        <f aca="false">IF(K14="","",ROUNDDOWN(K14*$O$12,0))</f>
        <v/>
      </c>
      <c r="P14" s="62" t="str">
        <f aca="false">IF(K14="","",IF(F14="40歳～64歳",$P$12,""))</f>
        <v/>
      </c>
      <c r="Q14" s="63" t="str">
        <f aca="false">IF(K14="","",IF(F14="40歳～64歳",ROUNDDOWN(K14*$Q$12,0),""))</f>
        <v/>
      </c>
      <c r="R14" s="64"/>
      <c r="S14" s="65"/>
      <c r="T14" s="65"/>
      <c r="U14" s="66" t="n">
        <f aca="false">IFERROR($AL46,"0")</f>
        <v>0</v>
      </c>
      <c r="V14" s="66" t="n">
        <f aca="false">IF(E32=TRUE(),ROUNDDOWN(U14*0.3,0),U14)</f>
        <v>0</v>
      </c>
      <c r="W14" s="66" t="n">
        <f aca="false">W89</f>
        <v>0</v>
      </c>
      <c r="X14" s="67" t="n">
        <f aca="false">V14+I14</f>
        <v>0</v>
      </c>
      <c r="Y14" s="68" t="n">
        <f aca="false">MAX(IF(U14&gt;100000,100000,U14)+IF(W14&gt;100000,100000,W14)-100000,0)</f>
        <v>0</v>
      </c>
      <c r="Z14" s="68" t="n">
        <f aca="false">MAX(V14-Y14,0)</f>
        <v>0</v>
      </c>
      <c r="AA14" s="69" t="n">
        <f aca="false">MAX(IF(U14&gt;100000,100000,U14)+MAX(IF(W14-150000&gt;100000,100000,W14-150000),0)-100000,0)</f>
        <v>0</v>
      </c>
      <c r="AB14" s="68" t="n">
        <f aca="false">MAX(V14-AA14,0)</f>
        <v>0</v>
      </c>
      <c r="AC14" s="12"/>
      <c r="AD14" s="12"/>
    </row>
    <row r="15" customFormat="false" ht="22.5" hidden="false" customHeight="true" outlineLevel="0" collapsed="false">
      <c r="C15" s="70" t="s">
        <v>30</v>
      </c>
      <c r="D15" s="71"/>
      <c r="E15" s="71"/>
      <c r="F15" s="72"/>
      <c r="G15" s="76"/>
      <c r="H15" s="73"/>
      <c r="I15" s="74"/>
      <c r="J15" s="56" t="str">
        <f aca="false">IF($G33=0,"",IFERROR(Z15+W15+I15,""))</f>
        <v/>
      </c>
      <c r="K15" s="75" t="str">
        <f aca="false">IF(OR($J15="",$F$13="",$G$30=""),"",IF(J15&gt;$H$55,J15-$H$55,0))</f>
        <v/>
      </c>
      <c r="L15" s="58" t="str">
        <f aca="false">IF(K15="","",IF(F15="未就学児",$L$12*0.5,$L$12))</f>
        <v/>
      </c>
      <c r="M15" s="59" t="str">
        <f aca="false">IF(K15="","",ROUNDDOWN(K15*$M$12,0))</f>
        <v/>
      </c>
      <c r="N15" s="60" t="str">
        <f aca="false">IF(K15="","",IF(F15="未就学児",$N$12*0.5,$N$12))</f>
        <v/>
      </c>
      <c r="O15" s="61" t="str">
        <f aca="false">IF(K15="","",ROUNDDOWN(K15*$O$12,0))</f>
        <v/>
      </c>
      <c r="P15" s="62" t="str">
        <f aca="false">IF(K15="","",IF(F15="40歳～64歳",$P$12,""))</f>
        <v/>
      </c>
      <c r="Q15" s="63" t="str">
        <f aca="false">IF(K15="","",IF(F15="40歳～64歳",ROUNDDOWN(K15*$Q$12,0),""))</f>
        <v/>
      </c>
      <c r="R15" s="64"/>
      <c r="S15" s="65"/>
      <c r="T15" s="65"/>
      <c r="U15" s="66" t="n">
        <f aca="false">IFERROR($AL58,"0")</f>
        <v>0</v>
      </c>
      <c r="V15" s="66" t="n">
        <f aca="false">IF(E33=TRUE(),ROUNDDOWN(U15*0.3,0),U15)</f>
        <v>0</v>
      </c>
      <c r="W15" s="66" t="n">
        <f aca="false">W122</f>
        <v>0</v>
      </c>
      <c r="X15" s="67" t="n">
        <f aca="false">V15+I15</f>
        <v>0</v>
      </c>
      <c r="Y15" s="68" t="n">
        <f aca="false">MAX(IF(U15&gt;100000,100000,U15)+IF(W15&gt;100000,100000,W15)-100000,0)</f>
        <v>0</v>
      </c>
      <c r="Z15" s="68" t="n">
        <f aca="false">MAX(V15-Y15,0)</f>
        <v>0</v>
      </c>
      <c r="AA15" s="69" t="n">
        <f aca="false">MAX(IF(U15&gt;100000,100000,U15)+MAX(IF(W15-150000&gt;100000,100000,W15-150000),0)-100000,0)</f>
        <v>0</v>
      </c>
      <c r="AB15" s="68" t="n">
        <f aca="false">MAX(V15-AA15,0)</f>
        <v>0</v>
      </c>
      <c r="AC15" s="12"/>
      <c r="AD15" s="12"/>
    </row>
    <row r="16" customFormat="false" ht="22.5" hidden="false" customHeight="true" outlineLevel="0" collapsed="false">
      <c r="C16" s="70" t="s">
        <v>30</v>
      </c>
      <c r="D16" s="71"/>
      <c r="E16" s="71"/>
      <c r="F16" s="72"/>
      <c r="G16" s="73"/>
      <c r="H16" s="73"/>
      <c r="I16" s="74"/>
      <c r="J16" s="56" t="str">
        <f aca="false">IF($G34=0,"",IFERROR(Z16+W16+I16,""))</f>
        <v/>
      </c>
      <c r="K16" s="75" t="str">
        <f aca="false">IF(OR($J16="",$F$13="",$G$30=""),"",IF(J16&gt;$H$55,J16-$H$55,0))</f>
        <v/>
      </c>
      <c r="L16" s="58" t="str">
        <f aca="false">IF(K16="","",IF(F16="未就学児",$L$12*0.5,$L$12))</f>
        <v/>
      </c>
      <c r="M16" s="59" t="str">
        <f aca="false">IF(K16="","",ROUNDDOWN(K16*$M$12,0))</f>
        <v/>
      </c>
      <c r="N16" s="60" t="str">
        <f aca="false">IF(K16="","",IF(F16="未就学児",$N$12*0.5,$N$12))</f>
        <v/>
      </c>
      <c r="O16" s="61" t="str">
        <f aca="false">IF(K16="","",ROUNDDOWN(K16*$O$12,0))</f>
        <v/>
      </c>
      <c r="P16" s="62" t="str">
        <f aca="false">IF(K16="","",IF(F16="40歳～64歳",$P$12,""))</f>
        <v/>
      </c>
      <c r="Q16" s="63" t="str">
        <f aca="false">IF(K16="","",IF(F16="40歳～64歳",ROUNDDOWN(K16*$Q$12,0),""))</f>
        <v/>
      </c>
      <c r="R16" s="64"/>
      <c r="S16" s="65"/>
      <c r="T16" s="65"/>
      <c r="U16" s="66" t="n">
        <f aca="false">IFERROR($AL70,"0")</f>
        <v>0</v>
      </c>
      <c r="V16" s="66" t="n">
        <f aca="false">IF(E34=TRUE(),ROUNDDOWN(U16*0.3,0),U16)</f>
        <v>0</v>
      </c>
      <c r="W16" s="66" t="n">
        <f aca="false">W155</f>
        <v>0</v>
      </c>
      <c r="X16" s="67" t="n">
        <f aca="false">V16+I16</f>
        <v>0</v>
      </c>
      <c r="Y16" s="68" t="n">
        <f aca="false">MAX(IF(U16&gt;100000,100000,U16)+IF(W16&gt;100000,100000,W16)-100000,0)</f>
        <v>0</v>
      </c>
      <c r="Z16" s="68" t="n">
        <f aca="false">MAX(V16-Y16,0)</f>
        <v>0</v>
      </c>
      <c r="AA16" s="69" t="n">
        <f aca="false">MAX(IF(U16&gt;100000,100000,U16)+MAX(IF(W16-150000&gt;100000,100000,W16-150000),0)-100000,0)</f>
        <v>0</v>
      </c>
      <c r="AB16" s="68" t="n">
        <f aca="false">MAX(V16-AA16,0)</f>
        <v>0</v>
      </c>
      <c r="AC16" s="12"/>
      <c r="AD16" s="12"/>
    </row>
    <row r="17" customFormat="false" ht="22.5" hidden="false" customHeight="true" outlineLevel="0" collapsed="false">
      <c r="C17" s="70" t="s">
        <v>30</v>
      </c>
      <c r="D17" s="71"/>
      <c r="E17" s="71"/>
      <c r="F17" s="72"/>
      <c r="G17" s="73"/>
      <c r="H17" s="73"/>
      <c r="I17" s="74"/>
      <c r="J17" s="56" t="str">
        <f aca="false">IF($G35=0,"",IFERROR(Z17+W17+I17,""))</f>
        <v/>
      </c>
      <c r="K17" s="75" t="str">
        <f aca="false">IF(OR($J17="",$F$13="",$G$30=""),"",IF(J17&gt;$H$55,J17-$H$55,0))</f>
        <v/>
      </c>
      <c r="L17" s="58" t="str">
        <f aca="false">IF(K17="","",IF(F17="未就学児",$L$12*0.5,$L$12))</f>
        <v/>
      </c>
      <c r="M17" s="59" t="str">
        <f aca="false">IF(K17="","",ROUNDDOWN(K17*$M$12,0))</f>
        <v/>
      </c>
      <c r="N17" s="60" t="str">
        <f aca="false">IF(K17="","",IF(F17="未就学児",$N$12*0.5,$N$12))</f>
        <v/>
      </c>
      <c r="O17" s="61" t="str">
        <f aca="false">IF(K17="","",ROUNDDOWN(K17*$O$12,0))</f>
        <v/>
      </c>
      <c r="P17" s="62" t="str">
        <f aca="false">IF(K17="","",IF(F17="40歳～64歳",$P$12,""))</f>
        <v/>
      </c>
      <c r="Q17" s="63" t="str">
        <f aca="false">IF(K17="","",IF(F17="40歳～64歳",ROUNDDOWN(K17*$Q$12,0),""))</f>
        <v/>
      </c>
      <c r="R17" s="64"/>
      <c r="S17" s="65"/>
      <c r="T17" s="65"/>
      <c r="U17" s="66" t="n">
        <f aca="false">IFERROR($AL82,"0")</f>
        <v>0</v>
      </c>
      <c r="V17" s="66" t="n">
        <f aca="false">IF(E35=TRUE(),ROUNDDOWN(U17*0.3,0),U17)</f>
        <v>0</v>
      </c>
      <c r="W17" s="66" t="n">
        <f aca="false">W188</f>
        <v>0</v>
      </c>
      <c r="X17" s="67" t="n">
        <f aca="false">V17+I17</f>
        <v>0</v>
      </c>
      <c r="Y17" s="68" t="n">
        <f aca="false">MAX(IF(U17&gt;100000,100000,U17)+IF(W17&gt;100000,100000,W17)-100000,0)</f>
        <v>0</v>
      </c>
      <c r="Z17" s="68" t="n">
        <f aca="false">MAX(V17-Y17,0)</f>
        <v>0</v>
      </c>
      <c r="AA17" s="69" t="n">
        <f aca="false">MAX(IF(U17&gt;100000,100000,U17)+MAX(IF(W17-150000&gt;100000,100000,W17-150000),0)-100000,0)</f>
        <v>0</v>
      </c>
      <c r="AB17" s="68" t="n">
        <f aca="false">MAX(V17-AA17,0)</f>
        <v>0</v>
      </c>
      <c r="AC17" s="12"/>
    </row>
    <row r="18" customFormat="false" ht="22.5" hidden="false" customHeight="true" outlineLevel="0" collapsed="false">
      <c r="C18" s="70" t="s">
        <v>30</v>
      </c>
      <c r="D18" s="71"/>
      <c r="E18" s="71"/>
      <c r="F18" s="72"/>
      <c r="G18" s="73"/>
      <c r="H18" s="73"/>
      <c r="I18" s="74"/>
      <c r="J18" s="56" t="str">
        <f aca="false">IF($G36=0,"",IFERROR(Z18+W18+I18,""))</f>
        <v/>
      </c>
      <c r="K18" s="75" t="str">
        <f aca="false">IF(OR($J18="",$F$13="",$G$30=""),"",IF(J18&gt;$H$55,J18-$H$55,0))</f>
        <v/>
      </c>
      <c r="L18" s="58" t="str">
        <f aca="false">IF(K18="","",IF(F18="未就学児",$L$12*0.5,$L$12))</f>
        <v/>
      </c>
      <c r="M18" s="59" t="str">
        <f aca="false">IF(K18="","",ROUNDDOWN(K18*$M$12,0))</f>
        <v/>
      </c>
      <c r="N18" s="60" t="str">
        <f aca="false">IF(K18="","",IF(F18="未就学児",$N$12*0.5,$N$12))</f>
        <v/>
      </c>
      <c r="O18" s="61" t="str">
        <f aca="false">IF(K18="","",ROUNDDOWN(K18*$O$12,0))</f>
        <v/>
      </c>
      <c r="P18" s="62" t="str">
        <f aca="false">IF(K18="","",IF(F18="40歳～64歳",$P$12,""))</f>
        <v/>
      </c>
      <c r="Q18" s="63" t="str">
        <f aca="false">IF(K18="","",IF(F18="40歳～64歳",ROUNDDOWN(K18*$Q$12,0),""))</f>
        <v/>
      </c>
      <c r="R18" s="64"/>
      <c r="S18" s="65"/>
      <c r="T18" s="65"/>
      <c r="U18" s="66" t="n">
        <f aca="false">IFERROR($AL94,"0")</f>
        <v>0</v>
      </c>
      <c r="V18" s="66" t="n">
        <f aca="false">IF(E36=TRUE(),ROUNDDOWN(U18*0.3,0),U18)</f>
        <v>0</v>
      </c>
      <c r="W18" s="66" t="n">
        <f aca="false">W221</f>
        <v>0</v>
      </c>
      <c r="X18" s="67" t="n">
        <f aca="false">V18+I18</f>
        <v>0</v>
      </c>
      <c r="Y18" s="68" t="n">
        <f aca="false">MAX(IF(U18&gt;100000,100000,U18)+IF(W18&gt;100000,100000,W18)-100000,0)</f>
        <v>0</v>
      </c>
      <c r="Z18" s="68" t="n">
        <f aca="false">MAX(V18-Y18,0)</f>
        <v>0</v>
      </c>
      <c r="AA18" s="69" t="n">
        <f aca="false">MAX(IF(U18&gt;100000,100000,U18)+MAX(IF(W18-150000&gt;100000,100000,W18-150000),0)-100000,0)</f>
        <v>0</v>
      </c>
      <c r="AB18" s="68" t="n">
        <f aca="false">MAX(V18-AA18,0)</f>
        <v>0</v>
      </c>
      <c r="AC18" s="12"/>
    </row>
    <row r="19" customFormat="false" ht="22.5" hidden="false" customHeight="true" outlineLevel="0" collapsed="false">
      <c r="C19" s="77" t="s">
        <v>30</v>
      </c>
      <c r="D19" s="78"/>
      <c r="E19" s="78"/>
      <c r="F19" s="79"/>
      <c r="G19" s="80"/>
      <c r="H19" s="80"/>
      <c r="I19" s="81"/>
      <c r="J19" s="82" t="str">
        <f aca="false">IF($G37=0,"",IFERROR(Z19+W19+I19,""))</f>
        <v/>
      </c>
      <c r="K19" s="83" t="str">
        <f aca="false">IF(OR($J19="",$F$13="",$G$30=""),"",IF(J19&gt;$H$55,J19-$H$55,0))</f>
        <v/>
      </c>
      <c r="L19" s="58" t="str">
        <f aca="false">IF(K19="","",IF(F19="未就学児",$L$12*0.5,$L$12))</f>
        <v/>
      </c>
      <c r="M19" s="59" t="str">
        <f aca="false">IF(K19="","",ROUNDDOWN(K19*$M$12,0))</f>
        <v/>
      </c>
      <c r="N19" s="60" t="str">
        <f aca="false">IF(K19="","",IF(F19="未就学児",$N$12*0.5,$N$12))</f>
        <v/>
      </c>
      <c r="O19" s="84" t="str">
        <f aca="false">IF(K19="","",ROUNDDOWN(K19*$O$12,0))</f>
        <v/>
      </c>
      <c r="P19" s="85" t="str">
        <f aca="false">IF(K19="","",IF(F19="40歳～64歳",$P$12,""))</f>
        <v/>
      </c>
      <c r="Q19" s="86" t="str">
        <f aca="false">IF(K19="","",IF(F19="40歳～64歳",ROUNDDOWN(K19*$Q$12,0),""))</f>
        <v/>
      </c>
      <c r="R19" s="64"/>
      <c r="S19" s="65"/>
      <c r="T19" s="65"/>
      <c r="U19" s="66" t="n">
        <f aca="false">IFERROR($AL106,"0")</f>
        <v>0</v>
      </c>
      <c r="V19" s="66" t="n">
        <f aca="false">IF(E37=TRUE(),ROUNDDOWN(U19*0.3,0),U19)</f>
        <v>0</v>
      </c>
      <c r="W19" s="66" t="n">
        <f aca="false">W254</f>
        <v>0</v>
      </c>
      <c r="X19" s="67" t="n">
        <f aca="false">V19+I19</f>
        <v>0</v>
      </c>
      <c r="Y19" s="68" t="n">
        <f aca="false">MAX(IF(U19&gt;100000,100000,U19)+IF(W19&gt;100000,100000,W19)-100000,0)</f>
        <v>0</v>
      </c>
      <c r="Z19" s="68" t="n">
        <f aca="false">MAX(V19-Y19,0)</f>
        <v>0</v>
      </c>
      <c r="AA19" s="69" t="n">
        <f aca="false">MAX(IF(U19&gt;100000,100000,U19)+MAX(IF(W19-150000&gt;100000,100000,W19-150000),0)-100000,0)</f>
        <v>0</v>
      </c>
      <c r="AB19" s="68" t="n">
        <f aca="false">MAX(V19-AA19,0)</f>
        <v>0</v>
      </c>
      <c r="AC19" s="12"/>
      <c r="AX19" s="87"/>
    </row>
    <row r="20" customFormat="false" ht="30" hidden="false" customHeight="true" outlineLevel="0" collapsed="false">
      <c r="C20" s="88"/>
      <c r="D20" s="88"/>
      <c r="E20" s="88"/>
      <c r="F20" s="88"/>
      <c r="G20" s="88"/>
      <c r="H20" s="88"/>
      <c r="I20" s="88"/>
      <c r="J20" s="88"/>
      <c r="K20" s="88"/>
      <c r="L20" s="89" t="n">
        <f aca="false">SUM(L13:M19)</f>
        <v>0</v>
      </c>
      <c r="M20" s="89"/>
      <c r="N20" s="90" t="n">
        <f aca="false">SUM(N13:O19)</f>
        <v>0</v>
      </c>
      <c r="O20" s="90"/>
      <c r="P20" s="91" t="n">
        <f aca="false">SUM(P13:Q19)</f>
        <v>0</v>
      </c>
      <c r="Q20" s="91"/>
      <c r="R20" s="92"/>
      <c r="T20" s="65"/>
      <c r="U20" s="24"/>
      <c r="V20" s="24"/>
      <c r="W20" s="24"/>
      <c r="X20" s="25"/>
      <c r="Y20" s="25"/>
      <c r="Z20" s="26"/>
      <c r="AA20" s="25"/>
      <c r="AB20" s="12"/>
    </row>
    <row r="21" customFormat="false" ht="26.25" hidden="false" customHeight="true" outlineLevel="0" collapsed="false">
      <c r="C21" s="93"/>
      <c r="D21" s="93"/>
      <c r="E21" s="93"/>
      <c r="F21" s="93"/>
      <c r="G21" s="93"/>
      <c r="H21" s="93"/>
      <c r="I21" s="93"/>
      <c r="J21" s="94" t="s">
        <v>31</v>
      </c>
      <c r="K21" s="94"/>
      <c r="L21" s="95" t="n">
        <f aca="false">K$42-SUM(L13:L19)</f>
        <v>0</v>
      </c>
      <c r="M21" s="95"/>
      <c r="N21" s="96" t="n">
        <f aca="false">M$42-SUM(N13:N19)</f>
        <v>0</v>
      </c>
      <c r="O21" s="96"/>
      <c r="P21" s="97" t="n">
        <f aca="false">O$42-SUM(P13:P19)</f>
        <v>0</v>
      </c>
      <c r="Q21" s="97"/>
      <c r="R21" s="92"/>
      <c r="U21" s="24"/>
      <c r="V21" s="24"/>
      <c r="W21" s="24"/>
      <c r="X21" s="25"/>
      <c r="Y21" s="25"/>
      <c r="Z21" s="26"/>
      <c r="AA21" s="25"/>
      <c r="AB21" s="12"/>
    </row>
    <row r="22" customFormat="false" ht="30" hidden="false" customHeight="true" outlineLevel="0" collapsed="false">
      <c r="C22" s="98"/>
      <c r="D22" s="98"/>
      <c r="E22" s="98"/>
      <c r="F22" s="98"/>
      <c r="G22" s="98"/>
      <c r="H22" s="98"/>
      <c r="I22" s="98"/>
      <c r="J22" s="99" t="s">
        <v>32</v>
      </c>
      <c r="K22" s="99"/>
      <c r="L22" s="100" t="n">
        <f aca="false">IF(SUM(L20:M21)&gt;H46,H46,ROUNDDOWN(SUM(L20:M21),-2))</f>
        <v>0</v>
      </c>
      <c r="M22" s="100"/>
      <c r="N22" s="101" t="n">
        <f aca="false">IF(SUM(N20:O21)&gt;H47,H47,ROUNDDOWN(SUM(N20:O21),-2))</f>
        <v>0</v>
      </c>
      <c r="O22" s="101"/>
      <c r="P22" s="102" t="n">
        <f aca="false">IF(SUM(P20:Q21)&gt;H48,H48,ROUNDDOWN(SUM(P20:Q21),-2))</f>
        <v>0</v>
      </c>
      <c r="Q22" s="102"/>
      <c r="R22" s="92"/>
      <c r="U22" s="24"/>
      <c r="V22" s="24"/>
      <c r="W22" s="24"/>
      <c r="X22" s="25"/>
      <c r="Y22" s="25"/>
      <c r="Z22" s="26"/>
      <c r="AA22" s="25"/>
      <c r="AB22" s="12"/>
    </row>
    <row r="23" customFormat="false" ht="20.25" hidden="false" customHeight="true" outlineLevel="0" collapsed="false">
      <c r="C23" s="103" t="s">
        <v>33</v>
      </c>
      <c r="D23" s="103"/>
      <c r="E23" s="103"/>
      <c r="F23" s="103"/>
      <c r="G23" s="103"/>
      <c r="H23" s="103"/>
      <c r="I23" s="103"/>
      <c r="J23" s="104" t="s">
        <v>34</v>
      </c>
      <c r="K23" s="104"/>
      <c r="L23" s="105" t="str">
        <f aca="false">LEFT(H46,2)&amp;"万円"</f>
        <v>65万円</v>
      </c>
      <c r="M23" s="105"/>
      <c r="N23" s="106" t="str">
        <f aca="false">LEFT(H47,2)&amp;"万円"</f>
        <v>24万円</v>
      </c>
      <c r="O23" s="106"/>
      <c r="P23" s="106" t="str">
        <f aca="false">LEFT(H48,2)&amp;"万円"</f>
        <v>17万円</v>
      </c>
      <c r="Q23" s="106"/>
      <c r="R23" s="107"/>
      <c r="U23" s="108" t="s">
        <v>35</v>
      </c>
      <c r="AC23" s="12"/>
      <c r="AD23" s="5"/>
      <c r="AE23" s="5"/>
      <c r="AF23" s="109" t="s">
        <v>36</v>
      </c>
      <c r="AG23" s="109"/>
      <c r="AH23" s="5"/>
      <c r="AI23" s="5"/>
      <c r="AJ23" s="5"/>
      <c r="AK23" s="5"/>
      <c r="AL23" s="5"/>
    </row>
    <row r="24" customFormat="false" ht="15.75" hidden="false" customHeight="true" outlineLevel="0" collapsed="false">
      <c r="C24" s="103"/>
      <c r="D24" s="103"/>
      <c r="E24" s="103"/>
      <c r="F24" s="103"/>
      <c r="G24" s="103"/>
      <c r="H24" s="103"/>
      <c r="I24" s="103"/>
      <c r="J24" s="110"/>
      <c r="K24" s="110"/>
      <c r="L24" s="111"/>
      <c r="M24" s="112"/>
      <c r="N24" s="113"/>
      <c r="O24" s="113"/>
      <c r="P24" s="113"/>
      <c r="Q24" s="113"/>
      <c r="R24" s="107"/>
      <c r="T24" s="108" t="n">
        <v>1</v>
      </c>
      <c r="U24" s="114" t="s">
        <v>37</v>
      </c>
      <c r="V24" s="115"/>
      <c r="W24" s="115"/>
      <c r="X24" s="116" t="n">
        <v>10000000</v>
      </c>
      <c r="Y24" s="117" t="s">
        <v>38</v>
      </c>
      <c r="Z24" s="115"/>
      <c r="AA24" s="115" t="s">
        <v>39</v>
      </c>
      <c r="AB24" s="118"/>
      <c r="AC24" s="119"/>
      <c r="AE24" s="120" t="n">
        <v>1</v>
      </c>
      <c r="AF24" s="121" t="n">
        <v>1</v>
      </c>
      <c r="AG24" s="122" t="n">
        <v>551000</v>
      </c>
      <c r="AH24" s="123" t="n">
        <v>0</v>
      </c>
      <c r="AI24" s="123"/>
      <c r="AJ24" s="124"/>
      <c r="AK24" s="124"/>
      <c r="AL24" s="125"/>
      <c r="AV24" s="126"/>
    </row>
    <row r="25" customFormat="false" ht="35.25" hidden="false" customHeight="true" outlineLevel="0" collapsed="false">
      <c r="C25" s="127" t="s">
        <v>40</v>
      </c>
      <c r="D25" s="127"/>
      <c r="E25" s="127"/>
      <c r="F25" s="127"/>
      <c r="G25" s="127"/>
      <c r="H25" s="127"/>
      <c r="K25" s="128" t="s">
        <v>41</v>
      </c>
      <c r="L25" s="128"/>
      <c r="N25" s="129" t="s">
        <v>42</v>
      </c>
      <c r="O25" s="129"/>
      <c r="P25" s="130" t="n">
        <f aca="false">+L22+N22+P22</f>
        <v>0</v>
      </c>
      <c r="Q25" s="130"/>
      <c r="R25" s="131"/>
      <c r="U25" s="132" t="n">
        <v>1</v>
      </c>
      <c r="V25" s="66" t="n">
        <v>0</v>
      </c>
      <c r="W25" s="133" t="n">
        <v>600001</v>
      </c>
      <c r="X25" s="119"/>
      <c r="Y25" s="119"/>
      <c r="Z25" s="66" t="n">
        <v>1</v>
      </c>
      <c r="AA25" s="66" t="n">
        <v>0</v>
      </c>
      <c r="AB25" s="134" t="n">
        <v>1100001</v>
      </c>
      <c r="AC25" s="12"/>
      <c r="AD25" s="5"/>
      <c r="AE25" s="5"/>
      <c r="AF25" s="135" t="n">
        <v>2</v>
      </c>
      <c r="AG25" s="136" t="n">
        <v>1619000</v>
      </c>
      <c r="AH25" s="137" t="n">
        <f aca="false">$G$13-550000</f>
        <v>-550000</v>
      </c>
      <c r="AI25" s="137"/>
      <c r="AJ25" s="138"/>
      <c r="AK25" s="138"/>
      <c r="AL25" s="139"/>
      <c r="AM25" s="5"/>
    </row>
    <row r="26" customFormat="false" ht="23.25" hidden="false" customHeight="true" outlineLevel="0" collapsed="false">
      <c r="C26" s="140" t="s">
        <v>43</v>
      </c>
      <c r="D26" s="140"/>
      <c r="E26" s="140"/>
      <c r="F26" s="140"/>
      <c r="G26" s="140"/>
      <c r="H26" s="140"/>
      <c r="I26" s="87"/>
      <c r="J26" s="87"/>
      <c r="K26" s="141" t="str">
        <f aca="false">IF(P25=0,"",$Q$38)</f>
        <v/>
      </c>
      <c r="L26" s="141"/>
      <c r="N26" s="142" t="s">
        <v>44</v>
      </c>
      <c r="O26" s="142"/>
      <c r="P26" s="143" t="n">
        <f aca="false">P25/12</f>
        <v>0</v>
      </c>
      <c r="Q26" s="143"/>
      <c r="R26" s="144"/>
      <c r="U26" s="132" t="n">
        <v>2</v>
      </c>
      <c r="V26" s="67" t="n">
        <f aca="false">+H13-600000</f>
        <v>-600000</v>
      </c>
      <c r="W26" s="133" t="n">
        <v>1300000</v>
      </c>
      <c r="X26" s="119"/>
      <c r="Y26" s="119"/>
      <c r="Z26" s="66" t="n">
        <v>2</v>
      </c>
      <c r="AA26" s="67" t="n">
        <f aca="false">+H13-1100000</f>
        <v>-1100000</v>
      </c>
      <c r="AB26" s="134" t="n">
        <v>3300000</v>
      </c>
      <c r="AC26" s="12"/>
      <c r="AD26" s="5"/>
      <c r="AE26" s="5"/>
      <c r="AF26" s="135" t="n">
        <v>3</v>
      </c>
      <c r="AG26" s="136" t="n">
        <v>1620000</v>
      </c>
      <c r="AH26" s="137" t="n">
        <v>1069000</v>
      </c>
      <c r="AI26" s="137"/>
      <c r="AJ26" s="138"/>
      <c r="AK26" s="138"/>
      <c r="AL26" s="139"/>
      <c r="AM26" s="5"/>
    </row>
    <row r="27" customFormat="false" ht="16.5" hidden="false" customHeight="true" outlineLevel="0" collapsed="false">
      <c r="A27" s="126"/>
      <c r="C27" s="87"/>
      <c r="D27" s="87"/>
      <c r="E27" s="87"/>
      <c r="F27" s="87"/>
      <c r="G27" s="87"/>
      <c r="H27" s="87"/>
      <c r="I27" s="87"/>
      <c r="J27" s="87"/>
      <c r="K27" s="145"/>
      <c r="L27" s="145"/>
      <c r="N27" s="146" t="s">
        <v>45</v>
      </c>
      <c r="O27" s="146"/>
      <c r="P27" s="147" t="str">
        <f aca="false">IF(F13="","",G38)</f>
        <v/>
      </c>
      <c r="Q27" s="147"/>
      <c r="R27" s="144"/>
      <c r="U27" s="132" t="n">
        <v>3</v>
      </c>
      <c r="V27" s="66" t="n">
        <f aca="false">+H13*0.75-275000</f>
        <v>-275000</v>
      </c>
      <c r="W27" s="133" t="n">
        <v>4100000</v>
      </c>
      <c r="X27" s="119"/>
      <c r="Y27" s="119"/>
      <c r="Z27" s="66" t="n">
        <v>3</v>
      </c>
      <c r="AA27" s="66" t="n">
        <f aca="false">+H13*0.75-275000</f>
        <v>-275000</v>
      </c>
      <c r="AB27" s="134" t="n">
        <v>4100000</v>
      </c>
      <c r="AC27" s="12"/>
      <c r="AD27" s="5"/>
      <c r="AE27" s="5"/>
      <c r="AF27" s="135" t="n">
        <v>4</v>
      </c>
      <c r="AG27" s="136" t="n">
        <v>1622000</v>
      </c>
      <c r="AH27" s="137" t="n">
        <v>1070000</v>
      </c>
      <c r="AI27" s="137"/>
      <c r="AJ27" s="138"/>
      <c r="AK27" s="138"/>
      <c r="AL27" s="139"/>
      <c r="AM27" s="5"/>
    </row>
    <row r="28" customFormat="false" ht="14.25" hidden="false" customHeight="false" outlineLevel="0" collapsed="false">
      <c r="P28" s="1" t="s">
        <v>46</v>
      </c>
      <c r="U28" s="132" t="n">
        <v>4</v>
      </c>
      <c r="V28" s="66" t="n">
        <f aca="false">+H13*0.85-685000</f>
        <v>-685000</v>
      </c>
      <c r="W28" s="133" t="n">
        <v>7700000</v>
      </c>
      <c r="X28" s="119"/>
      <c r="Y28" s="119"/>
      <c r="Z28" s="66" t="n">
        <v>4</v>
      </c>
      <c r="AA28" s="66" t="n">
        <f aca="false">+H13*0.85-685000</f>
        <v>-685000</v>
      </c>
      <c r="AB28" s="134" t="n">
        <v>7700000</v>
      </c>
      <c r="AC28" s="12"/>
      <c r="AD28" s="5"/>
      <c r="AE28" s="5"/>
      <c r="AF28" s="135" t="n">
        <v>5</v>
      </c>
      <c r="AG28" s="136" t="n">
        <v>1624000</v>
      </c>
      <c r="AH28" s="137" t="n">
        <v>1072000</v>
      </c>
      <c r="AI28" s="137"/>
      <c r="AJ28" s="138"/>
      <c r="AK28" s="138"/>
      <c r="AL28" s="139"/>
      <c r="AM28" s="5"/>
    </row>
    <row r="29" customFormat="false" ht="14.25" hidden="true" customHeight="false" outlineLevel="0" collapsed="false">
      <c r="A29" s="148" t="s">
        <v>47</v>
      </c>
      <c r="N29" s="110"/>
      <c r="O29" s="110"/>
      <c r="P29" s="110"/>
      <c r="Q29" s="110"/>
      <c r="U29" s="132" t="n">
        <v>5</v>
      </c>
      <c r="V29" s="66" t="n">
        <f aca="false">+H13*0.95-1455000</f>
        <v>-1455000</v>
      </c>
      <c r="W29" s="133" t="n">
        <v>10000000</v>
      </c>
      <c r="X29" s="119"/>
      <c r="Y29" s="119"/>
      <c r="Z29" s="66" t="n">
        <v>5</v>
      </c>
      <c r="AA29" s="66" t="n">
        <f aca="false">+H13*0.95-1455000</f>
        <v>-1455000</v>
      </c>
      <c r="AB29" s="134" t="n">
        <v>10000000</v>
      </c>
      <c r="AC29" s="12"/>
      <c r="AD29" s="5"/>
      <c r="AE29" s="5"/>
      <c r="AF29" s="135" t="n">
        <v>6</v>
      </c>
      <c r="AG29" s="136" t="n">
        <v>1628000</v>
      </c>
      <c r="AH29" s="137" t="n">
        <v>1074000</v>
      </c>
      <c r="AI29" s="137"/>
      <c r="AJ29" s="138"/>
      <c r="AK29" s="138"/>
      <c r="AL29" s="139"/>
      <c r="AM29" s="5"/>
    </row>
    <row r="30" customFormat="false" ht="14.25" hidden="true" customHeight="true" outlineLevel="0" collapsed="false">
      <c r="A30" s="148" t="s">
        <v>48</v>
      </c>
      <c r="F30" s="149" t="str">
        <f aca="false">IF(F13="75歳以上",TRUE(),"")</f>
        <v/>
      </c>
      <c r="G30" s="149" t="n">
        <f aca="false">IF(AND(C31=TRUE(),F30=TRUE()),"",TRUE())</f>
        <v>1</v>
      </c>
      <c r="H30" s="5"/>
      <c r="I30" s="150" t="s">
        <v>49</v>
      </c>
      <c r="J30" s="150"/>
      <c r="K30" s="151" t="s">
        <v>30</v>
      </c>
      <c r="L30" s="152" t="s">
        <v>50</v>
      </c>
      <c r="M30" s="152" t="s">
        <v>51</v>
      </c>
      <c r="N30" s="153" t="s">
        <v>52</v>
      </c>
      <c r="U30" s="132" t="n">
        <v>6</v>
      </c>
      <c r="V30" s="67" t="n">
        <f aca="false">+H13-1955000</f>
        <v>-1955000</v>
      </c>
      <c r="W30" s="133"/>
      <c r="X30" s="119"/>
      <c r="Y30" s="119"/>
      <c r="Z30" s="66" t="n">
        <v>6</v>
      </c>
      <c r="AA30" s="67" t="n">
        <f aca="false">+H13-1955000</f>
        <v>-1955000</v>
      </c>
      <c r="AB30" s="134"/>
      <c r="AC30" s="12"/>
      <c r="AD30" s="5"/>
      <c r="AE30" s="5"/>
      <c r="AF30" s="135" t="n">
        <v>7</v>
      </c>
      <c r="AG30" s="136" t="n">
        <v>1800000</v>
      </c>
      <c r="AH30" s="137" t="n">
        <f aca="false">ROUNDDOWN($G$13/4,-3)*2.4+100000</f>
        <v>100000</v>
      </c>
      <c r="AI30" s="137"/>
      <c r="AJ30" s="138"/>
      <c r="AK30" s="154" t="n">
        <f aca="false">IF($G13&lt;$AG24,1,IF($G13&lt;$AG25,2,IF($G13&lt;AG26,3,IF($G13&lt;$AG27,4,IF($G13&lt;$AG28,5,0)))))</f>
        <v>1</v>
      </c>
      <c r="AL30" s="155" t="n">
        <f aca="false">IF($G13&lt;$AG28,0,IF($G13&lt;$AG29,6,IF($G13&lt;$AG30,7,IF($G13&lt;AG31,8,IF($G13&lt;$AG32,9,IF($G13&lt;$AG33,10,11))))))</f>
        <v>0</v>
      </c>
      <c r="AM30" s="5"/>
    </row>
    <row r="31" customFormat="false" ht="14.25" hidden="true" customHeight="false" outlineLevel="0" collapsed="false">
      <c r="C31" s="156" t="b">
        <f aca="false">FALSE()</f>
        <v>0</v>
      </c>
      <c r="D31" s="124"/>
      <c r="E31" s="157" t="b">
        <f aca="false">FALSE()</f>
        <v>0</v>
      </c>
      <c r="F31" s="157" t="n">
        <f aca="false">IF(F13="",FALSE(),TRUE())</f>
        <v>0</v>
      </c>
      <c r="G31" s="125" t="n">
        <f aca="false">IF(AND(C31=TRUE(),F31=TRUE()),1,0)</f>
        <v>0</v>
      </c>
      <c r="I31" s="150"/>
      <c r="J31" s="150"/>
      <c r="K31" s="151"/>
      <c r="L31" s="152"/>
      <c r="M31" s="152"/>
      <c r="N31" s="153"/>
      <c r="Q31" s="109" t="s">
        <v>53</v>
      </c>
      <c r="R31" s="109"/>
      <c r="U31" s="158"/>
      <c r="V31" s="119"/>
      <c r="W31" s="119"/>
      <c r="X31" s="159" t="n">
        <v>20000000</v>
      </c>
      <c r="Y31" s="160" t="s">
        <v>54</v>
      </c>
      <c r="Z31" s="119"/>
      <c r="AA31" s="119"/>
      <c r="AB31" s="161"/>
      <c r="AC31" s="12"/>
      <c r="AD31" s="5"/>
      <c r="AE31" s="5"/>
      <c r="AF31" s="135" t="n">
        <v>8</v>
      </c>
      <c r="AG31" s="136" t="n">
        <v>3600000</v>
      </c>
      <c r="AH31" s="137" t="n">
        <f aca="false">ROUNDDOWN($G$13/4,-3)*2.8-80000</f>
        <v>-80000</v>
      </c>
      <c r="AI31" s="137"/>
      <c r="AJ31" s="138"/>
      <c r="AK31" s="162" t="n">
        <f aca="false">SUM(AK30:AL30)</f>
        <v>1</v>
      </c>
      <c r="AL31" s="163"/>
      <c r="AM31" s="5"/>
    </row>
    <row r="32" customFormat="false" ht="14.25" hidden="true" customHeight="false" outlineLevel="0" collapsed="false">
      <c r="C32" s="164" t="b">
        <f aca="false">FALSE()</f>
        <v>0</v>
      </c>
      <c r="D32" s="138"/>
      <c r="E32" s="165" t="b">
        <f aca="false">FALSE()</f>
        <v>0</v>
      </c>
      <c r="F32" s="165" t="n">
        <f aca="false">IF(F14="",FALSE(),TRUE())</f>
        <v>0</v>
      </c>
      <c r="G32" s="139" t="n">
        <f aca="false">IF(AND(C32=TRUE(),F32=TRUE()),1,0)</f>
        <v>0</v>
      </c>
      <c r="I32" s="138"/>
      <c r="J32" s="5"/>
      <c r="K32" s="166" t="n">
        <v>1</v>
      </c>
      <c r="L32" s="167" t="n">
        <f aca="false">MAX(IF(AND(OR($F13="65歳～74歳",$F13="75歳以上"),$W13&gt;0),$W13-150000,$W13),)</f>
        <v>0</v>
      </c>
      <c r="M32" s="168" t="str">
        <f aca="false">IF($J13="","",IF(OR($F13="65歳～74歳",$F13="75歳以上"),SUM($AB13,$I13,$L32),SUM($Z13,$I13,$L32)))</f>
        <v/>
      </c>
      <c r="N32" s="169" t="str">
        <f aca="false">IF(OR(G13&gt;550000,AND(OR(F13="40歳～64歳",F13="*65歳～74歳*"),H13&gt;600000),AND(OR(F13="65歳～74歳",F13="75歳以上"),H13&gt;1250000)),"〇","×")</f>
        <v>×</v>
      </c>
      <c r="Q32" s="170" t="n">
        <f aca="false">IF(COUNTIF(N32:N38,"〇")-1&lt;0,0,COUNTIF(N32:N38,"〇")-1)</f>
        <v>0</v>
      </c>
      <c r="R32" s="170"/>
      <c r="U32" s="132" t="n">
        <v>1</v>
      </c>
      <c r="V32" s="66" t="n">
        <v>0</v>
      </c>
      <c r="W32" s="133" t="n">
        <v>500001</v>
      </c>
      <c r="X32" s="119"/>
      <c r="Y32" s="119"/>
      <c r="Z32" s="66" t="n">
        <v>1</v>
      </c>
      <c r="AA32" s="66" t="n">
        <v>0</v>
      </c>
      <c r="AB32" s="134" t="n">
        <v>1000001</v>
      </c>
      <c r="AC32" s="12"/>
      <c r="AD32" s="5"/>
      <c r="AE32" s="5"/>
      <c r="AF32" s="135" t="n">
        <v>9</v>
      </c>
      <c r="AG32" s="136" t="n">
        <v>6600000</v>
      </c>
      <c r="AH32" s="137" t="n">
        <f aca="false">ROUNDDOWN($G$13/4,-3)*3.2-440000</f>
        <v>-440000</v>
      </c>
      <c r="AI32" s="137"/>
      <c r="AJ32" s="138"/>
      <c r="AK32" s="138"/>
      <c r="AL32" s="139"/>
      <c r="AM32" s="5"/>
    </row>
    <row r="33" customFormat="false" ht="14.25" hidden="true" customHeight="false" outlineLevel="0" collapsed="false">
      <c r="C33" s="164" t="b">
        <f aca="false">FALSE()</f>
        <v>0</v>
      </c>
      <c r="D33" s="138"/>
      <c r="E33" s="165" t="b">
        <f aca="false">FALSE()</f>
        <v>0</v>
      </c>
      <c r="F33" s="165" t="n">
        <f aca="false">IF(F15="",FALSE(),TRUE())</f>
        <v>0</v>
      </c>
      <c r="G33" s="139" t="n">
        <f aca="false">IF(AND(C33=TRUE(),F33=TRUE()),1,0)</f>
        <v>0</v>
      </c>
      <c r="I33" s="138"/>
      <c r="J33" s="5"/>
      <c r="K33" s="135" t="n">
        <v>2</v>
      </c>
      <c r="L33" s="136" t="n">
        <f aca="false">MAX(IF(AND($F14="65歳～74歳",$W14&gt;0),$W14-150000,$W14),)</f>
        <v>0</v>
      </c>
      <c r="M33" s="171" t="str">
        <f aca="false">IF($J14="","",IF($F14="65歳～74歳",SUM($AB14,$I14,$L33),SUM($Z14,$I14,$L33)))</f>
        <v/>
      </c>
      <c r="N33" s="169" t="str">
        <f aca="false">IF(OR(G14&gt;550000,AND(OR(F14="40歳～64歳",F14="*65歳～74歳*"),H14&gt;600000),AND(F14="65歳～74歳",H14&gt;1250000)),"〇","×")</f>
        <v>×</v>
      </c>
      <c r="Q33" s="5"/>
      <c r="R33" s="5"/>
      <c r="U33" s="132" t="n">
        <v>2</v>
      </c>
      <c r="V33" s="67" t="n">
        <f aca="false">+H13-500000</f>
        <v>-500000</v>
      </c>
      <c r="W33" s="133" t="n">
        <v>1300000</v>
      </c>
      <c r="X33" s="119"/>
      <c r="Y33" s="119"/>
      <c r="Z33" s="66" t="n">
        <v>2</v>
      </c>
      <c r="AA33" s="67" t="n">
        <f aca="false">+H13-1000000</f>
        <v>-1000000</v>
      </c>
      <c r="AB33" s="134" t="n">
        <v>3300000</v>
      </c>
      <c r="AC33" s="12"/>
      <c r="AD33" s="5"/>
      <c r="AE33" s="5"/>
      <c r="AF33" s="135" t="n">
        <v>10</v>
      </c>
      <c r="AG33" s="136" t="n">
        <v>8500000</v>
      </c>
      <c r="AH33" s="137" t="n">
        <f aca="false">$G$13*0.9-1100000</f>
        <v>-1100000</v>
      </c>
      <c r="AI33" s="137"/>
      <c r="AJ33" s="138"/>
      <c r="AK33" s="138"/>
      <c r="AL33" s="139"/>
      <c r="AM33" s="5"/>
    </row>
    <row r="34" customFormat="false" ht="14.25" hidden="true" customHeight="false" outlineLevel="0" collapsed="false">
      <c r="C34" s="164" t="b">
        <f aca="false">FALSE()</f>
        <v>0</v>
      </c>
      <c r="D34" s="138"/>
      <c r="E34" s="165" t="b">
        <f aca="false">FALSE()</f>
        <v>0</v>
      </c>
      <c r="F34" s="165" t="n">
        <f aca="false">IF(F16="",FALSE(),TRUE())</f>
        <v>0</v>
      </c>
      <c r="G34" s="139" t="n">
        <f aca="false">IF(AND(C34=TRUE(),F34=TRUE()),1,0)</f>
        <v>0</v>
      </c>
      <c r="I34" s="138"/>
      <c r="J34" s="5"/>
      <c r="K34" s="135" t="n">
        <v>3</v>
      </c>
      <c r="L34" s="136" t="n">
        <f aca="false">MAX(IF(AND($F15="65歳～74歳",$W15&gt;0),$W15-150000,$W15),)</f>
        <v>0</v>
      </c>
      <c r="M34" s="171" t="str">
        <f aca="false">IF($J15="","",IF($F15="65歳～74歳",SUM($AB15,$I15,$L34),SUM($Z15,$I15,$L34)))</f>
        <v/>
      </c>
      <c r="N34" s="169" t="str">
        <f aca="false">IF(OR(G15&gt;550000,AND(OR(F15="40歳～64歳",F15="*65歳～74歳*"),H15&gt;600000),AND(F15="65歳～74歳",H15&gt;1250000)),"〇","×")</f>
        <v>×</v>
      </c>
      <c r="Q34" s="109" t="s">
        <v>55</v>
      </c>
      <c r="R34" s="109"/>
      <c r="U34" s="132" t="n">
        <v>3</v>
      </c>
      <c r="V34" s="66" t="n">
        <f aca="false">+H13*0.75-175000</f>
        <v>-175000</v>
      </c>
      <c r="W34" s="133" t="n">
        <v>4100000</v>
      </c>
      <c r="X34" s="119"/>
      <c r="Y34" s="119"/>
      <c r="Z34" s="66" t="n">
        <v>3</v>
      </c>
      <c r="AA34" s="66" t="n">
        <f aca="false">+H13*0.75-175000</f>
        <v>-175000</v>
      </c>
      <c r="AB34" s="134" t="n">
        <v>4100000</v>
      </c>
      <c r="AC34" s="12"/>
      <c r="AD34" s="5"/>
      <c r="AE34" s="5"/>
      <c r="AF34" s="135" t="n">
        <v>11</v>
      </c>
      <c r="AG34" s="172"/>
      <c r="AH34" s="137" t="n">
        <f aca="false">$G$13-1950000</f>
        <v>-1950000</v>
      </c>
      <c r="AI34" s="137"/>
      <c r="AJ34" s="138"/>
      <c r="AK34" s="173" t="s">
        <v>21</v>
      </c>
      <c r="AL34" s="174" t="n">
        <f aca="false">INT(VLOOKUP(AK31,AF24:AI34,3,FALSE()))</f>
        <v>0</v>
      </c>
      <c r="AM34" s="5"/>
    </row>
    <row r="35" customFormat="false" ht="14.25" hidden="true" customHeight="false" outlineLevel="0" collapsed="false">
      <c r="C35" s="164" t="b">
        <f aca="false">FALSE()</f>
        <v>0</v>
      </c>
      <c r="D35" s="138"/>
      <c r="E35" s="165" t="b">
        <f aca="false">FALSE()</f>
        <v>0</v>
      </c>
      <c r="F35" s="165" t="n">
        <f aca="false">IF(F17="",FALSE(),TRUE())</f>
        <v>0</v>
      </c>
      <c r="G35" s="139" t="n">
        <f aca="false">IF(AND(C35=TRUE(),F35=TRUE()),1,0)</f>
        <v>0</v>
      </c>
      <c r="I35" s="138"/>
      <c r="J35" s="5"/>
      <c r="K35" s="135" t="n">
        <v>4</v>
      </c>
      <c r="L35" s="136" t="n">
        <f aca="false">MAX(IF(AND($F16="65歳～74歳",$W16&gt;0),$W16-150000,$W16),)</f>
        <v>0</v>
      </c>
      <c r="M35" s="171" t="str">
        <f aca="false">IF($J16="","",IF($F16="65歳～74歳",SUM($AB16,$I16,$L35),SUM($Z16,$I16,$L35)))</f>
        <v/>
      </c>
      <c r="N35" s="169" t="str">
        <f aca="false">IF(OR(G16&gt;550000,AND(OR(F16="40歳～64歳",F16="*65歳～74歳*"),H16&gt;600000),AND(F16="65歳～74歳",H16&gt;1250000)),"〇","×")</f>
        <v>×</v>
      </c>
      <c r="Q35" s="170" t="n">
        <f aca="false">SUM(M32:M38)</f>
        <v>0</v>
      </c>
      <c r="R35" s="170"/>
      <c r="U35" s="132" t="n">
        <v>4</v>
      </c>
      <c r="V35" s="66" t="n">
        <f aca="false">+H13*0.85-585000</f>
        <v>-585000</v>
      </c>
      <c r="W35" s="133" t="n">
        <v>7700000</v>
      </c>
      <c r="X35" s="119"/>
      <c r="Y35" s="119"/>
      <c r="Z35" s="66" t="n">
        <v>4</v>
      </c>
      <c r="AA35" s="66" t="n">
        <f aca="false">+H13*0.85-585000</f>
        <v>-585000</v>
      </c>
      <c r="AB35" s="134" t="n">
        <v>7700000</v>
      </c>
      <c r="AD35" s="5"/>
      <c r="AE35" s="175"/>
      <c r="AF35" s="176"/>
      <c r="AG35" s="175"/>
      <c r="AH35" s="175"/>
      <c r="AI35" s="175"/>
      <c r="AJ35" s="175"/>
      <c r="AK35" s="175"/>
      <c r="AL35" s="177"/>
      <c r="AM35" s="5"/>
    </row>
    <row r="36" customFormat="false" ht="14.25" hidden="true" customHeight="false" outlineLevel="0" collapsed="false">
      <c r="C36" s="164" t="b">
        <f aca="false">FALSE()</f>
        <v>0</v>
      </c>
      <c r="D36" s="138"/>
      <c r="E36" s="165" t="b">
        <f aca="false">FALSE()</f>
        <v>0</v>
      </c>
      <c r="F36" s="165" t="n">
        <f aca="false">IF(F18="",FALSE(),TRUE())</f>
        <v>0</v>
      </c>
      <c r="G36" s="139" t="n">
        <f aca="false">IF(AND(C36=TRUE(),F36=TRUE()),1,0)</f>
        <v>0</v>
      </c>
      <c r="I36" s="138"/>
      <c r="J36" s="5"/>
      <c r="K36" s="135" t="n">
        <v>5</v>
      </c>
      <c r="L36" s="136" t="n">
        <f aca="false">MAX(IF(AND($F17="65歳～74歳",$W17&gt;0),$W17-150000,$W17),)</f>
        <v>0</v>
      </c>
      <c r="M36" s="171" t="str">
        <f aca="false">IF($J17="","",IF($F17="65歳～74歳",SUM($AB17,$I17,$L36),SUM($Z17,$I17,$L36)))</f>
        <v/>
      </c>
      <c r="N36" s="169" t="str">
        <f aca="false">IF(OR(G17&gt;550000,AND(OR(F17="40歳～64歳",F17="*65歳～74歳*"),H17&gt;600000),AND(F17="65歳～74歳",H17&gt;1250000)),"〇","×")</f>
        <v>×</v>
      </c>
      <c r="Q36" s="5"/>
      <c r="R36" s="5"/>
      <c r="U36" s="132" t="n">
        <v>5</v>
      </c>
      <c r="V36" s="66" t="n">
        <f aca="false">+H13*0.95-1355000</f>
        <v>-1355000</v>
      </c>
      <c r="W36" s="133" t="n">
        <v>10000000</v>
      </c>
      <c r="X36" s="119"/>
      <c r="Y36" s="119"/>
      <c r="Z36" s="66" t="n">
        <v>5</v>
      </c>
      <c r="AA36" s="66" t="n">
        <f aca="false">+H13*0.95-1355000</f>
        <v>-1355000</v>
      </c>
      <c r="AB36" s="134" t="n">
        <v>10000000</v>
      </c>
      <c r="AD36" s="138"/>
      <c r="AE36" s="178" t="n">
        <v>2</v>
      </c>
      <c r="AF36" s="166" t="n">
        <v>1</v>
      </c>
      <c r="AG36" s="167" t="n">
        <v>551000</v>
      </c>
      <c r="AH36" s="179" t="n">
        <v>0</v>
      </c>
      <c r="AI36" s="179"/>
      <c r="AJ36" s="138"/>
      <c r="AK36" s="138"/>
      <c r="AL36" s="139"/>
      <c r="AM36" s="5"/>
    </row>
    <row r="37" customFormat="false" ht="14.25" hidden="true" customHeight="false" outlineLevel="0" collapsed="false">
      <c r="C37" s="180" t="b">
        <f aca="false">FALSE()</f>
        <v>0</v>
      </c>
      <c r="D37" s="175"/>
      <c r="E37" s="181" t="b">
        <f aca="false">FALSE()</f>
        <v>0</v>
      </c>
      <c r="F37" s="181" t="n">
        <f aca="false">IF(F19="",FALSE(),TRUE())</f>
        <v>0</v>
      </c>
      <c r="G37" s="139" t="n">
        <f aca="false">IF(AND(C37=TRUE(),F37=TRUE()),1,0)</f>
        <v>0</v>
      </c>
      <c r="I37" s="138"/>
      <c r="J37" s="5"/>
      <c r="K37" s="135" t="n">
        <v>6</v>
      </c>
      <c r="L37" s="136" t="n">
        <f aca="false">MAX(IF(AND($F18="65歳～74歳",$W18&gt;0),$W18-150000,$W18),)</f>
        <v>0</v>
      </c>
      <c r="M37" s="171" t="str">
        <f aca="false">IF($J18="","",IF($F18="65歳～74歳",SUM($AB18,$I18,$L37),SUM($Z18,$I18,$L37)))</f>
        <v/>
      </c>
      <c r="N37" s="169" t="str">
        <f aca="false">IF(OR(G18&gt;550000,AND(OR(F18="40歳～64歳",F18="*65歳～74歳*"),H18&gt;600000),AND(F18="65歳～74歳",H18&gt;1250000)),"〇","×")</f>
        <v>×</v>
      </c>
      <c r="Q37" s="109" t="s">
        <v>56</v>
      </c>
      <c r="R37" s="109"/>
      <c r="U37" s="132" t="n">
        <v>6</v>
      </c>
      <c r="V37" s="67" t="n">
        <f aca="false">+H13-1855000</f>
        <v>-1855000</v>
      </c>
      <c r="W37" s="133"/>
      <c r="X37" s="119"/>
      <c r="Y37" s="119"/>
      <c r="Z37" s="66" t="n">
        <v>6</v>
      </c>
      <c r="AA37" s="67" t="n">
        <f aca="false">+H13-1855000</f>
        <v>-1855000</v>
      </c>
      <c r="AB37" s="134"/>
      <c r="AD37" s="138"/>
      <c r="AE37" s="5"/>
      <c r="AF37" s="135" t="n">
        <v>2</v>
      </c>
      <c r="AG37" s="136" t="n">
        <v>1619000</v>
      </c>
      <c r="AH37" s="137" t="n">
        <f aca="false">$G$14-550000</f>
        <v>-550000</v>
      </c>
      <c r="AI37" s="137"/>
      <c r="AJ37" s="138"/>
      <c r="AK37" s="138"/>
      <c r="AL37" s="139"/>
      <c r="AM37" s="5"/>
    </row>
    <row r="38" customFormat="false" ht="14.25" hidden="true" customHeight="false" outlineLevel="0" collapsed="false">
      <c r="F38" s="138"/>
      <c r="G38" s="182" t="n">
        <f aca="false">SUM(G31:G37)</f>
        <v>0</v>
      </c>
      <c r="H38" s="138"/>
      <c r="I38" s="138"/>
      <c r="J38" s="5"/>
      <c r="K38" s="183" t="n">
        <v>7</v>
      </c>
      <c r="L38" s="184" t="n">
        <f aca="false">MAX(IF(AND($F19="65歳～74歳",$W19&gt;0),$W19-150000,$W19),)</f>
        <v>0</v>
      </c>
      <c r="M38" s="185" t="str">
        <f aca="false">IF($J19="","",IF($F19="65歳～74歳",SUM($AB19,$I19,$L38),SUM($Z19,$I19,$L38)))</f>
        <v/>
      </c>
      <c r="N38" s="186" t="str">
        <f aca="false">IF(OR(G19&gt;550000,AND(OR(F19="40歳～64歳",F19="*65歳～74歳*"),H19&gt;600000),AND(F19="65歳～74歳",H19&gt;1250000)),"〇","×")</f>
        <v>×</v>
      </c>
      <c r="Q38" s="187" t="str">
        <f aca="false">IF(G38=0,"",IF(Q35&lt;=H51+(100000*Q32),"7割軽減",IF(Q35&lt;=G38*H52+H51+(100000*Q32),"5割軽減",IF(Q35&lt;=G38*H53+H51+(100000*Q32),"2割軽減","軽減なし"))))</f>
        <v/>
      </c>
      <c r="R38" s="187"/>
      <c r="U38" s="158"/>
      <c r="V38" s="188"/>
      <c r="W38" s="189"/>
      <c r="X38" s="159" t="n">
        <v>20000000</v>
      </c>
      <c r="Y38" s="160" t="s">
        <v>57</v>
      </c>
      <c r="Z38" s="119"/>
      <c r="AA38" s="188"/>
      <c r="AB38" s="161"/>
      <c r="AD38" s="5"/>
      <c r="AE38" s="5"/>
      <c r="AF38" s="135" t="n">
        <v>3</v>
      </c>
      <c r="AG38" s="136" t="n">
        <v>1620000</v>
      </c>
      <c r="AH38" s="137" t="n">
        <v>1069000</v>
      </c>
      <c r="AI38" s="137"/>
      <c r="AJ38" s="138"/>
      <c r="AK38" s="138"/>
      <c r="AL38" s="139"/>
      <c r="AM38" s="5"/>
    </row>
    <row r="39" customFormat="false" ht="13.5" hidden="true" customHeight="false" outlineLevel="0" collapsed="false">
      <c r="F39" s="5"/>
      <c r="G39" s="5"/>
      <c r="H39" s="5"/>
      <c r="I39" s="5"/>
      <c r="J39" s="5"/>
      <c r="K39" s="5"/>
      <c r="L39" s="138"/>
      <c r="M39" s="5"/>
      <c r="N39" s="5"/>
      <c r="O39" s="5"/>
      <c r="U39" s="132" t="n">
        <v>1</v>
      </c>
      <c r="V39" s="66" t="n">
        <v>0</v>
      </c>
      <c r="W39" s="133" t="n">
        <v>400001</v>
      </c>
      <c r="X39" s="119"/>
      <c r="Y39" s="119"/>
      <c r="Z39" s="66" t="n">
        <v>1</v>
      </c>
      <c r="AA39" s="66" t="n">
        <v>0</v>
      </c>
      <c r="AB39" s="134" t="n">
        <v>900001</v>
      </c>
      <c r="AD39" s="5"/>
      <c r="AE39" s="5"/>
      <c r="AF39" s="135" t="n">
        <v>4</v>
      </c>
      <c r="AG39" s="136" t="n">
        <v>1622000</v>
      </c>
      <c r="AH39" s="137" t="n">
        <v>1070000</v>
      </c>
      <c r="AI39" s="137"/>
      <c r="AJ39" s="138"/>
      <c r="AK39" s="138"/>
      <c r="AL39" s="139"/>
      <c r="AM39" s="5"/>
    </row>
    <row r="40" customFormat="false" ht="14.25" hidden="true" customHeight="false" outlineLevel="0" collapsed="false">
      <c r="F40" s="5"/>
      <c r="G40" s="5"/>
      <c r="H40" s="5"/>
      <c r="I40" s="5"/>
      <c r="J40" s="5"/>
      <c r="K40" s="5"/>
      <c r="L40" s="138"/>
      <c r="M40" s="5"/>
      <c r="N40" s="5"/>
      <c r="O40" s="5"/>
      <c r="U40" s="132" t="n">
        <v>2</v>
      </c>
      <c r="V40" s="67" t="n">
        <f aca="false">+H13-400000</f>
        <v>-400000</v>
      </c>
      <c r="W40" s="133" t="n">
        <v>1300000</v>
      </c>
      <c r="X40" s="119"/>
      <c r="Y40" s="119"/>
      <c r="Z40" s="66" t="n">
        <v>2</v>
      </c>
      <c r="AA40" s="67" t="n">
        <f aca="false">+H13-900000</f>
        <v>-900000</v>
      </c>
      <c r="AB40" s="134" t="n">
        <v>3300000</v>
      </c>
      <c r="AD40" s="5"/>
      <c r="AE40" s="5"/>
      <c r="AF40" s="135" t="n">
        <v>5</v>
      </c>
      <c r="AG40" s="136" t="n">
        <v>1624000</v>
      </c>
      <c r="AH40" s="137" t="n">
        <v>1072000</v>
      </c>
      <c r="AI40" s="137"/>
      <c r="AJ40" s="138"/>
      <c r="AK40" s="138"/>
      <c r="AL40" s="139"/>
      <c r="AM40" s="5"/>
    </row>
    <row r="41" customFormat="false" ht="14.25" hidden="true" customHeight="false" outlineLevel="0" collapsed="false">
      <c r="I41" s="190" t="s">
        <v>58</v>
      </c>
      <c r="J41" s="190"/>
      <c r="K41" s="191" t="s">
        <v>59</v>
      </c>
      <c r="L41" s="191"/>
      <c r="M41" s="192" t="s">
        <v>60</v>
      </c>
      <c r="N41" s="192"/>
      <c r="O41" s="193" t="s">
        <v>61</v>
      </c>
      <c r="P41" s="193"/>
      <c r="U41" s="132" t="n">
        <v>3</v>
      </c>
      <c r="V41" s="66" t="n">
        <f aca="false">+H13*0.75-75000</f>
        <v>-75000</v>
      </c>
      <c r="W41" s="133" t="n">
        <v>4100000</v>
      </c>
      <c r="X41" s="119"/>
      <c r="Y41" s="119"/>
      <c r="Z41" s="66" t="n">
        <v>3</v>
      </c>
      <c r="AA41" s="66" t="n">
        <f aca="false">+H13*0.75-75000</f>
        <v>-75000</v>
      </c>
      <c r="AB41" s="134" t="n">
        <v>4100000</v>
      </c>
      <c r="AD41" s="5"/>
      <c r="AE41" s="5"/>
      <c r="AF41" s="135" t="n">
        <v>6</v>
      </c>
      <c r="AG41" s="136" t="n">
        <v>1628000</v>
      </c>
      <c r="AH41" s="137" t="n">
        <v>1074000</v>
      </c>
      <c r="AI41" s="137"/>
      <c r="AJ41" s="138"/>
      <c r="AK41" s="138"/>
      <c r="AL41" s="139"/>
      <c r="AM41" s="5"/>
    </row>
    <row r="42" customFormat="false" ht="14.25" hidden="true" customHeight="false" outlineLevel="0" collapsed="false">
      <c r="I42" s="138"/>
      <c r="J42" s="138"/>
      <c r="K42" s="194" t="n">
        <f aca="false">IF($Q$38="7割軽減",SUM(L13:L19)*0.3,IF($Q$38="5割軽減",SUM(L13:L19)*0.5,IF($Q$38="2割軽減",SUM(L13:L19)*0.8,SUM(L13:L19))))</f>
        <v>0</v>
      </c>
      <c r="L42" s="194"/>
      <c r="M42" s="195" t="n">
        <f aca="false">IF($Q$38="7割軽減",SUM(N13:N19)*0.3,IF($Q$38="5割軽減",SUM(N13:N19)*0.5,IF($Q$38="2割軽減",SUM(N13:N19)*0.8,SUM(N13:N19))))</f>
        <v>0</v>
      </c>
      <c r="N42" s="195"/>
      <c r="O42" s="186" t="n">
        <f aca="false">IF($Q$38="7割軽減",SUM(P13:P19)*0.3,IF($Q$38="5割軽減",SUM(P13:P19)*0.5,IF($Q$38="2割軽減",SUM(P13:P19)*0.8,SUM(P13:P19))))</f>
        <v>0</v>
      </c>
      <c r="P42" s="186"/>
      <c r="U42" s="132" t="n">
        <v>4</v>
      </c>
      <c r="V42" s="66" t="n">
        <f aca="false">+H13*0.85-485000</f>
        <v>-485000</v>
      </c>
      <c r="W42" s="133" t="n">
        <v>7700000</v>
      </c>
      <c r="X42" s="119"/>
      <c r="Y42" s="119"/>
      <c r="Z42" s="66" t="n">
        <v>4</v>
      </c>
      <c r="AA42" s="66" t="n">
        <f aca="false">+H13*0.85-485000</f>
        <v>-485000</v>
      </c>
      <c r="AB42" s="134" t="n">
        <v>7700000</v>
      </c>
      <c r="AD42" s="5"/>
      <c r="AE42" s="5"/>
      <c r="AF42" s="135" t="n">
        <v>7</v>
      </c>
      <c r="AG42" s="136" t="n">
        <v>1800000</v>
      </c>
      <c r="AH42" s="137" t="n">
        <f aca="false">ROUNDDOWN($G$14/4,-3)*2.4+100000</f>
        <v>100000</v>
      </c>
      <c r="AI42" s="137"/>
      <c r="AJ42" s="138"/>
      <c r="AK42" s="154" t="n">
        <f aca="false">IF($G14&lt;$AG36,1,IF($G14&lt;$AG37,2,IF($G14&lt;AG38,3,IF($G14&lt;$AG39,4,IF($G14&lt;$AG40,5,0)))))</f>
        <v>1</v>
      </c>
      <c r="AL42" s="155" t="n">
        <f aca="false">IF($G14&lt;$AG40,0,IF($G14&lt;$AG41,6,IF($G14&lt;$AG42,7,IF($G14&lt;AG43,8,IF($G14&lt;$AG44,9,IF($G14&lt;$AG45,10,11))))))</f>
        <v>0</v>
      </c>
      <c r="AM42" s="5"/>
    </row>
    <row r="43" customFormat="false" ht="13.5" hidden="true" customHeight="false" outlineLevel="0" collapsed="false">
      <c r="O43" s="138"/>
      <c r="U43" s="132" t="n">
        <v>5</v>
      </c>
      <c r="V43" s="66" t="n">
        <f aca="false">+H13*0.95-1255000</f>
        <v>-1255000</v>
      </c>
      <c r="W43" s="133" t="n">
        <v>10000000</v>
      </c>
      <c r="X43" s="119"/>
      <c r="Y43" s="119"/>
      <c r="Z43" s="66" t="n">
        <v>5</v>
      </c>
      <c r="AA43" s="66" t="n">
        <f aca="false">+H13*0.95-1255000</f>
        <v>-1255000</v>
      </c>
      <c r="AB43" s="134" t="n">
        <v>10000000</v>
      </c>
      <c r="AD43" s="5"/>
      <c r="AE43" s="5"/>
      <c r="AF43" s="135" t="n">
        <v>8</v>
      </c>
      <c r="AG43" s="136" t="n">
        <v>3600000</v>
      </c>
      <c r="AH43" s="137" t="n">
        <f aca="false">ROUNDDOWN($G$14/4,-3)*2.8-80000</f>
        <v>-80000</v>
      </c>
      <c r="AI43" s="137"/>
      <c r="AJ43" s="138"/>
      <c r="AK43" s="162" t="n">
        <f aca="false">SUM(AK42:AL42)</f>
        <v>1</v>
      </c>
      <c r="AL43" s="163"/>
      <c r="AM43" s="5"/>
    </row>
    <row r="44" customFormat="false" ht="14.25" hidden="true" customHeight="false" outlineLevel="0" collapsed="false">
      <c r="F44" s="196" t="s">
        <v>62</v>
      </c>
      <c r="G44" s="196"/>
      <c r="H44" s="196"/>
      <c r="I44" s="196"/>
      <c r="J44" s="196"/>
      <c r="K44" s="196"/>
      <c r="L44" s="196"/>
      <c r="U44" s="132" t="n">
        <v>6</v>
      </c>
      <c r="V44" s="67" t="n">
        <f aca="false">+H13-1755000</f>
        <v>-1755000</v>
      </c>
      <c r="W44" s="133"/>
      <c r="X44" s="119"/>
      <c r="Y44" s="119"/>
      <c r="Z44" s="66" t="n">
        <v>6</v>
      </c>
      <c r="AA44" s="67" t="n">
        <f aca="false">+H13-1755000</f>
        <v>-1755000</v>
      </c>
      <c r="AB44" s="134"/>
      <c r="AD44" s="5"/>
      <c r="AE44" s="5"/>
      <c r="AF44" s="135" t="n">
        <v>9</v>
      </c>
      <c r="AG44" s="136" t="n">
        <v>6600000</v>
      </c>
      <c r="AH44" s="137" t="n">
        <f aca="false">ROUNDDOWN($G$14/4,-3)*3.2-440000</f>
        <v>-440000</v>
      </c>
      <c r="AI44" s="137"/>
      <c r="AJ44" s="138"/>
      <c r="AK44" s="138"/>
      <c r="AL44" s="139"/>
      <c r="AM44" s="5"/>
    </row>
    <row r="45" customFormat="false" ht="14.25" hidden="true" customHeight="false" outlineLevel="0" collapsed="false">
      <c r="F45" s="197"/>
      <c r="G45" s="197"/>
      <c r="H45" s="198" t="s">
        <v>63</v>
      </c>
      <c r="I45" s="199" t="s">
        <v>19</v>
      </c>
      <c r="J45" s="199" t="s">
        <v>20</v>
      </c>
      <c r="K45" s="138"/>
      <c r="L45" s="138"/>
      <c r="M45" s="138"/>
      <c r="N45" s="138"/>
      <c r="O45" s="138"/>
      <c r="P45" s="138"/>
      <c r="Q45" s="138"/>
      <c r="U45" s="158"/>
      <c r="V45" s="119"/>
      <c r="W45" s="119"/>
      <c r="X45" s="200" t="s">
        <v>64</v>
      </c>
      <c r="Y45" s="201" t="n">
        <f aca="false">IF(X13&lt;=X24,1,IF(X13&lt;=X31,2,3))</f>
        <v>1</v>
      </c>
      <c r="Z45" s="119"/>
      <c r="AA45" s="119"/>
      <c r="AB45" s="161"/>
      <c r="AD45" s="5"/>
      <c r="AE45" s="5"/>
      <c r="AF45" s="135" t="n">
        <v>10</v>
      </c>
      <c r="AG45" s="136" t="n">
        <v>8500000</v>
      </c>
      <c r="AH45" s="137" t="n">
        <f aca="false">$G$14*0.9-1100000</f>
        <v>-1100000</v>
      </c>
      <c r="AI45" s="137"/>
      <c r="AJ45" s="138"/>
      <c r="AK45" s="138"/>
      <c r="AL45" s="139"/>
      <c r="AM45" s="5"/>
    </row>
    <row r="46" customFormat="false" ht="14.25" hidden="true" customHeight="false" outlineLevel="0" collapsed="false">
      <c r="F46" s="202" t="s">
        <v>13</v>
      </c>
      <c r="G46" s="202"/>
      <c r="H46" s="203" t="n">
        <v>650000</v>
      </c>
      <c r="I46" s="204" t="n">
        <v>28000</v>
      </c>
      <c r="J46" s="205" t="n">
        <v>0.0745</v>
      </c>
      <c r="K46" s="23"/>
      <c r="L46" s="23"/>
      <c r="M46" s="23"/>
      <c r="N46" s="23"/>
      <c r="O46" s="23"/>
      <c r="P46" s="23"/>
      <c r="Q46" s="138"/>
      <c r="U46" s="132" t="n">
        <v>1</v>
      </c>
      <c r="V46" s="206" t="n">
        <f aca="false">IF($Y45=1,V25,IF($Y45=2,V32,V39))</f>
        <v>0</v>
      </c>
      <c r="W46" s="66" t="n">
        <f aca="false">IF($Y45=1,W25,IF($Y45=2,W32,W39))</f>
        <v>600001</v>
      </c>
      <c r="X46" s="200" t="s">
        <v>65</v>
      </c>
      <c r="Y46" s="119"/>
      <c r="Z46" s="66" t="n">
        <v>1</v>
      </c>
      <c r="AA46" s="206" t="n">
        <f aca="false">IF($Y45=1,AA25,IF($Y45=2,AA32,AA39))</f>
        <v>0</v>
      </c>
      <c r="AB46" s="134" t="n">
        <f aca="false">IF($Y45=1,AB25,IF($Y45=2,AB32,AB39))</f>
        <v>1100001</v>
      </c>
      <c r="AD46" s="5"/>
      <c r="AE46" s="5"/>
      <c r="AF46" s="135" t="n">
        <v>11</v>
      </c>
      <c r="AG46" s="172"/>
      <c r="AH46" s="137" t="n">
        <f aca="false">$G$14-1950000</f>
        <v>-1950000</v>
      </c>
      <c r="AI46" s="137"/>
      <c r="AJ46" s="138"/>
      <c r="AK46" s="173" t="s">
        <v>21</v>
      </c>
      <c r="AL46" s="174" t="n">
        <f aca="false">INT(VLOOKUP(AK43,AF36:AI46,3,FALSE()))</f>
        <v>0</v>
      </c>
      <c r="AM46" s="5"/>
    </row>
    <row r="47" customFormat="false" ht="14.25" hidden="true" customHeight="false" outlineLevel="0" collapsed="false">
      <c r="F47" s="207" t="s">
        <v>66</v>
      </c>
      <c r="G47" s="207"/>
      <c r="H47" s="208" t="n">
        <v>240000</v>
      </c>
      <c r="I47" s="209" t="n">
        <v>9000</v>
      </c>
      <c r="J47" s="210" t="n">
        <v>0.025</v>
      </c>
      <c r="K47" s="23"/>
      <c r="L47" s="23"/>
      <c r="M47" s="23"/>
      <c r="N47" s="23"/>
      <c r="O47" s="23"/>
      <c r="P47" s="23"/>
      <c r="Q47" s="138"/>
      <c r="U47" s="132" t="n">
        <v>2</v>
      </c>
      <c r="V47" s="206" t="n">
        <f aca="false">IF($Y45=1,V26,IF($Y45=2,V33,V40))</f>
        <v>-600000</v>
      </c>
      <c r="W47" s="66" t="n">
        <f aca="false">IF($Y45=1,W26,IF($Y45=2,W33,W40))</f>
        <v>1300000</v>
      </c>
      <c r="X47" s="119"/>
      <c r="Y47" s="119"/>
      <c r="Z47" s="66" t="n">
        <v>2</v>
      </c>
      <c r="AA47" s="206" t="n">
        <f aca="false">IF($Y45=1,AA26,IF($Y45=2,AA33,AA40))</f>
        <v>-1100000</v>
      </c>
      <c r="AB47" s="134" t="n">
        <f aca="false">IF($Y45=1,AB26,IF($Y45=2,AB33,AB40))</f>
        <v>3300000</v>
      </c>
      <c r="AD47" s="5"/>
      <c r="AE47" s="175"/>
      <c r="AF47" s="176"/>
      <c r="AG47" s="175"/>
      <c r="AH47" s="175"/>
      <c r="AI47" s="175"/>
      <c r="AJ47" s="175"/>
      <c r="AK47" s="175"/>
      <c r="AL47" s="177"/>
      <c r="AM47" s="5"/>
    </row>
    <row r="48" customFormat="false" ht="14.25" hidden="true" customHeight="false" outlineLevel="0" collapsed="false">
      <c r="F48" s="211" t="s">
        <v>67</v>
      </c>
      <c r="G48" s="211"/>
      <c r="H48" s="212" t="n">
        <v>170000</v>
      </c>
      <c r="I48" s="213" t="n">
        <v>13000</v>
      </c>
      <c r="J48" s="214" t="n">
        <v>0.013</v>
      </c>
      <c r="K48" s="138"/>
      <c r="L48" s="138"/>
      <c r="M48" s="138"/>
      <c r="N48" s="138"/>
      <c r="O48" s="138"/>
      <c r="P48" s="138"/>
      <c r="Q48" s="138"/>
      <c r="U48" s="132" t="n">
        <v>3</v>
      </c>
      <c r="V48" s="206" t="n">
        <f aca="false">IF($Y45=1,V27,IF($Y45=2,V34,V41))</f>
        <v>-275000</v>
      </c>
      <c r="W48" s="66" t="n">
        <f aca="false">IF($Y45=1,W27,IF($Y45=2,W34,W41))</f>
        <v>4100000</v>
      </c>
      <c r="X48" s="119"/>
      <c r="Y48" s="119"/>
      <c r="Z48" s="66" t="n">
        <v>3</v>
      </c>
      <c r="AA48" s="206" t="n">
        <f aca="false">IF($Y45=1,AA27,IF($Y45=2,AA34,AA41))</f>
        <v>-275000</v>
      </c>
      <c r="AB48" s="134" t="n">
        <f aca="false">IF($Y45=1,AB27,IF($Y45=2,AB34,AB41))</f>
        <v>4100000</v>
      </c>
      <c r="AD48" s="5"/>
      <c r="AE48" s="178" t="n">
        <v>3</v>
      </c>
      <c r="AF48" s="166" t="n">
        <v>1</v>
      </c>
      <c r="AG48" s="167" t="n">
        <v>551000</v>
      </c>
      <c r="AH48" s="179" t="n">
        <v>0</v>
      </c>
      <c r="AI48" s="179"/>
      <c r="AJ48" s="138"/>
      <c r="AK48" s="138"/>
      <c r="AL48" s="139"/>
      <c r="AM48" s="5"/>
    </row>
    <row r="49" customFormat="false" ht="14.25" hidden="true" customHeight="false" outlineLevel="0" collapsed="false">
      <c r="C49" s="138"/>
      <c r="D49" s="138"/>
      <c r="E49" s="138"/>
      <c r="F49" s="215"/>
      <c r="G49" s="23"/>
      <c r="H49" s="138"/>
      <c r="I49" s="216"/>
      <c r="J49" s="138"/>
      <c r="K49" s="138"/>
      <c r="L49" s="138"/>
      <c r="M49" s="138"/>
      <c r="N49" s="138"/>
      <c r="O49" s="138"/>
      <c r="P49" s="138"/>
      <c r="Q49" s="138"/>
      <c r="U49" s="132" t="n">
        <v>4</v>
      </c>
      <c r="V49" s="206" t="n">
        <f aca="false">IF($Y45=1,V28,IF($Y45=2,V35,V42))</f>
        <v>-685000</v>
      </c>
      <c r="W49" s="66" t="n">
        <f aca="false">IF($Y45=1,W28,IF($Y45=2,W35,W42))</f>
        <v>7700000</v>
      </c>
      <c r="X49" s="119"/>
      <c r="Y49" s="119"/>
      <c r="Z49" s="66" t="n">
        <v>4</v>
      </c>
      <c r="AA49" s="206" t="n">
        <f aca="false">IF($Y45=1,AA28,IF($Y45=2,AA35,AA42))</f>
        <v>-685000</v>
      </c>
      <c r="AB49" s="134" t="n">
        <f aca="false">IF($Y45=1,AB28,IF($Y45=2,AB35,AB42))</f>
        <v>7700000</v>
      </c>
      <c r="AD49" s="5"/>
      <c r="AE49" s="5"/>
      <c r="AF49" s="135" t="n">
        <v>2</v>
      </c>
      <c r="AG49" s="136" t="n">
        <v>1619000</v>
      </c>
      <c r="AH49" s="137" t="n">
        <f aca="false">$G$15-550000</f>
        <v>-550000</v>
      </c>
      <c r="AI49" s="137"/>
      <c r="AJ49" s="138"/>
      <c r="AK49" s="138"/>
      <c r="AL49" s="139"/>
      <c r="AM49" s="5"/>
    </row>
    <row r="50" customFormat="false" ht="14.25" hidden="true" customHeight="false" outlineLevel="0" collapsed="false">
      <c r="C50" s="138"/>
      <c r="D50" s="138"/>
      <c r="E50" s="138"/>
      <c r="F50" s="109" t="s">
        <v>68</v>
      </c>
      <c r="G50" s="109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U50" s="132" t="n">
        <v>5</v>
      </c>
      <c r="V50" s="206" t="n">
        <f aca="false">IF($Y45=1,V29,IF($Y45=2,V36,V43))</f>
        <v>-1455000</v>
      </c>
      <c r="W50" s="66" t="n">
        <f aca="false">IF($Y45=1,W29,IF($Y45=2,W36,W43))</f>
        <v>10000000</v>
      </c>
      <c r="X50" s="119"/>
      <c r="Y50" s="119"/>
      <c r="Z50" s="66" t="n">
        <v>5</v>
      </c>
      <c r="AA50" s="206" t="n">
        <f aca="false">IF($Y45=1,AA29,IF($Y45=2,AA36,AA43))</f>
        <v>-1455000</v>
      </c>
      <c r="AB50" s="134" t="n">
        <f aca="false">IF($Y45=1,AB29,IF($Y45=2,AB36,AB43))</f>
        <v>10000000</v>
      </c>
      <c r="AD50" s="5"/>
      <c r="AE50" s="5"/>
      <c r="AF50" s="135" t="n">
        <v>3</v>
      </c>
      <c r="AG50" s="136" t="n">
        <v>1620000</v>
      </c>
      <c r="AH50" s="137" t="n">
        <v>1069000</v>
      </c>
      <c r="AI50" s="137"/>
      <c r="AJ50" s="138"/>
      <c r="AK50" s="138"/>
      <c r="AL50" s="139"/>
      <c r="AM50" s="5"/>
    </row>
    <row r="51" customFormat="false" ht="13.5" hidden="true" customHeight="false" outlineLevel="0" collapsed="false">
      <c r="C51" s="138"/>
      <c r="D51" s="138"/>
      <c r="E51" s="138"/>
      <c r="F51" s="217" t="s">
        <v>69</v>
      </c>
      <c r="G51" s="217"/>
      <c r="H51" s="218" t="n">
        <v>430000</v>
      </c>
      <c r="I51" s="138"/>
      <c r="J51" s="138"/>
      <c r="K51" s="138"/>
      <c r="L51" s="138"/>
      <c r="M51" s="138"/>
      <c r="N51" s="138"/>
      <c r="O51" s="138"/>
      <c r="P51" s="138"/>
      <c r="Q51" s="138"/>
      <c r="U51" s="132" t="n">
        <v>6</v>
      </c>
      <c r="V51" s="206" t="n">
        <f aca="false">IF($Y45=1,V30,IF($Y45=2,V37,V44))</f>
        <v>-1955000</v>
      </c>
      <c r="W51" s="66"/>
      <c r="X51" s="119"/>
      <c r="Y51" s="119"/>
      <c r="Z51" s="66" t="n">
        <v>6</v>
      </c>
      <c r="AA51" s="206" t="n">
        <f aca="false">IF($Y45=1,AA30,IF($Y45=2,AA37,AA44))</f>
        <v>-1955000</v>
      </c>
      <c r="AB51" s="134"/>
      <c r="AE51" s="5"/>
      <c r="AF51" s="135" t="n">
        <v>4</v>
      </c>
      <c r="AG51" s="136" t="n">
        <v>1622000</v>
      </c>
      <c r="AH51" s="137" t="n">
        <v>1070000</v>
      </c>
      <c r="AI51" s="137"/>
      <c r="AJ51" s="138"/>
      <c r="AK51" s="138"/>
      <c r="AL51" s="139"/>
    </row>
    <row r="52" customFormat="false" ht="14.25" hidden="true" customHeight="false" outlineLevel="0" collapsed="false">
      <c r="C52" s="138"/>
      <c r="D52" s="138"/>
      <c r="E52" s="138"/>
      <c r="F52" s="219" t="s">
        <v>70</v>
      </c>
      <c r="G52" s="219"/>
      <c r="H52" s="220" t="n">
        <v>305000</v>
      </c>
      <c r="I52" s="138"/>
      <c r="J52" s="138"/>
      <c r="K52" s="138"/>
      <c r="L52" s="138"/>
      <c r="M52" s="138"/>
      <c r="N52" s="138"/>
      <c r="O52" s="138"/>
      <c r="P52" s="138"/>
      <c r="Q52" s="138"/>
      <c r="U52" s="158"/>
      <c r="V52" s="119"/>
      <c r="W52" s="119"/>
      <c r="X52" s="119"/>
      <c r="Y52" s="119"/>
      <c r="Z52" s="119"/>
      <c r="AA52" s="119"/>
      <c r="AB52" s="161"/>
      <c r="AE52" s="5"/>
      <c r="AF52" s="135" t="n">
        <v>5</v>
      </c>
      <c r="AG52" s="136" t="n">
        <v>1624000</v>
      </c>
      <c r="AH52" s="137" t="n">
        <v>1072000</v>
      </c>
      <c r="AI52" s="137"/>
      <c r="AJ52" s="138"/>
      <c r="AK52" s="138"/>
      <c r="AL52" s="139"/>
    </row>
    <row r="53" customFormat="false" ht="14.25" hidden="true" customHeight="false" outlineLevel="0" collapsed="false">
      <c r="C53" s="138"/>
      <c r="D53" s="138"/>
      <c r="E53" s="138"/>
      <c r="F53" s="194" t="s">
        <v>71</v>
      </c>
      <c r="G53" s="194"/>
      <c r="H53" s="221" t="n">
        <v>560000</v>
      </c>
      <c r="I53" s="138"/>
      <c r="J53" s="138"/>
      <c r="K53" s="138"/>
      <c r="L53" s="138"/>
      <c r="M53" s="138"/>
      <c r="N53" s="138"/>
      <c r="O53" s="138"/>
      <c r="P53" s="138"/>
      <c r="Q53" s="138"/>
      <c r="U53" s="158"/>
      <c r="V53" s="119"/>
      <c r="W53" s="222" t="n">
        <f aca="false">+IF(H13&lt;W46,1,IF(H13&lt;W47,2,IF(H13&lt;W48,3,IF(H13&lt;W49,4,IF(H13&lt;W50,5,6)))))</f>
        <v>1</v>
      </c>
      <c r="X53" s="119"/>
      <c r="Y53" s="119"/>
      <c r="Z53" s="119"/>
      <c r="AA53" s="119"/>
      <c r="AB53" s="222" t="n">
        <f aca="false">+IF(H13&lt;AB46,1,IF(H13&lt;AB47,2,IF(H13&lt;AB48,3,IF(H13&lt;AB49,4,IF(H13&lt;AB50,5,6)))))</f>
        <v>1</v>
      </c>
      <c r="AE53" s="5"/>
      <c r="AF53" s="135" t="n">
        <v>6</v>
      </c>
      <c r="AG53" s="136" t="n">
        <v>1628000</v>
      </c>
      <c r="AH53" s="137" t="n">
        <v>1074000</v>
      </c>
      <c r="AI53" s="137"/>
      <c r="AJ53" s="138"/>
      <c r="AK53" s="138"/>
      <c r="AL53" s="139"/>
    </row>
    <row r="54" customFormat="false" ht="14.25" hidden="true" customHeight="false" outlineLevel="0" collapsed="false"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U54" s="158"/>
      <c r="V54" s="119"/>
      <c r="W54" s="223" t="n">
        <f aca="false">ROUNDDOWN(LOOKUP(W53,U46:U51,V46:V51),0)</f>
        <v>0</v>
      </c>
      <c r="X54" s="119"/>
      <c r="Y54" s="119"/>
      <c r="Z54" s="119"/>
      <c r="AA54" s="119"/>
      <c r="AB54" s="223" t="n">
        <f aca="false">ROUNDDOWN(LOOKUP(AB53,Z46:Z51,AA46:AA51),0)</f>
        <v>0</v>
      </c>
      <c r="AE54" s="5"/>
      <c r="AF54" s="135" t="n">
        <v>7</v>
      </c>
      <c r="AG54" s="136" t="n">
        <v>1800000</v>
      </c>
      <c r="AH54" s="137" t="n">
        <f aca="false">ROUNDDOWN($G$15/4,-3)*2.4+100000</f>
        <v>100000</v>
      </c>
      <c r="AI54" s="137"/>
      <c r="AJ54" s="138"/>
      <c r="AK54" s="154" t="n">
        <f aca="false">IF($G15&lt;$AG48,1,IF($G15&lt;$AG49,2,IF($G15&lt;AG50,3,IF($G15&lt;$AG51,4,IF($G15&lt;$AG52,5,0)))))</f>
        <v>1</v>
      </c>
      <c r="AL54" s="155" t="n">
        <f aca="false">IF($G15&lt;$AG52,0,IF($G15&lt;$AG53,6,IF($G15&lt;$AG54,7,IF($G15&lt;AG55,8,IF($G15&lt;$AG56,9,IF($G15&lt;$AG57,10,11))))))</f>
        <v>0</v>
      </c>
    </row>
    <row r="55" customFormat="false" ht="14.25" hidden="true" customHeight="false" outlineLevel="0" collapsed="false">
      <c r="C55" s="138"/>
      <c r="D55" s="138"/>
      <c r="E55" s="138"/>
      <c r="F55" s="224" t="s">
        <v>72</v>
      </c>
      <c r="G55" s="224"/>
      <c r="H55" s="225" t="n">
        <v>430000</v>
      </c>
      <c r="I55" s="138"/>
      <c r="J55" s="138"/>
      <c r="K55" s="138"/>
      <c r="L55" s="138"/>
      <c r="M55" s="138"/>
      <c r="N55" s="138"/>
      <c r="O55" s="138"/>
      <c r="P55" s="138"/>
      <c r="Q55" s="138"/>
      <c r="U55" s="158"/>
      <c r="V55" s="119"/>
      <c r="W55" s="119"/>
      <c r="X55" s="119"/>
      <c r="Y55" s="119"/>
      <c r="Z55" s="119"/>
      <c r="AA55" s="119"/>
      <c r="AB55" s="161"/>
      <c r="AE55" s="5"/>
      <c r="AF55" s="135" t="n">
        <v>8</v>
      </c>
      <c r="AG55" s="136" t="n">
        <v>3600000</v>
      </c>
      <c r="AH55" s="137" t="n">
        <f aca="false">ROUNDDOWN($G$15/4,-3)*2.8-80000</f>
        <v>-80000</v>
      </c>
      <c r="AI55" s="137"/>
      <c r="AJ55" s="138"/>
      <c r="AK55" s="162" t="n">
        <f aca="false">SUM(AK54:AL54)</f>
        <v>1</v>
      </c>
      <c r="AL55" s="163"/>
    </row>
    <row r="56" customFormat="false" ht="14.25" hidden="true" customHeight="false" outlineLevel="0" collapsed="false">
      <c r="C56" s="138"/>
      <c r="D56" s="138"/>
      <c r="E56" s="138"/>
      <c r="F56" s="23"/>
      <c r="G56" s="23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U56" s="226"/>
      <c r="V56" s="227" t="s">
        <v>73</v>
      </c>
      <c r="W56" s="228" t="n">
        <f aca="false">+IF(OR(F13="40歳～64歳",F13="*65歳～74歳*"),W54,IF(OR(F13="65歳～74歳",F13="75歳以上"),AB54,0))</f>
        <v>0</v>
      </c>
      <c r="X56" s="229"/>
      <c r="Y56" s="229"/>
      <c r="Z56" s="229"/>
      <c r="AA56" s="229"/>
      <c r="AB56" s="230"/>
      <c r="AE56" s="5"/>
      <c r="AF56" s="135" t="n">
        <v>9</v>
      </c>
      <c r="AG56" s="136" t="n">
        <v>6600000</v>
      </c>
      <c r="AH56" s="137" t="n">
        <f aca="false">ROUNDDOWN($G$15/4,-3)*3.2-440000</f>
        <v>-440000</v>
      </c>
      <c r="AI56" s="137"/>
      <c r="AJ56" s="138"/>
      <c r="AK56" s="138"/>
      <c r="AL56" s="139"/>
    </row>
    <row r="57" customFormat="false" ht="14.25" hidden="false" customHeight="false" outlineLevel="0" collapsed="false"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T57" s="108" t="n">
        <v>2</v>
      </c>
      <c r="U57" s="114" t="s">
        <v>37</v>
      </c>
      <c r="V57" s="115"/>
      <c r="W57" s="115"/>
      <c r="X57" s="116" t="n">
        <v>10000000</v>
      </c>
      <c r="Y57" s="117" t="s">
        <v>38</v>
      </c>
      <c r="Z57" s="115"/>
      <c r="AA57" s="115" t="s">
        <v>39</v>
      </c>
      <c r="AB57" s="118"/>
      <c r="AE57" s="5"/>
      <c r="AF57" s="135" t="n">
        <v>10</v>
      </c>
      <c r="AG57" s="136" t="n">
        <v>8500000</v>
      </c>
      <c r="AH57" s="137" t="n">
        <f aca="false">$G$15*0.9-1100000</f>
        <v>-1100000</v>
      </c>
      <c r="AI57" s="137"/>
      <c r="AJ57" s="138"/>
      <c r="AK57" s="138"/>
      <c r="AL57" s="139"/>
    </row>
    <row r="58" customFormat="false" ht="33" hidden="false" customHeight="false" outlineLevel="0" collapsed="false">
      <c r="F58" s="138"/>
      <c r="G58" s="138"/>
      <c r="H58" s="138"/>
      <c r="I58" s="231"/>
      <c r="U58" s="132" t="n">
        <v>1</v>
      </c>
      <c r="V58" s="66" t="n">
        <v>0</v>
      </c>
      <c r="W58" s="133" t="n">
        <v>600001</v>
      </c>
      <c r="X58" s="119"/>
      <c r="Y58" s="119"/>
      <c r="Z58" s="66" t="n">
        <v>1</v>
      </c>
      <c r="AA58" s="66" t="n">
        <v>0</v>
      </c>
      <c r="AB58" s="134" t="n">
        <v>1100001</v>
      </c>
      <c r="AE58" s="5"/>
      <c r="AF58" s="135" t="n">
        <v>11</v>
      </c>
      <c r="AG58" s="172"/>
      <c r="AH58" s="137" t="n">
        <f aca="false">$G$15-1950000</f>
        <v>-1950000</v>
      </c>
      <c r="AI58" s="137"/>
      <c r="AJ58" s="138"/>
      <c r="AK58" s="173" t="s">
        <v>21</v>
      </c>
      <c r="AL58" s="174" t="n">
        <f aca="false">INT(VLOOKUP(AK55,AF48:AI58,3,FALSE()))</f>
        <v>0</v>
      </c>
    </row>
    <row r="59" customFormat="false" ht="14.25" hidden="false" customHeight="false" outlineLevel="0" collapsed="false">
      <c r="U59" s="132" t="n">
        <v>2</v>
      </c>
      <c r="V59" s="67" t="n">
        <f aca="false">+H14-600000</f>
        <v>-600000</v>
      </c>
      <c r="W59" s="133" t="n">
        <v>1300000</v>
      </c>
      <c r="X59" s="119"/>
      <c r="Y59" s="119"/>
      <c r="Z59" s="66" t="n">
        <v>2</v>
      </c>
      <c r="AA59" s="67" t="n">
        <f aca="false">+H14-1100000</f>
        <v>-1100000</v>
      </c>
      <c r="AB59" s="134" t="n">
        <v>3300000</v>
      </c>
      <c r="AE59" s="175"/>
      <c r="AF59" s="176"/>
      <c r="AG59" s="175"/>
      <c r="AH59" s="175"/>
      <c r="AI59" s="175"/>
      <c r="AJ59" s="175"/>
      <c r="AK59" s="175"/>
      <c r="AL59" s="177"/>
    </row>
    <row r="60" customFormat="false" ht="14.25" hidden="false" customHeight="false" outlineLevel="0" collapsed="false">
      <c r="F60" s="5"/>
      <c r="G60" s="5"/>
      <c r="H60" s="5"/>
      <c r="I60" s="5"/>
      <c r="U60" s="132" t="n">
        <v>3</v>
      </c>
      <c r="V60" s="66" t="n">
        <f aca="false">+H14*0.75-275000</f>
        <v>-275000</v>
      </c>
      <c r="W60" s="133" t="n">
        <v>4100000</v>
      </c>
      <c r="X60" s="119"/>
      <c r="Y60" s="119"/>
      <c r="Z60" s="66" t="n">
        <v>3</v>
      </c>
      <c r="AA60" s="66" t="n">
        <f aca="false">+H14*0.75-275000</f>
        <v>-275000</v>
      </c>
      <c r="AB60" s="134" t="n">
        <v>4100000</v>
      </c>
      <c r="AE60" s="178" t="n">
        <v>4</v>
      </c>
      <c r="AF60" s="166" t="n">
        <v>1</v>
      </c>
      <c r="AG60" s="167" t="n">
        <v>551000</v>
      </c>
      <c r="AH60" s="179" t="n">
        <v>0</v>
      </c>
      <c r="AI60" s="179"/>
      <c r="AJ60" s="138"/>
      <c r="AK60" s="138"/>
      <c r="AL60" s="139"/>
    </row>
    <row r="61" customFormat="false" ht="13.5" hidden="false" customHeight="false" outlineLevel="0" collapsed="false">
      <c r="U61" s="132" t="n">
        <v>4</v>
      </c>
      <c r="V61" s="66" t="n">
        <f aca="false">+H14*0.85-685000</f>
        <v>-685000</v>
      </c>
      <c r="W61" s="133" t="n">
        <v>7700000</v>
      </c>
      <c r="X61" s="119"/>
      <c r="Y61" s="119"/>
      <c r="Z61" s="66" t="n">
        <v>4</v>
      </c>
      <c r="AA61" s="66" t="n">
        <f aca="false">+H14*0.85-685000</f>
        <v>-685000</v>
      </c>
      <c r="AB61" s="134" t="n">
        <v>7700000</v>
      </c>
      <c r="AE61" s="5"/>
      <c r="AF61" s="135" t="n">
        <v>2</v>
      </c>
      <c r="AG61" s="136" t="n">
        <v>1619000</v>
      </c>
      <c r="AH61" s="137" t="n">
        <f aca="false">$G$16-550000</f>
        <v>-550000</v>
      </c>
      <c r="AI61" s="137"/>
      <c r="AJ61" s="138"/>
      <c r="AK61" s="138"/>
      <c r="AL61" s="139"/>
    </row>
    <row r="62" customFormat="false" ht="13.5" hidden="false" customHeight="false" outlineLevel="0" collapsed="false">
      <c r="U62" s="132" t="n">
        <v>5</v>
      </c>
      <c r="V62" s="66" t="n">
        <f aca="false">+H14*0.95-1455000</f>
        <v>-1455000</v>
      </c>
      <c r="W62" s="133" t="n">
        <v>10000000</v>
      </c>
      <c r="X62" s="119"/>
      <c r="Y62" s="119"/>
      <c r="Z62" s="66" t="n">
        <v>5</v>
      </c>
      <c r="AA62" s="66" t="n">
        <f aca="false">+H14*0.95-1455000</f>
        <v>-1455000</v>
      </c>
      <c r="AB62" s="134" t="n">
        <v>10000000</v>
      </c>
      <c r="AE62" s="5"/>
      <c r="AF62" s="135" t="n">
        <v>3</v>
      </c>
      <c r="AG62" s="136" t="n">
        <v>1620000</v>
      </c>
      <c r="AH62" s="137" t="n">
        <v>1069000</v>
      </c>
      <c r="AI62" s="137"/>
      <c r="AJ62" s="138"/>
      <c r="AK62" s="138"/>
      <c r="AL62" s="139"/>
    </row>
    <row r="63" customFormat="false" ht="13.5" hidden="false" customHeight="false" outlineLevel="0" collapsed="false">
      <c r="U63" s="132" t="n">
        <v>6</v>
      </c>
      <c r="V63" s="67" t="n">
        <f aca="false">+H14-1955000</f>
        <v>-1955000</v>
      </c>
      <c r="W63" s="133"/>
      <c r="X63" s="119"/>
      <c r="Y63" s="119"/>
      <c r="Z63" s="66" t="n">
        <v>6</v>
      </c>
      <c r="AA63" s="67" t="n">
        <f aca="false">+H14-1955000</f>
        <v>-1955000</v>
      </c>
      <c r="AB63" s="134"/>
      <c r="AE63" s="5"/>
      <c r="AF63" s="135" t="n">
        <v>4</v>
      </c>
      <c r="AG63" s="136" t="n">
        <v>1622000</v>
      </c>
      <c r="AH63" s="137" t="n">
        <v>1070000</v>
      </c>
      <c r="AI63" s="137"/>
      <c r="AJ63" s="138"/>
      <c r="AK63" s="138"/>
      <c r="AL63" s="139"/>
    </row>
    <row r="64" customFormat="false" ht="13.5" hidden="false" customHeight="false" outlineLevel="0" collapsed="false">
      <c r="U64" s="158"/>
      <c r="V64" s="119"/>
      <c r="W64" s="119"/>
      <c r="X64" s="159" t="n">
        <v>20000000</v>
      </c>
      <c r="Y64" s="160" t="s">
        <v>54</v>
      </c>
      <c r="Z64" s="119"/>
      <c r="AA64" s="119"/>
      <c r="AB64" s="161"/>
      <c r="AE64" s="5"/>
      <c r="AF64" s="135" t="n">
        <v>5</v>
      </c>
      <c r="AG64" s="136" t="n">
        <v>1624000</v>
      </c>
      <c r="AH64" s="137" t="n">
        <v>1072000</v>
      </c>
      <c r="AI64" s="137"/>
      <c r="AJ64" s="138"/>
      <c r="AK64" s="138"/>
      <c r="AL64" s="139"/>
    </row>
    <row r="65" customFormat="false" ht="13.5" hidden="false" customHeight="false" outlineLevel="0" collapsed="false">
      <c r="U65" s="132" t="n">
        <v>1</v>
      </c>
      <c r="V65" s="66" t="n">
        <v>0</v>
      </c>
      <c r="W65" s="133" t="n">
        <v>500001</v>
      </c>
      <c r="X65" s="119"/>
      <c r="Y65" s="119"/>
      <c r="Z65" s="66" t="n">
        <v>1</v>
      </c>
      <c r="AA65" s="66" t="n">
        <v>0</v>
      </c>
      <c r="AB65" s="134" t="n">
        <v>1000001</v>
      </c>
      <c r="AE65" s="5"/>
      <c r="AF65" s="135" t="n">
        <v>6</v>
      </c>
      <c r="AG65" s="136" t="n">
        <v>1628000</v>
      </c>
      <c r="AH65" s="137" t="n">
        <v>1074000</v>
      </c>
      <c r="AI65" s="137"/>
      <c r="AJ65" s="138"/>
      <c r="AK65" s="138"/>
      <c r="AL65" s="139"/>
    </row>
    <row r="66" customFormat="false" ht="13.5" hidden="false" customHeight="false" outlineLevel="0" collapsed="false">
      <c r="U66" s="132" t="n">
        <v>2</v>
      </c>
      <c r="V66" s="67" t="n">
        <f aca="false">+H14-500000</f>
        <v>-500000</v>
      </c>
      <c r="W66" s="133" t="n">
        <v>1300000</v>
      </c>
      <c r="X66" s="119"/>
      <c r="Y66" s="119"/>
      <c r="Z66" s="66" t="n">
        <v>2</v>
      </c>
      <c r="AA66" s="67" t="n">
        <f aca="false">+H14-1000000</f>
        <v>-1000000</v>
      </c>
      <c r="AB66" s="134" t="n">
        <v>3300000</v>
      </c>
      <c r="AE66" s="5"/>
      <c r="AF66" s="135" t="n">
        <v>7</v>
      </c>
      <c r="AG66" s="136" t="n">
        <v>1800000</v>
      </c>
      <c r="AH66" s="137" t="n">
        <f aca="false">ROUNDDOWN($G$16/4,-3)*2.4+100000</f>
        <v>100000</v>
      </c>
      <c r="AI66" s="137"/>
      <c r="AJ66" s="138"/>
      <c r="AK66" s="154" t="n">
        <f aca="false">IF($G16&lt;$AG60,1,IF($G16&lt;$AG61,2,IF($G16&lt;AG62,3,IF($G16&lt;$AG63,4,IF($G16&lt;$AG64,5,0)))))</f>
        <v>1</v>
      </c>
      <c r="AL66" s="155" t="n">
        <f aca="false">IF($G16&lt;$AG64,0,IF($G16&lt;$AG65,6,IF($G16&lt;$AG66,7,IF($G16&lt;AG67,8,IF($G16&lt;$AG68,9,IF($G16&lt;$AG69,10,11))))))</f>
        <v>0</v>
      </c>
    </row>
    <row r="67" customFormat="false" ht="13.5" hidden="false" customHeight="false" outlineLevel="0" collapsed="false">
      <c r="U67" s="132" t="n">
        <v>3</v>
      </c>
      <c r="V67" s="66" t="n">
        <f aca="false">+H14*0.75-175000</f>
        <v>-175000</v>
      </c>
      <c r="W67" s="133" t="n">
        <v>4100000</v>
      </c>
      <c r="X67" s="119"/>
      <c r="Y67" s="119"/>
      <c r="Z67" s="66" t="n">
        <v>3</v>
      </c>
      <c r="AA67" s="66" t="n">
        <f aca="false">+H14*0.75-175000</f>
        <v>-175000</v>
      </c>
      <c r="AB67" s="134" t="n">
        <v>4100000</v>
      </c>
      <c r="AE67" s="5"/>
      <c r="AF67" s="135" t="n">
        <v>8</v>
      </c>
      <c r="AG67" s="136" t="n">
        <v>3600000</v>
      </c>
      <c r="AH67" s="137" t="n">
        <f aca="false">ROUNDDOWN($G$16/4,-3)*2.8-80000</f>
        <v>-80000</v>
      </c>
      <c r="AI67" s="137"/>
      <c r="AJ67" s="138"/>
      <c r="AK67" s="162" t="n">
        <f aca="false">SUM(AK66:AL66)</f>
        <v>1</v>
      </c>
      <c r="AL67" s="163"/>
    </row>
    <row r="68" customFormat="false" ht="13.5" hidden="false" customHeight="false" outlineLevel="0" collapsed="false">
      <c r="U68" s="132" t="n">
        <v>4</v>
      </c>
      <c r="V68" s="66" t="n">
        <f aca="false">+H14*0.85-585000</f>
        <v>-585000</v>
      </c>
      <c r="W68" s="133" t="n">
        <v>7700000</v>
      </c>
      <c r="X68" s="119"/>
      <c r="Y68" s="119"/>
      <c r="Z68" s="66" t="n">
        <v>4</v>
      </c>
      <c r="AA68" s="66" t="n">
        <f aca="false">+H14*0.85-585000</f>
        <v>-585000</v>
      </c>
      <c r="AB68" s="134" t="n">
        <v>7700000</v>
      </c>
      <c r="AE68" s="5"/>
      <c r="AF68" s="135" t="n">
        <v>9</v>
      </c>
      <c r="AG68" s="136" t="n">
        <v>6600000</v>
      </c>
      <c r="AH68" s="137" t="n">
        <f aca="false">ROUNDDOWN($G$16/4,-3)*3.2-440000</f>
        <v>-440000</v>
      </c>
      <c r="AI68" s="137"/>
      <c r="AJ68" s="138"/>
      <c r="AK68" s="138"/>
      <c r="AL68" s="139"/>
    </row>
    <row r="69" customFormat="false" ht="14.25" hidden="false" customHeight="false" outlineLevel="0" collapsed="false">
      <c r="U69" s="132" t="n">
        <v>5</v>
      </c>
      <c r="V69" s="66" t="n">
        <f aca="false">+H14*0.95-1355000</f>
        <v>-1355000</v>
      </c>
      <c r="W69" s="133" t="n">
        <v>10000000</v>
      </c>
      <c r="X69" s="119"/>
      <c r="Y69" s="119"/>
      <c r="Z69" s="66" t="n">
        <v>5</v>
      </c>
      <c r="AA69" s="66" t="n">
        <f aca="false">+H14*0.95-1355000</f>
        <v>-1355000</v>
      </c>
      <c r="AB69" s="134" t="n">
        <v>10000000</v>
      </c>
      <c r="AE69" s="5"/>
      <c r="AF69" s="135" t="n">
        <v>10</v>
      </c>
      <c r="AG69" s="136" t="n">
        <v>8500000</v>
      </c>
      <c r="AH69" s="137" t="n">
        <f aca="false">$G$16*0.9-1100000</f>
        <v>-1100000</v>
      </c>
      <c r="AI69" s="137"/>
      <c r="AJ69" s="138"/>
      <c r="AK69" s="138"/>
      <c r="AL69" s="139"/>
    </row>
    <row r="70" customFormat="false" ht="14.25" hidden="false" customHeight="false" outlineLevel="0" collapsed="false">
      <c r="U70" s="132" t="n">
        <v>6</v>
      </c>
      <c r="V70" s="67" t="n">
        <f aca="false">+H14-1855000</f>
        <v>-1855000</v>
      </c>
      <c r="W70" s="133"/>
      <c r="X70" s="119"/>
      <c r="Y70" s="119"/>
      <c r="Z70" s="66" t="n">
        <v>6</v>
      </c>
      <c r="AA70" s="67" t="n">
        <f aca="false">+H14-1855000</f>
        <v>-1855000</v>
      </c>
      <c r="AB70" s="134"/>
      <c r="AE70" s="5"/>
      <c r="AF70" s="135" t="n">
        <v>11</v>
      </c>
      <c r="AG70" s="172"/>
      <c r="AH70" s="137" t="n">
        <f aca="false">$G$16-1950000</f>
        <v>-1950000</v>
      </c>
      <c r="AI70" s="137"/>
      <c r="AJ70" s="138"/>
      <c r="AK70" s="173" t="s">
        <v>21</v>
      </c>
      <c r="AL70" s="174" t="n">
        <f aca="false">INT(VLOOKUP(AK67,AF60:AI70,3,FALSE()))</f>
        <v>0</v>
      </c>
    </row>
    <row r="71" customFormat="false" ht="14.25" hidden="false" customHeight="false" outlineLevel="0" collapsed="false">
      <c r="U71" s="158"/>
      <c r="V71" s="188"/>
      <c r="W71" s="189"/>
      <c r="X71" s="159" t="n">
        <v>20000000</v>
      </c>
      <c r="Y71" s="160" t="s">
        <v>57</v>
      </c>
      <c r="Z71" s="119"/>
      <c r="AA71" s="188"/>
      <c r="AB71" s="161"/>
      <c r="AE71" s="175"/>
      <c r="AF71" s="176"/>
      <c r="AG71" s="175"/>
      <c r="AH71" s="175"/>
      <c r="AI71" s="175"/>
      <c r="AJ71" s="175"/>
      <c r="AK71" s="175"/>
      <c r="AL71" s="177"/>
    </row>
    <row r="72" customFormat="false" ht="14.25" hidden="false" customHeight="false" outlineLevel="0" collapsed="false">
      <c r="U72" s="132" t="n">
        <v>1</v>
      </c>
      <c r="V72" s="66" t="n">
        <v>0</v>
      </c>
      <c r="W72" s="133" t="n">
        <v>400001</v>
      </c>
      <c r="X72" s="119"/>
      <c r="Y72" s="119"/>
      <c r="Z72" s="66" t="n">
        <v>1</v>
      </c>
      <c r="AA72" s="66" t="n">
        <v>0</v>
      </c>
      <c r="AB72" s="134" t="n">
        <v>900001</v>
      </c>
      <c r="AE72" s="178" t="n">
        <v>5</v>
      </c>
      <c r="AF72" s="166" t="n">
        <v>1</v>
      </c>
      <c r="AG72" s="167" t="n">
        <v>551000</v>
      </c>
      <c r="AH72" s="179" t="n">
        <v>0</v>
      </c>
      <c r="AI72" s="179"/>
      <c r="AJ72" s="138"/>
      <c r="AK72" s="138"/>
      <c r="AL72" s="139"/>
    </row>
    <row r="73" customFormat="false" ht="13.5" hidden="false" customHeight="false" outlineLevel="0" collapsed="false">
      <c r="U73" s="132" t="n">
        <v>2</v>
      </c>
      <c r="V73" s="67" t="n">
        <f aca="false">+H14-400000</f>
        <v>-400000</v>
      </c>
      <c r="W73" s="133" t="n">
        <v>1300000</v>
      </c>
      <c r="X73" s="119"/>
      <c r="Y73" s="119"/>
      <c r="Z73" s="66" t="n">
        <v>2</v>
      </c>
      <c r="AA73" s="67" t="n">
        <f aca="false">+H14-900000</f>
        <v>-900000</v>
      </c>
      <c r="AB73" s="134" t="n">
        <v>3300000</v>
      </c>
      <c r="AE73" s="5"/>
      <c r="AF73" s="135" t="n">
        <v>2</v>
      </c>
      <c r="AG73" s="136" t="n">
        <v>1619000</v>
      </c>
      <c r="AH73" s="137" t="n">
        <f aca="false">$G$17-550000</f>
        <v>-550000</v>
      </c>
      <c r="AI73" s="137"/>
      <c r="AJ73" s="138"/>
      <c r="AK73" s="138"/>
      <c r="AL73" s="139"/>
    </row>
    <row r="74" customFormat="false" ht="13.5" hidden="false" customHeight="false" outlineLevel="0" collapsed="false">
      <c r="U74" s="132" t="n">
        <v>3</v>
      </c>
      <c r="V74" s="66" t="n">
        <f aca="false">+H14*0.75-75000</f>
        <v>-75000</v>
      </c>
      <c r="W74" s="133" t="n">
        <v>4100000</v>
      </c>
      <c r="X74" s="119"/>
      <c r="Y74" s="119"/>
      <c r="Z74" s="66" t="n">
        <v>3</v>
      </c>
      <c r="AA74" s="66" t="n">
        <f aca="false">+H14*0.75-75000</f>
        <v>-75000</v>
      </c>
      <c r="AB74" s="134" t="n">
        <v>4100000</v>
      </c>
      <c r="AE74" s="5"/>
      <c r="AF74" s="135" t="n">
        <v>3</v>
      </c>
      <c r="AG74" s="136" t="n">
        <v>1620000</v>
      </c>
      <c r="AH74" s="137" t="n">
        <v>1069000</v>
      </c>
      <c r="AI74" s="137"/>
      <c r="AJ74" s="138"/>
      <c r="AK74" s="138"/>
      <c r="AL74" s="139"/>
    </row>
    <row r="75" customFormat="false" ht="13.5" hidden="false" customHeight="false" outlineLevel="0" collapsed="false">
      <c r="U75" s="132" t="n">
        <v>4</v>
      </c>
      <c r="V75" s="66" t="n">
        <f aca="false">+H14*0.85-485000</f>
        <v>-485000</v>
      </c>
      <c r="W75" s="133" t="n">
        <v>7700000</v>
      </c>
      <c r="X75" s="119"/>
      <c r="Y75" s="119"/>
      <c r="Z75" s="66" t="n">
        <v>4</v>
      </c>
      <c r="AA75" s="66" t="n">
        <f aca="false">+H14*0.85-485000</f>
        <v>-485000</v>
      </c>
      <c r="AB75" s="134" t="n">
        <v>7700000</v>
      </c>
      <c r="AE75" s="5"/>
      <c r="AF75" s="135" t="n">
        <v>4</v>
      </c>
      <c r="AG75" s="136" t="n">
        <v>1622000</v>
      </c>
      <c r="AH75" s="137" t="n">
        <v>1070000</v>
      </c>
      <c r="AI75" s="137"/>
      <c r="AJ75" s="138"/>
      <c r="AK75" s="138"/>
      <c r="AL75" s="139"/>
    </row>
    <row r="76" customFormat="false" ht="13.5" hidden="false" customHeight="false" outlineLevel="0" collapsed="false">
      <c r="U76" s="132" t="n">
        <v>5</v>
      </c>
      <c r="V76" s="66" t="n">
        <f aca="false">+H14*0.95-1255000</f>
        <v>-1255000</v>
      </c>
      <c r="W76" s="133" t="n">
        <v>10000000</v>
      </c>
      <c r="X76" s="119"/>
      <c r="Y76" s="119"/>
      <c r="Z76" s="66" t="n">
        <v>5</v>
      </c>
      <c r="AA76" s="66" t="n">
        <f aca="false">+H14*0.95-1255000</f>
        <v>-1255000</v>
      </c>
      <c r="AB76" s="134" t="n">
        <v>10000000</v>
      </c>
      <c r="AE76" s="5"/>
      <c r="AF76" s="135" t="n">
        <v>5</v>
      </c>
      <c r="AG76" s="136" t="n">
        <v>1624000</v>
      </c>
      <c r="AH76" s="137" t="n">
        <v>1072000</v>
      </c>
      <c r="AI76" s="137"/>
      <c r="AJ76" s="138"/>
      <c r="AK76" s="138"/>
      <c r="AL76" s="139"/>
    </row>
    <row r="77" customFormat="false" ht="14.25" hidden="false" customHeight="false" outlineLevel="0" collapsed="false">
      <c r="U77" s="132" t="n">
        <v>6</v>
      </c>
      <c r="V77" s="67" t="n">
        <f aca="false">+H14-1755000</f>
        <v>-1755000</v>
      </c>
      <c r="W77" s="133"/>
      <c r="X77" s="119"/>
      <c r="Y77" s="119"/>
      <c r="Z77" s="66" t="n">
        <v>6</v>
      </c>
      <c r="AA77" s="67" t="n">
        <f aca="false">+H14-1755000</f>
        <v>-1755000</v>
      </c>
      <c r="AB77" s="134"/>
      <c r="AE77" s="5"/>
      <c r="AF77" s="135" t="n">
        <v>6</v>
      </c>
      <c r="AG77" s="136" t="n">
        <v>1628000</v>
      </c>
      <c r="AH77" s="137" t="n">
        <v>1074000</v>
      </c>
      <c r="AI77" s="137"/>
      <c r="AJ77" s="138"/>
      <c r="AK77" s="138"/>
      <c r="AL77" s="139"/>
    </row>
    <row r="78" customFormat="false" ht="14.25" hidden="false" customHeight="false" outlineLevel="0" collapsed="false">
      <c r="U78" s="158"/>
      <c r="V78" s="119"/>
      <c r="W78" s="119"/>
      <c r="X78" s="200" t="s">
        <v>64</v>
      </c>
      <c r="Y78" s="201" t="n">
        <f aca="false">IF(X14&lt;=X57,1,IF(X14&lt;=X64,2,3))</f>
        <v>1</v>
      </c>
      <c r="Z78" s="119"/>
      <c r="AA78" s="119"/>
      <c r="AB78" s="161"/>
      <c r="AE78" s="5"/>
      <c r="AF78" s="135" t="n">
        <v>7</v>
      </c>
      <c r="AG78" s="136" t="n">
        <v>1800000</v>
      </c>
      <c r="AH78" s="137" t="n">
        <f aca="false">ROUNDDOWN($G$17/4,-3)*2.4+100000</f>
        <v>100000</v>
      </c>
      <c r="AI78" s="137"/>
      <c r="AJ78" s="138"/>
      <c r="AK78" s="154" t="n">
        <f aca="false">IF($G17&lt;$AG72,1,IF($G17&lt;$AG73,2,IF($G17&lt;AG74,3,IF($G17&lt;$AG75,4,IF($G17&lt;$AG76,5,0)))))</f>
        <v>1</v>
      </c>
      <c r="AL78" s="155" t="n">
        <f aca="false">IF($G17&lt;$AG76,0,IF($G17&lt;$AG77,6,IF($G17&lt;$AG78,7,IF($G17&lt;AG79,8,IF($G17&lt;$AG80,9,IF($G17&lt;$AG81,10,11))))))</f>
        <v>0</v>
      </c>
    </row>
    <row r="79" customFormat="false" ht="13.5" hidden="false" customHeight="false" outlineLevel="0" collapsed="false">
      <c r="U79" s="132" t="n">
        <v>1</v>
      </c>
      <c r="V79" s="206" t="n">
        <f aca="false">IF($Y78=1,V58,IF($Y78=2,V65,V72))</f>
        <v>0</v>
      </c>
      <c r="W79" s="66" t="n">
        <f aca="false">IF($Y78=1,W58,IF($Y78=2,W65,W72))</f>
        <v>600001</v>
      </c>
      <c r="X79" s="200" t="s">
        <v>65</v>
      </c>
      <c r="Y79" s="119"/>
      <c r="Z79" s="66" t="n">
        <v>1</v>
      </c>
      <c r="AA79" s="206" t="n">
        <f aca="false">IF($Y78=1,AA58,IF($Y78=2,AA65,AA72))</f>
        <v>0</v>
      </c>
      <c r="AB79" s="134" t="n">
        <f aca="false">IF($Y78=1,AB58,IF($Y78=2,AB65,AB72))</f>
        <v>1100001</v>
      </c>
      <c r="AE79" s="5"/>
      <c r="AF79" s="135" t="n">
        <v>8</v>
      </c>
      <c r="AG79" s="136" t="n">
        <v>3600000</v>
      </c>
      <c r="AH79" s="137" t="n">
        <f aca="false">ROUNDDOWN($G$17/4,-3)*2.8-80000</f>
        <v>-80000</v>
      </c>
      <c r="AI79" s="137"/>
      <c r="AJ79" s="138"/>
      <c r="AK79" s="162" t="n">
        <f aca="false">SUM(AK78:AL78)</f>
        <v>1</v>
      </c>
      <c r="AL79" s="163"/>
    </row>
    <row r="80" customFormat="false" ht="13.5" hidden="false" customHeight="false" outlineLevel="0" collapsed="false">
      <c r="U80" s="132" t="n">
        <v>2</v>
      </c>
      <c r="V80" s="206" t="n">
        <f aca="false">IF($Y78=1,V59,IF($Y78=2,V66,V73))</f>
        <v>-600000</v>
      </c>
      <c r="W80" s="66" t="n">
        <f aca="false">IF($Y78=1,W59,IF($Y78=2,W66,W73))</f>
        <v>1300000</v>
      </c>
      <c r="X80" s="119"/>
      <c r="Y80" s="119"/>
      <c r="Z80" s="66" t="n">
        <v>2</v>
      </c>
      <c r="AA80" s="206" t="n">
        <f aca="false">IF($Y78=1,AA59,IF($Y78=2,AA66,AA73))</f>
        <v>-1100000</v>
      </c>
      <c r="AB80" s="134" t="n">
        <f aca="false">IF($Y78=1,AB59,IF($Y78=2,AB66,AB73))</f>
        <v>3300000</v>
      </c>
      <c r="AE80" s="5"/>
      <c r="AF80" s="135" t="n">
        <v>9</v>
      </c>
      <c r="AG80" s="136" t="n">
        <v>6600000</v>
      </c>
      <c r="AH80" s="137" t="n">
        <f aca="false">ROUNDDOWN($G$17/4,-3)*3.2-440000</f>
        <v>-440000</v>
      </c>
      <c r="AI80" s="137"/>
      <c r="AJ80" s="138"/>
      <c r="AK80" s="138"/>
      <c r="AL80" s="139"/>
    </row>
    <row r="81" customFormat="false" ht="14.25" hidden="false" customHeight="false" outlineLevel="0" collapsed="false">
      <c r="U81" s="132" t="n">
        <v>3</v>
      </c>
      <c r="V81" s="206" t="n">
        <f aca="false">IF($Y78=1,V60,IF($Y78=2,V67,V74))</f>
        <v>-275000</v>
      </c>
      <c r="W81" s="66" t="n">
        <f aca="false">IF($Y78=1,W60,IF($Y78=2,W67,W74))</f>
        <v>4100000</v>
      </c>
      <c r="X81" s="119"/>
      <c r="Y81" s="119"/>
      <c r="Z81" s="66" t="n">
        <v>3</v>
      </c>
      <c r="AA81" s="206" t="n">
        <f aca="false">IF($Y78=1,AA60,IF($Y78=2,AA67,AA74))</f>
        <v>-275000</v>
      </c>
      <c r="AB81" s="134" t="n">
        <f aca="false">IF($Y78=1,AB60,IF($Y78=2,AB67,AB74))</f>
        <v>4100000</v>
      </c>
      <c r="AE81" s="5"/>
      <c r="AF81" s="135" t="n">
        <v>10</v>
      </c>
      <c r="AG81" s="136" t="n">
        <v>8500000</v>
      </c>
      <c r="AH81" s="137" t="n">
        <f aca="false">$G$17*0.9-1100000</f>
        <v>-1100000</v>
      </c>
      <c r="AI81" s="137"/>
      <c r="AJ81" s="138"/>
      <c r="AK81" s="138"/>
      <c r="AL81" s="139"/>
    </row>
    <row r="82" customFormat="false" ht="14.25" hidden="false" customHeight="false" outlineLevel="0" collapsed="false">
      <c r="U82" s="132" t="n">
        <v>4</v>
      </c>
      <c r="V82" s="206" t="n">
        <f aca="false">IF($Y78=1,V61,IF($Y78=2,V68,V75))</f>
        <v>-685000</v>
      </c>
      <c r="W82" s="66" t="n">
        <f aca="false">IF($Y78=1,W61,IF($Y78=2,W68,W75))</f>
        <v>7700000</v>
      </c>
      <c r="X82" s="119"/>
      <c r="Y82" s="119"/>
      <c r="Z82" s="66" t="n">
        <v>4</v>
      </c>
      <c r="AA82" s="206" t="n">
        <f aca="false">IF($Y78=1,AA61,IF($Y78=2,AA68,AA75))</f>
        <v>-685000</v>
      </c>
      <c r="AB82" s="134" t="n">
        <f aca="false">IF($Y78=1,AB61,IF($Y78=2,AB68,AB75))</f>
        <v>7700000</v>
      </c>
      <c r="AE82" s="5"/>
      <c r="AF82" s="135" t="n">
        <v>11</v>
      </c>
      <c r="AG82" s="172"/>
      <c r="AH82" s="137" t="n">
        <f aca="false">$G$17-1950000</f>
        <v>-1950000</v>
      </c>
      <c r="AI82" s="137"/>
      <c r="AJ82" s="138"/>
      <c r="AK82" s="173" t="s">
        <v>21</v>
      </c>
      <c r="AL82" s="174" t="n">
        <f aca="false">INT(VLOOKUP(AK79,AF72:AI82,3,FALSE()))</f>
        <v>0</v>
      </c>
    </row>
    <row r="83" customFormat="false" ht="14.25" hidden="false" customHeight="false" outlineLevel="0" collapsed="false">
      <c r="U83" s="132" t="n">
        <v>5</v>
      </c>
      <c r="V83" s="206" t="n">
        <f aca="false">IF($Y78=1,V62,IF($Y78=2,V69,V76))</f>
        <v>-1455000</v>
      </c>
      <c r="W83" s="66" t="n">
        <f aca="false">IF($Y78=1,W62,IF($Y78=2,W69,W76))</f>
        <v>10000000</v>
      </c>
      <c r="X83" s="119"/>
      <c r="Y83" s="119"/>
      <c r="Z83" s="66" t="n">
        <v>5</v>
      </c>
      <c r="AA83" s="206" t="n">
        <f aca="false">IF($Y78=1,AA62,IF($Y78=2,AA69,AA76))</f>
        <v>-1455000</v>
      </c>
      <c r="AB83" s="134" t="n">
        <f aca="false">IF($Y78=1,AB62,IF($Y78=2,AB69,AB76))</f>
        <v>10000000</v>
      </c>
      <c r="AE83" s="5"/>
      <c r="AF83" s="176"/>
      <c r="AG83" s="175"/>
      <c r="AH83" s="175"/>
      <c r="AI83" s="175"/>
      <c r="AJ83" s="175"/>
      <c r="AK83" s="175"/>
      <c r="AL83" s="177"/>
    </row>
    <row r="84" customFormat="false" ht="14.25" hidden="false" customHeight="false" outlineLevel="0" collapsed="false">
      <c r="U84" s="132" t="n">
        <v>6</v>
      </c>
      <c r="V84" s="206" t="n">
        <f aca="false">IF($Y78=1,V63,IF($Y78=2,V70,V77))</f>
        <v>-1955000</v>
      </c>
      <c r="W84" s="66"/>
      <c r="X84" s="119"/>
      <c r="Y84" s="119"/>
      <c r="Z84" s="66" t="n">
        <v>6</v>
      </c>
      <c r="AA84" s="206" t="n">
        <f aca="false">IF($Y78=1,AA63,IF($Y78=2,AA70,AA77))</f>
        <v>-1955000</v>
      </c>
      <c r="AB84" s="134"/>
      <c r="AE84" s="120" t="n">
        <v>6</v>
      </c>
      <c r="AF84" s="166" t="n">
        <v>1</v>
      </c>
      <c r="AG84" s="167" t="n">
        <v>551000</v>
      </c>
      <c r="AH84" s="179" t="n">
        <v>0</v>
      </c>
      <c r="AI84" s="179"/>
      <c r="AJ84" s="138"/>
      <c r="AK84" s="138"/>
      <c r="AL84" s="139"/>
    </row>
    <row r="85" customFormat="false" ht="14.25" hidden="false" customHeight="false" outlineLevel="0" collapsed="false">
      <c r="U85" s="158"/>
      <c r="V85" s="119"/>
      <c r="W85" s="232"/>
      <c r="X85" s="119"/>
      <c r="Y85" s="119"/>
      <c r="Z85" s="119"/>
      <c r="AA85" s="119"/>
      <c r="AB85" s="233"/>
      <c r="AE85" s="5"/>
      <c r="AF85" s="135" t="n">
        <v>2</v>
      </c>
      <c r="AG85" s="136" t="n">
        <v>1619000</v>
      </c>
      <c r="AH85" s="137" t="n">
        <f aca="false">$G$18-550000</f>
        <v>-550000</v>
      </c>
      <c r="AI85" s="137"/>
      <c r="AJ85" s="138"/>
      <c r="AK85" s="138"/>
      <c r="AL85" s="139"/>
    </row>
    <row r="86" customFormat="false" ht="13.5" hidden="false" customHeight="false" outlineLevel="0" collapsed="false">
      <c r="U86" s="158"/>
      <c r="V86" s="119"/>
      <c r="W86" s="234" t="n">
        <f aca="false">+IF(H14&lt;W79,1,IF(H14&lt;W80,2,IF(H14&lt;W81,3,IF(H14&lt;W82,4,IF(H14&lt;W83,5,6)))))</f>
        <v>1</v>
      </c>
      <c r="X86" s="119"/>
      <c r="Y86" s="119"/>
      <c r="Z86" s="119"/>
      <c r="AA86" s="119"/>
      <c r="AB86" s="234" t="n">
        <f aca="false">+IF(H14&lt;AB79,1,IF(H14&lt;AB80,2,IF(H14&lt;AB81,3,IF(H14&lt;AB82,4,IF(H14&lt;AB83,5,6)))))</f>
        <v>1</v>
      </c>
      <c r="AE86" s="5"/>
      <c r="AF86" s="135" t="n">
        <v>3</v>
      </c>
      <c r="AG86" s="136" t="n">
        <v>1620000</v>
      </c>
      <c r="AH86" s="137" t="n">
        <v>1069000</v>
      </c>
      <c r="AI86" s="137"/>
      <c r="AJ86" s="138"/>
      <c r="AK86" s="138"/>
      <c r="AL86" s="139"/>
    </row>
    <row r="87" customFormat="false" ht="14.25" hidden="false" customHeight="false" outlineLevel="0" collapsed="false">
      <c r="U87" s="158"/>
      <c r="V87" s="119"/>
      <c r="W87" s="223" t="n">
        <f aca="false">ROUNDDOWN(LOOKUP(W86,U79:U84,V79:V84),0)</f>
        <v>0</v>
      </c>
      <c r="X87" s="119"/>
      <c r="Y87" s="119"/>
      <c r="Z87" s="119"/>
      <c r="AA87" s="119"/>
      <c r="AB87" s="223" t="n">
        <f aca="false">ROUNDDOWN(LOOKUP(AB86,Z79:Z84,AA79:AA84),0)</f>
        <v>0</v>
      </c>
      <c r="AE87" s="5"/>
      <c r="AF87" s="135" t="n">
        <v>4</v>
      </c>
      <c r="AG87" s="136" t="n">
        <v>1622000</v>
      </c>
      <c r="AH87" s="137" t="n">
        <v>1070000</v>
      </c>
      <c r="AI87" s="137"/>
      <c r="AJ87" s="138"/>
      <c r="AK87" s="138"/>
      <c r="AL87" s="139"/>
    </row>
    <row r="88" customFormat="false" ht="14.25" hidden="false" customHeight="false" outlineLevel="0" collapsed="false">
      <c r="U88" s="158"/>
      <c r="V88" s="119"/>
      <c r="W88" s="119"/>
      <c r="X88" s="119"/>
      <c r="Y88" s="119"/>
      <c r="Z88" s="119"/>
      <c r="AA88" s="119"/>
      <c r="AB88" s="161"/>
      <c r="AE88" s="5"/>
      <c r="AF88" s="135" t="n">
        <v>5</v>
      </c>
      <c r="AG88" s="136" t="n">
        <v>1624000</v>
      </c>
      <c r="AH88" s="137" t="n">
        <v>1072000</v>
      </c>
      <c r="AI88" s="137"/>
      <c r="AJ88" s="138"/>
      <c r="AK88" s="138"/>
      <c r="AL88" s="139"/>
    </row>
    <row r="89" customFormat="false" ht="14.25" hidden="false" customHeight="false" outlineLevel="0" collapsed="false">
      <c r="U89" s="226"/>
      <c r="V89" s="227" t="s">
        <v>73</v>
      </c>
      <c r="W89" s="228" t="n">
        <f aca="false">+IF(OR(F14="40歳～64歳",F14="*65歳～74歳*"),W87,IF(F14="65歳～74歳",AB87,0))</f>
        <v>0</v>
      </c>
      <c r="X89" s="229"/>
      <c r="Y89" s="229"/>
      <c r="Z89" s="229"/>
      <c r="AA89" s="229"/>
      <c r="AB89" s="230"/>
      <c r="AE89" s="5"/>
      <c r="AF89" s="135" t="n">
        <v>6</v>
      </c>
      <c r="AG89" s="136" t="n">
        <v>1628000</v>
      </c>
      <c r="AH89" s="137" t="n">
        <v>1074000</v>
      </c>
      <c r="AI89" s="137"/>
      <c r="AJ89" s="138"/>
      <c r="AK89" s="138"/>
      <c r="AL89" s="139"/>
    </row>
    <row r="90" customFormat="false" ht="14.25" hidden="false" customHeight="false" outlineLevel="0" collapsed="false">
      <c r="T90" s="108" t="n">
        <v>3</v>
      </c>
      <c r="U90" s="114" t="s">
        <v>37</v>
      </c>
      <c r="V90" s="115"/>
      <c r="W90" s="115"/>
      <c r="X90" s="116" t="n">
        <v>10000000</v>
      </c>
      <c r="Y90" s="117" t="s">
        <v>38</v>
      </c>
      <c r="Z90" s="115"/>
      <c r="AA90" s="115" t="s">
        <v>39</v>
      </c>
      <c r="AB90" s="118"/>
      <c r="AE90" s="5"/>
      <c r="AF90" s="135" t="n">
        <v>7</v>
      </c>
      <c r="AG90" s="136" t="n">
        <v>1800000</v>
      </c>
      <c r="AH90" s="137" t="n">
        <f aca="false">ROUNDDOWN($G$18/4,-3)*2.4+100000</f>
        <v>100000</v>
      </c>
      <c r="AI90" s="137"/>
      <c r="AJ90" s="138"/>
      <c r="AK90" s="154" t="n">
        <f aca="false">IF($G18&lt;$AG84,1,IF($G18&lt;$AG85,2,IF($G18&lt;AG86,3,IF($G18&lt;$AG87,4,IF($G18&lt;$AG88,5,0)))))</f>
        <v>1</v>
      </c>
      <c r="AL90" s="155" t="n">
        <f aca="false">IF($G18&lt;$AG88,0,IF($G18&lt;$AG89,6,IF($G18&lt;$AG90,7,IF($G18&lt;AG91,8,IF($G18&lt;$AG92,9,IF($G18&lt;$AG93,10,11))))))</f>
        <v>0</v>
      </c>
    </row>
    <row r="91" customFormat="false" ht="13.5" hidden="false" customHeight="false" outlineLevel="0" collapsed="false">
      <c r="U91" s="132" t="n">
        <v>1</v>
      </c>
      <c r="V91" s="66" t="n">
        <v>0</v>
      </c>
      <c r="W91" s="133" t="n">
        <v>600001</v>
      </c>
      <c r="X91" s="119"/>
      <c r="Y91" s="119"/>
      <c r="Z91" s="66" t="n">
        <v>1</v>
      </c>
      <c r="AA91" s="66" t="n">
        <v>0</v>
      </c>
      <c r="AB91" s="134" t="n">
        <v>1100001</v>
      </c>
      <c r="AE91" s="5"/>
      <c r="AF91" s="135" t="n">
        <v>8</v>
      </c>
      <c r="AG91" s="136" t="n">
        <v>3600000</v>
      </c>
      <c r="AH91" s="137" t="n">
        <f aca="false">ROUNDDOWN($G$18/4,-3)*2.8-80000</f>
        <v>-80000</v>
      </c>
      <c r="AI91" s="137"/>
      <c r="AJ91" s="138"/>
      <c r="AK91" s="162" t="n">
        <f aca="false">SUM(AK90:AL90)</f>
        <v>1</v>
      </c>
      <c r="AL91" s="163"/>
    </row>
    <row r="92" customFormat="false" ht="13.5" hidden="false" customHeight="false" outlineLevel="0" collapsed="false">
      <c r="U92" s="132" t="n">
        <v>2</v>
      </c>
      <c r="V92" s="67" t="n">
        <f aca="false">+H15-600000</f>
        <v>-600000</v>
      </c>
      <c r="W92" s="133" t="n">
        <v>1300000</v>
      </c>
      <c r="X92" s="119"/>
      <c r="Y92" s="119"/>
      <c r="Z92" s="66" t="n">
        <v>2</v>
      </c>
      <c r="AA92" s="67" t="n">
        <f aca="false">+H15-1100000</f>
        <v>-1100000</v>
      </c>
      <c r="AB92" s="134" t="n">
        <v>3300000</v>
      </c>
      <c r="AE92" s="5"/>
      <c r="AF92" s="135" t="n">
        <v>9</v>
      </c>
      <c r="AG92" s="136" t="n">
        <v>6600000</v>
      </c>
      <c r="AH92" s="137" t="n">
        <f aca="false">ROUNDDOWN($G$18/4,-3)*3.2-440000</f>
        <v>-440000</v>
      </c>
      <c r="AI92" s="137"/>
      <c r="AJ92" s="138"/>
      <c r="AK92" s="138"/>
      <c r="AL92" s="139"/>
    </row>
    <row r="93" customFormat="false" ht="14.25" hidden="false" customHeight="false" outlineLevel="0" collapsed="false">
      <c r="U93" s="132" t="n">
        <v>3</v>
      </c>
      <c r="V93" s="66" t="n">
        <f aca="false">+H15*0.75-275000</f>
        <v>-275000</v>
      </c>
      <c r="W93" s="133" t="n">
        <v>4100000</v>
      </c>
      <c r="X93" s="119"/>
      <c r="Y93" s="119"/>
      <c r="Z93" s="66" t="n">
        <v>3</v>
      </c>
      <c r="AA93" s="66" t="n">
        <f aca="false">+H15*0.75-275000</f>
        <v>-275000</v>
      </c>
      <c r="AB93" s="134" t="n">
        <v>4100000</v>
      </c>
      <c r="AE93" s="5"/>
      <c r="AF93" s="135" t="n">
        <v>10</v>
      </c>
      <c r="AG93" s="136" t="n">
        <v>8500000</v>
      </c>
      <c r="AH93" s="137" t="n">
        <f aca="false">$G$18*0.9-1100000</f>
        <v>-1100000</v>
      </c>
      <c r="AI93" s="137"/>
      <c r="AJ93" s="138"/>
      <c r="AK93" s="138"/>
      <c r="AL93" s="139"/>
    </row>
    <row r="94" customFormat="false" ht="14.25" hidden="false" customHeight="false" outlineLevel="0" collapsed="false">
      <c r="U94" s="132" t="n">
        <v>4</v>
      </c>
      <c r="V94" s="66" t="n">
        <f aca="false">+H15*0.85-685000</f>
        <v>-685000</v>
      </c>
      <c r="W94" s="133" t="n">
        <v>7700000</v>
      </c>
      <c r="X94" s="119"/>
      <c r="Y94" s="119"/>
      <c r="Z94" s="66" t="n">
        <v>4</v>
      </c>
      <c r="AA94" s="66" t="n">
        <f aca="false">+H15*0.85-685000</f>
        <v>-685000</v>
      </c>
      <c r="AB94" s="134" t="n">
        <v>7700000</v>
      </c>
      <c r="AE94" s="5"/>
      <c r="AF94" s="135" t="n">
        <v>11</v>
      </c>
      <c r="AG94" s="172"/>
      <c r="AH94" s="137" t="n">
        <f aca="false">$G$18-1950000</f>
        <v>-1950000</v>
      </c>
      <c r="AI94" s="137"/>
      <c r="AJ94" s="138"/>
      <c r="AK94" s="173" t="s">
        <v>21</v>
      </c>
      <c r="AL94" s="174" t="n">
        <f aca="false">INT(VLOOKUP(AK91,AF84:AI94,3,FALSE()))</f>
        <v>0</v>
      </c>
    </row>
    <row r="95" customFormat="false" ht="14.25" hidden="false" customHeight="false" outlineLevel="0" collapsed="false">
      <c r="U95" s="132" t="n">
        <v>5</v>
      </c>
      <c r="V95" s="66" t="n">
        <f aca="false">+H15*0.95-1455000</f>
        <v>-1455000</v>
      </c>
      <c r="W95" s="133" t="n">
        <v>10000000</v>
      </c>
      <c r="X95" s="119"/>
      <c r="Y95" s="119"/>
      <c r="Z95" s="66" t="n">
        <v>5</v>
      </c>
      <c r="AA95" s="66" t="n">
        <f aca="false">+H15*0.95-1455000</f>
        <v>-1455000</v>
      </c>
      <c r="AB95" s="134" t="n">
        <v>10000000</v>
      </c>
      <c r="AE95" s="5"/>
      <c r="AF95" s="176"/>
      <c r="AG95" s="175"/>
      <c r="AH95" s="175"/>
      <c r="AI95" s="175"/>
      <c r="AJ95" s="175"/>
      <c r="AK95" s="175"/>
      <c r="AL95" s="177"/>
    </row>
    <row r="96" customFormat="false" ht="14.25" hidden="false" customHeight="false" outlineLevel="0" collapsed="false">
      <c r="U96" s="132" t="n">
        <v>6</v>
      </c>
      <c r="V96" s="67" t="n">
        <f aca="false">+H15-1955000</f>
        <v>-1955000</v>
      </c>
      <c r="W96" s="133"/>
      <c r="X96" s="119"/>
      <c r="Y96" s="119"/>
      <c r="Z96" s="66" t="n">
        <v>6</v>
      </c>
      <c r="AA96" s="67" t="n">
        <f aca="false">+H15-1955000</f>
        <v>-1955000</v>
      </c>
      <c r="AB96" s="134"/>
      <c r="AE96" s="120" t="n">
        <v>7</v>
      </c>
      <c r="AF96" s="166" t="n">
        <v>1</v>
      </c>
      <c r="AG96" s="167" t="n">
        <v>551000</v>
      </c>
      <c r="AH96" s="179" t="n">
        <v>0</v>
      </c>
      <c r="AI96" s="179"/>
      <c r="AJ96" s="138"/>
      <c r="AK96" s="138"/>
      <c r="AL96" s="139"/>
    </row>
    <row r="97" customFormat="false" ht="13.5" hidden="false" customHeight="false" outlineLevel="0" collapsed="false">
      <c r="U97" s="158"/>
      <c r="V97" s="119"/>
      <c r="W97" s="119"/>
      <c r="X97" s="159" t="n">
        <v>20000000</v>
      </c>
      <c r="Y97" s="160" t="s">
        <v>54</v>
      </c>
      <c r="Z97" s="119"/>
      <c r="AA97" s="119"/>
      <c r="AB97" s="161"/>
      <c r="AE97" s="5"/>
      <c r="AF97" s="135" t="n">
        <v>2</v>
      </c>
      <c r="AG97" s="136" t="n">
        <v>1619000</v>
      </c>
      <c r="AH97" s="137" t="n">
        <f aca="false">$G$19-550000</f>
        <v>-550000</v>
      </c>
      <c r="AI97" s="137"/>
      <c r="AJ97" s="138"/>
      <c r="AK97" s="138"/>
      <c r="AL97" s="139"/>
    </row>
    <row r="98" customFormat="false" ht="13.5" hidden="false" customHeight="false" outlineLevel="0" collapsed="false">
      <c r="U98" s="132" t="n">
        <v>1</v>
      </c>
      <c r="V98" s="66" t="n">
        <v>0</v>
      </c>
      <c r="W98" s="133" t="n">
        <v>500001</v>
      </c>
      <c r="X98" s="119"/>
      <c r="Y98" s="119"/>
      <c r="Z98" s="66" t="n">
        <v>1</v>
      </c>
      <c r="AA98" s="66" t="n">
        <v>0</v>
      </c>
      <c r="AB98" s="134" t="n">
        <v>1000001</v>
      </c>
      <c r="AE98" s="5"/>
      <c r="AF98" s="135" t="n">
        <v>3</v>
      </c>
      <c r="AG98" s="136" t="n">
        <v>1620000</v>
      </c>
      <c r="AH98" s="137" t="n">
        <v>1069000</v>
      </c>
      <c r="AI98" s="137"/>
      <c r="AJ98" s="138"/>
      <c r="AK98" s="138"/>
      <c r="AL98" s="139"/>
    </row>
    <row r="99" customFormat="false" ht="13.5" hidden="false" customHeight="false" outlineLevel="0" collapsed="false">
      <c r="U99" s="132" t="n">
        <v>2</v>
      </c>
      <c r="V99" s="67" t="n">
        <f aca="false">+H15-500000</f>
        <v>-500000</v>
      </c>
      <c r="W99" s="133" t="n">
        <v>1300000</v>
      </c>
      <c r="X99" s="119"/>
      <c r="Y99" s="119"/>
      <c r="Z99" s="66" t="n">
        <v>2</v>
      </c>
      <c r="AA99" s="67" t="n">
        <f aca="false">+H15-1000000</f>
        <v>-1000000</v>
      </c>
      <c r="AB99" s="134" t="n">
        <v>3300000</v>
      </c>
      <c r="AE99" s="5"/>
      <c r="AF99" s="135" t="n">
        <v>4</v>
      </c>
      <c r="AG99" s="136" t="n">
        <v>1622000</v>
      </c>
      <c r="AH99" s="137" t="n">
        <v>1070000</v>
      </c>
      <c r="AI99" s="137"/>
      <c r="AJ99" s="138"/>
      <c r="AK99" s="138"/>
      <c r="AL99" s="139"/>
    </row>
    <row r="100" customFormat="false" ht="13.5" hidden="false" customHeight="false" outlineLevel="0" collapsed="false">
      <c r="U100" s="132" t="n">
        <v>3</v>
      </c>
      <c r="V100" s="66" t="n">
        <f aca="false">+H15*0.75-175000</f>
        <v>-175000</v>
      </c>
      <c r="W100" s="133" t="n">
        <v>4100000</v>
      </c>
      <c r="X100" s="119"/>
      <c r="Y100" s="119"/>
      <c r="Z100" s="66" t="n">
        <v>3</v>
      </c>
      <c r="AA100" s="66" t="n">
        <f aca="false">+H15*0.75-175000</f>
        <v>-175000</v>
      </c>
      <c r="AB100" s="134" t="n">
        <v>4100000</v>
      </c>
      <c r="AE100" s="5"/>
      <c r="AF100" s="135" t="n">
        <v>5</v>
      </c>
      <c r="AG100" s="136" t="n">
        <v>1624000</v>
      </c>
      <c r="AH100" s="137" t="n">
        <v>1072000</v>
      </c>
      <c r="AI100" s="137"/>
      <c r="AJ100" s="138"/>
      <c r="AK100" s="138"/>
      <c r="AL100" s="139"/>
    </row>
    <row r="101" customFormat="false" ht="13.5" hidden="false" customHeight="false" outlineLevel="0" collapsed="false">
      <c r="U101" s="132" t="n">
        <v>4</v>
      </c>
      <c r="V101" s="66" t="n">
        <f aca="false">+H15*0.85-585000</f>
        <v>-585000</v>
      </c>
      <c r="W101" s="133" t="n">
        <v>7700000</v>
      </c>
      <c r="X101" s="119"/>
      <c r="Y101" s="119"/>
      <c r="Z101" s="66" t="n">
        <v>4</v>
      </c>
      <c r="AA101" s="66" t="n">
        <f aca="false">+H15*0.85-585000</f>
        <v>-585000</v>
      </c>
      <c r="AB101" s="134" t="n">
        <v>7700000</v>
      </c>
      <c r="AE101" s="5"/>
      <c r="AF101" s="135" t="n">
        <v>6</v>
      </c>
      <c r="AG101" s="136" t="n">
        <v>1628000</v>
      </c>
      <c r="AH101" s="137" t="n">
        <v>1074000</v>
      </c>
      <c r="AI101" s="137"/>
      <c r="AJ101" s="138"/>
      <c r="AK101" s="138"/>
      <c r="AL101" s="139"/>
    </row>
    <row r="102" customFormat="false" ht="13.5" hidden="false" customHeight="false" outlineLevel="0" collapsed="false">
      <c r="U102" s="132" t="n">
        <v>5</v>
      </c>
      <c r="V102" s="66" t="n">
        <f aca="false">+H15*0.95-1355000</f>
        <v>-1355000</v>
      </c>
      <c r="W102" s="133" t="n">
        <v>10000000</v>
      </c>
      <c r="X102" s="119"/>
      <c r="Y102" s="119"/>
      <c r="Z102" s="66" t="n">
        <v>5</v>
      </c>
      <c r="AA102" s="66" t="n">
        <f aca="false">+H15*0.95-1355000</f>
        <v>-1355000</v>
      </c>
      <c r="AB102" s="134" t="n">
        <v>10000000</v>
      </c>
      <c r="AE102" s="5"/>
      <c r="AF102" s="135" t="n">
        <v>7</v>
      </c>
      <c r="AG102" s="136" t="n">
        <v>1800000</v>
      </c>
      <c r="AH102" s="137" t="n">
        <f aca="false">ROUNDDOWN($G$19/4,-3)*2.4+100000</f>
        <v>100000</v>
      </c>
      <c r="AI102" s="137"/>
      <c r="AJ102" s="138"/>
      <c r="AK102" s="154" t="n">
        <f aca="false">IF($G19&lt;$AG96,1,IF($G19&lt;$AG97,2,IF($G19&lt;AG98,3,IF($G19&lt;$AG99,4,IF($G19&lt;$AG100,5,0)))))</f>
        <v>1</v>
      </c>
      <c r="AL102" s="155" t="n">
        <f aca="false">IF($G19&lt;$AG100,0,IF($G19&lt;$AG101,6,IF($G19&lt;$AG102,7,IF($G19&lt;AG103,8,IF($G19&lt;$AG104,9,IF($G19&lt;$AG105,10,11))))))</f>
        <v>0</v>
      </c>
    </row>
    <row r="103" customFormat="false" ht="13.5" hidden="false" customHeight="false" outlineLevel="0" collapsed="false">
      <c r="U103" s="132" t="n">
        <v>6</v>
      </c>
      <c r="V103" s="67" t="n">
        <f aca="false">+H15-1855000</f>
        <v>-1855000</v>
      </c>
      <c r="W103" s="133"/>
      <c r="X103" s="119"/>
      <c r="Y103" s="119"/>
      <c r="Z103" s="66" t="n">
        <v>6</v>
      </c>
      <c r="AA103" s="67" t="n">
        <f aca="false">+H15-1855000</f>
        <v>-1855000</v>
      </c>
      <c r="AB103" s="134"/>
      <c r="AE103" s="5"/>
      <c r="AF103" s="135" t="n">
        <v>8</v>
      </c>
      <c r="AG103" s="136" t="n">
        <v>3600000</v>
      </c>
      <c r="AH103" s="137" t="n">
        <f aca="false">ROUNDDOWN($G$19/4,-3)*2.8-80000</f>
        <v>-80000</v>
      </c>
      <c r="AI103" s="137"/>
      <c r="AJ103" s="138"/>
      <c r="AK103" s="162" t="n">
        <f aca="false">SUM(AK102:AL102)</f>
        <v>1</v>
      </c>
      <c r="AL103" s="163"/>
    </row>
    <row r="104" customFormat="false" ht="13.5" hidden="false" customHeight="false" outlineLevel="0" collapsed="false">
      <c r="U104" s="158"/>
      <c r="V104" s="188"/>
      <c r="W104" s="189"/>
      <c r="X104" s="159" t="n">
        <v>20000000</v>
      </c>
      <c r="Y104" s="160" t="s">
        <v>57</v>
      </c>
      <c r="Z104" s="119"/>
      <c r="AA104" s="188"/>
      <c r="AB104" s="161"/>
      <c r="AE104" s="5"/>
      <c r="AF104" s="135" t="n">
        <v>9</v>
      </c>
      <c r="AG104" s="136" t="n">
        <v>6600000</v>
      </c>
      <c r="AH104" s="137" t="n">
        <f aca="false">ROUNDDOWN($G$19/4,-3)*3.2-440000</f>
        <v>-440000</v>
      </c>
      <c r="AI104" s="137"/>
      <c r="AJ104" s="138"/>
      <c r="AK104" s="138"/>
      <c r="AL104" s="139"/>
    </row>
    <row r="105" customFormat="false" ht="14.25" hidden="false" customHeight="false" outlineLevel="0" collapsed="false">
      <c r="U105" s="132" t="n">
        <v>1</v>
      </c>
      <c r="V105" s="66" t="n">
        <v>0</v>
      </c>
      <c r="W105" s="133" t="n">
        <v>400001</v>
      </c>
      <c r="X105" s="119"/>
      <c r="Y105" s="119"/>
      <c r="Z105" s="66" t="n">
        <v>1</v>
      </c>
      <c r="AA105" s="66" t="n">
        <v>0</v>
      </c>
      <c r="AB105" s="134" t="n">
        <v>900001</v>
      </c>
      <c r="AE105" s="5"/>
      <c r="AF105" s="135" t="n">
        <v>10</v>
      </c>
      <c r="AG105" s="136" t="n">
        <v>8500000</v>
      </c>
      <c r="AH105" s="137" t="n">
        <f aca="false">$G$19*0.9-1100000</f>
        <v>-1100000</v>
      </c>
      <c r="AI105" s="137"/>
      <c r="AJ105" s="138"/>
      <c r="AK105" s="138"/>
      <c r="AL105" s="139"/>
    </row>
    <row r="106" customFormat="false" ht="14.25" hidden="false" customHeight="false" outlineLevel="0" collapsed="false">
      <c r="U106" s="132" t="n">
        <v>2</v>
      </c>
      <c r="V106" s="67" t="n">
        <f aca="false">+H15-400000</f>
        <v>-400000</v>
      </c>
      <c r="W106" s="133" t="n">
        <v>1300000</v>
      </c>
      <c r="X106" s="119"/>
      <c r="Y106" s="119"/>
      <c r="Z106" s="66" t="n">
        <v>2</v>
      </c>
      <c r="AA106" s="67" t="n">
        <f aca="false">+H15-900000</f>
        <v>-900000</v>
      </c>
      <c r="AB106" s="134" t="n">
        <v>3300000</v>
      </c>
      <c r="AE106" s="5"/>
      <c r="AF106" s="183" t="n">
        <v>11</v>
      </c>
      <c r="AG106" s="235"/>
      <c r="AH106" s="236" t="n">
        <f aca="false">$G$19-1950000</f>
        <v>-1950000</v>
      </c>
      <c r="AI106" s="236"/>
      <c r="AJ106" s="175"/>
      <c r="AK106" s="173" t="s">
        <v>21</v>
      </c>
      <c r="AL106" s="174" t="n">
        <f aca="false">INT(VLOOKUP(AK103,AF96:AI106,3,FALSE()))</f>
        <v>0</v>
      </c>
    </row>
    <row r="107" customFormat="false" ht="13.5" hidden="false" customHeight="false" outlineLevel="0" collapsed="false">
      <c r="U107" s="132" t="n">
        <v>3</v>
      </c>
      <c r="V107" s="66" t="n">
        <f aca="false">+H15*0.75-75000</f>
        <v>-75000</v>
      </c>
      <c r="W107" s="133" t="n">
        <v>4100000</v>
      </c>
      <c r="X107" s="119"/>
      <c r="Y107" s="119"/>
      <c r="Z107" s="66" t="n">
        <v>3</v>
      </c>
      <c r="AA107" s="66" t="n">
        <f aca="false">+H15*0.75-75000</f>
        <v>-75000</v>
      </c>
      <c r="AB107" s="134" t="n">
        <v>4100000</v>
      </c>
      <c r="AE107" s="5"/>
    </row>
    <row r="108" customFormat="false" ht="13.5" hidden="false" customHeight="false" outlineLevel="0" collapsed="false">
      <c r="U108" s="132" t="n">
        <v>4</v>
      </c>
      <c r="V108" s="66" t="n">
        <f aca="false">+H15*0.85-485000</f>
        <v>-485000</v>
      </c>
      <c r="W108" s="133" t="n">
        <v>7700000</v>
      </c>
      <c r="X108" s="119"/>
      <c r="Y108" s="119"/>
      <c r="Z108" s="66" t="n">
        <v>4</v>
      </c>
      <c r="AA108" s="66" t="n">
        <f aca="false">+H15*0.85-485000</f>
        <v>-485000</v>
      </c>
      <c r="AB108" s="134" t="n">
        <v>7700000</v>
      </c>
      <c r="AE108" s="5"/>
    </row>
    <row r="109" customFormat="false" ht="13.5" hidden="false" customHeight="false" outlineLevel="0" collapsed="false">
      <c r="U109" s="132" t="n">
        <v>5</v>
      </c>
      <c r="V109" s="66" t="n">
        <f aca="false">+H15*0.95-1255000</f>
        <v>-1255000</v>
      </c>
      <c r="W109" s="133" t="n">
        <v>10000000</v>
      </c>
      <c r="X109" s="119"/>
      <c r="Y109" s="119"/>
      <c r="Z109" s="66" t="n">
        <v>5</v>
      </c>
      <c r="AA109" s="66" t="n">
        <f aca="false">+H15*0.95-1255000</f>
        <v>-1255000</v>
      </c>
      <c r="AB109" s="134" t="n">
        <v>10000000</v>
      </c>
    </row>
    <row r="110" customFormat="false" ht="14.25" hidden="false" customHeight="false" outlineLevel="0" collapsed="false">
      <c r="U110" s="132" t="n">
        <v>6</v>
      </c>
      <c r="V110" s="67" t="n">
        <f aca="false">+H15-1755000</f>
        <v>-1755000</v>
      </c>
      <c r="W110" s="133"/>
      <c r="X110" s="119"/>
      <c r="Y110" s="119"/>
      <c r="Z110" s="66" t="n">
        <v>6</v>
      </c>
      <c r="AA110" s="67" t="n">
        <f aca="false">+H15-1755000</f>
        <v>-1755000</v>
      </c>
      <c r="AB110" s="134"/>
    </row>
    <row r="111" customFormat="false" ht="14.25" hidden="false" customHeight="false" outlineLevel="0" collapsed="false">
      <c r="U111" s="158"/>
      <c r="V111" s="119"/>
      <c r="W111" s="119"/>
      <c r="X111" s="200" t="s">
        <v>64</v>
      </c>
      <c r="Y111" s="201" t="n">
        <f aca="false">IF(X15&lt;=X90,1,IF(X15&lt;=X97,2,3))</f>
        <v>1</v>
      </c>
      <c r="Z111" s="119"/>
      <c r="AA111" s="119"/>
      <c r="AB111" s="161"/>
    </row>
    <row r="112" customFormat="false" ht="13.5" hidden="false" customHeight="false" outlineLevel="0" collapsed="false">
      <c r="U112" s="132" t="n">
        <v>1</v>
      </c>
      <c r="V112" s="206" t="n">
        <f aca="false">IF($Y111=1,V91,IF($Y111=2,V98,V105))</f>
        <v>0</v>
      </c>
      <c r="W112" s="66" t="n">
        <f aca="false">IF($Y111=1,W91,IF($Y111=2,W98,W105))</f>
        <v>600001</v>
      </c>
      <c r="X112" s="200" t="s">
        <v>65</v>
      </c>
      <c r="Y112" s="119"/>
      <c r="Z112" s="66" t="n">
        <v>1</v>
      </c>
      <c r="AA112" s="206" t="n">
        <f aca="false">IF($Y111=1,AA91,IF($Y111=2,AA98,AA105))</f>
        <v>0</v>
      </c>
      <c r="AB112" s="134" t="n">
        <f aca="false">IF($Y111=1,AB91,IF($Y111=2,AB98,AB105))</f>
        <v>1100001</v>
      </c>
    </row>
    <row r="113" customFormat="false" ht="13.5" hidden="false" customHeight="false" outlineLevel="0" collapsed="false">
      <c r="U113" s="132" t="n">
        <v>2</v>
      </c>
      <c r="V113" s="206" t="n">
        <f aca="false">IF($Y111=1,V92,IF($Y111=2,V99,V106))</f>
        <v>-600000</v>
      </c>
      <c r="W113" s="66" t="n">
        <f aca="false">IF($Y111=1,W92,IF($Y111=2,W99,W106))</f>
        <v>1300000</v>
      </c>
      <c r="X113" s="119"/>
      <c r="Y113" s="119"/>
      <c r="Z113" s="66" t="n">
        <v>2</v>
      </c>
      <c r="AA113" s="206" t="n">
        <f aca="false">IF($Y111=1,AA92,IF($Y111=2,AA99,AA106))</f>
        <v>-1100000</v>
      </c>
      <c r="AB113" s="134" t="n">
        <f aca="false">IF($Y111=1,AB92,IF($Y111=2,AB99,AB106))</f>
        <v>3300000</v>
      </c>
    </row>
    <row r="114" customFormat="false" ht="13.5" hidden="false" customHeight="false" outlineLevel="0" collapsed="false">
      <c r="U114" s="132" t="n">
        <v>3</v>
      </c>
      <c r="V114" s="206" t="n">
        <f aca="false">IF($Y111=1,V93,IF($Y111=2,V100,V107))</f>
        <v>-275000</v>
      </c>
      <c r="W114" s="66" t="n">
        <f aca="false">IF($Y111=1,W93,IF($Y111=2,W100,W107))</f>
        <v>4100000</v>
      </c>
      <c r="X114" s="119"/>
      <c r="Y114" s="119"/>
      <c r="Z114" s="66" t="n">
        <v>3</v>
      </c>
      <c r="AA114" s="206" t="n">
        <f aca="false">IF($Y111=1,AA93,IF($Y111=2,AA100,AA107))</f>
        <v>-275000</v>
      </c>
      <c r="AB114" s="134" t="n">
        <f aca="false">IF($Y111=1,AB93,IF($Y111=2,AB100,AB107))</f>
        <v>4100000</v>
      </c>
    </row>
    <row r="115" customFormat="false" ht="13.5" hidden="false" customHeight="false" outlineLevel="0" collapsed="false">
      <c r="U115" s="132" t="n">
        <v>4</v>
      </c>
      <c r="V115" s="206" t="n">
        <f aca="false">IF($Y111=1,V94,IF($Y111=2,V101,V108))</f>
        <v>-685000</v>
      </c>
      <c r="W115" s="66" t="n">
        <f aca="false">IF($Y111=1,W94,IF($Y111=2,W101,W108))</f>
        <v>7700000</v>
      </c>
      <c r="X115" s="119"/>
      <c r="Y115" s="119"/>
      <c r="Z115" s="66" t="n">
        <v>4</v>
      </c>
      <c r="AA115" s="206" t="n">
        <f aca="false">IF($Y111=1,AA94,IF($Y111=2,AA101,AA108))</f>
        <v>-685000</v>
      </c>
      <c r="AB115" s="134" t="n">
        <f aca="false">IF($Y111=1,AB94,IF($Y111=2,AB101,AB108))</f>
        <v>7700000</v>
      </c>
    </row>
    <row r="116" customFormat="false" ht="13.5" hidden="false" customHeight="false" outlineLevel="0" collapsed="false">
      <c r="U116" s="132" t="n">
        <v>5</v>
      </c>
      <c r="V116" s="206" t="n">
        <f aca="false">IF($Y111=1,V95,IF($Y111=2,V102,V109))</f>
        <v>-1455000</v>
      </c>
      <c r="W116" s="66" t="n">
        <f aca="false">IF($Y111=1,W95,IF($Y111=2,W102,W109))</f>
        <v>10000000</v>
      </c>
      <c r="X116" s="119"/>
      <c r="Y116" s="119"/>
      <c r="Z116" s="66" t="n">
        <v>5</v>
      </c>
      <c r="AA116" s="206" t="n">
        <f aca="false">IF($Y111=1,AA95,IF($Y111=2,AA102,AA109))</f>
        <v>-1455000</v>
      </c>
      <c r="AB116" s="134" t="n">
        <f aca="false">IF($Y111=1,AB95,IF($Y111=2,AB102,AB109))</f>
        <v>10000000</v>
      </c>
    </row>
    <row r="117" customFormat="false" ht="13.5" hidden="false" customHeight="false" outlineLevel="0" collapsed="false">
      <c r="U117" s="132" t="n">
        <v>6</v>
      </c>
      <c r="V117" s="206" t="n">
        <f aca="false">IF($Y111=1,V96,IF($Y111=2,V103,V110))</f>
        <v>-1955000</v>
      </c>
      <c r="W117" s="66"/>
      <c r="X117" s="119"/>
      <c r="Y117" s="119"/>
      <c r="Z117" s="66" t="n">
        <v>6</v>
      </c>
      <c r="AA117" s="206" t="n">
        <f aca="false">IF($Y111=1,AA96,IF($Y111=2,AA103,AA110))</f>
        <v>-1955000</v>
      </c>
      <c r="AB117" s="134"/>
    </row>
    <row r="118" customFormat="false" ht="14.25" hidden="false" customHeight="false" outlineLevel="0" collapsed="false">
      <c r="U118" s="158"/>
      <c r="V118" s="119"/>
      <c r="W118" s="232"/>
      <c r="X118" s="119"/>
      <c r="Y118" s="119"/>
      <c r="Z118" s="119"/>
      <c r="AA118" s="119"/>
      <c r="AB118" s="233"/>
    </row>
    <row r="119" customFormat="false" ht="13.5" hidden="false" customHeight="false" outlineLevel="0" collapsed="false">
      <c r="U119" s="158"/>
      <c r="V119" s="119"/>
      <c r="W119" s="234" t="n">
        <f aca="false">+IF(H15&lt;W112,1,IF(H15&lt;W113,2,IF(H15&lt;W114,3,IF(H15&lt;W115,4,IF(H15&lt;W116,5,6)))))</f>
        <v>1</v>
      </c>
      <c r="X119" s="119"/>
      <c r="Y119" s="119"/>
      <c r="Z119" s="119"/>
      <c r="AA119" s="119"/>
      <c r="AB119" s="234" t="n">
        <f aca="false">+IF(H15&lt;AB112,1,IF(H15&lt;AB113,2,IF(H15&lt;AB114,3,IF(H15&lt;AB115,4,IF(H15&lt;AB116,5,6)))))</f>
        <v>1</v>
      </c>
    </row>
    <row r="120" customFormat="false" ht="14.25" hidden="false" customHeight="false" outlineLevel="0" collapsed="false">
      <c r="U120" s="158"/>
      <c r="V120" s="119"/>
      <c r="W120" s="223" t="n">
        <f aca="false">ROUNDDOWN(LOOKUP(W119,U112:U117,V112:V117),0)</f>
        <v>0</v>
      </c>
      <c r="X120" s="119"/>
      <c r="Y120" s="119"/>
      <c r="Z120" s="119"/>
      <c r="AA120" s="119"/>
      <c r="AB120" s="223" t="n">
        <f aca="false">ROUNDDOWN(LOOKUP(AB119,Z112:Z117,AA112:AA117),0)</f>
        <v>0</v>
      </c>
    </row>
    <row r="121" customFormat="false" ht="14.25" hidden="false" customHeight="false" outlineLevel="0" collapsed="false">
      <c r="U121" s="158"/>
      <c r="V121" s="119"/>
      <c r="W121" s="119"/>
      <c r="X121" s="119"/>
      <c r="Y121" s="119"/>
      <c r="Z121" s="119"/>
      <c r="AA121" s="119"/>
      <c r="AB121" s="161"/>
    </row>
    <row r="122" customFormat="false" ht="14.25" hidden="false" customHeight="false" outlineLevel="0" collapsed="false">
      <c r="U122" s="226"/>
      <c r="V122" s="227" t="s">
        <v>73</v>
      </c>
      <c r="W122" s="228" t="n">
        <f aca="false">+IF(OR(F15="40歳～64歳",F15="*65歳～74歳*"),W120,IF(F15="65歳～74歳",AB120,0))</f>
        <v>0</v>
      </c>
      <c r="X122" s="229"/>
      <c r="Y122" s="229"/>
      <c r="Z122" s="229"/>
      <c r="AA122" s="229"/>
      <c r="AB122" s="230"/>
    </row>
    <row r="123" customFormat="false" ht="14.25" hidden="false" customHeight="false" outlineLevel="0" collapsed="false">
      <c r="T123" s="108" t="n">
        <v>4</v>
      </c>
      <c r="U123" s="114" t="s">
        <v>37</v>
      </c>
      <c r="V123" s="115"/>
      <c r="W123" s="115"/>
      <c r="X123" s="116" t="n">
        <v>10000000</v>
      </c>
      <c r="Y123" s="117" t="s">
        <v>38</v>
      </c>
      <c r="Z123" s="115"/>
      <c r="AA123" s="115" t="s">
        <v>39</v>
      </c>
      <c r="AB123" s="118"/>
    </row>
    <row r="124" customFormat="false" ht="13.5" hidden="false" customHeight="false" outlineLevel="0" collapsed="false">
      <c r="U124" s="132" t="n">
        <v>1</v>
      </c>
      <c r="V124" s="66" t="n">
        <v>0</v>
      </c>
      <c r="W124" s="133" t="n">
        <v>600001</v>
      </c>
      <c r="X124" s="119"/>
      <c r="Y124" s="119"/>
      <c r="Z124" s="66" t="n">
        <v>1</v>
      </c>
      <c r="AA124" s="66" t="n">
        <v>0</v>
      </c>
      <c r="AB124" s="134" t="n">
        <v>1100001</v>
      </c>
    </row>
    <row r="125" customFormat="false" ht="13.5" hidden="false" customHeight="false" outlineLevel="0" collapsed="false">
      <c r="U125" s="132" t="n">
        <v>2</v>
      </c>
      <c r="V125" s="67" t="n">
        <f aca="false">+H16-600000</f>
        <v>-600000</v>
      </c>
      <c r="W125" s="133" t="n">
        <v>1300000</v>
      </c>
      <c r="X125" s="119"/>
      <c r="Y125" s="119"/>
      <c r="Z125" s="66" t="n">
        <v>2</v>
      </c>
      <c r="AA125" s="67" t="n">
        <f aca="false">+H16-1100000</f>
        <v>-1100000</v>
      </c>
      <c r="AB125" s="134" t="n">
        <v>3300000</v>
      </c>
    </row>
    <row r="126" customFormat="false" ht="13.5" hidden="false" customHeight="false" outlineLevel="0" collapsed="false">
      <c r="U126" s="132" t="n">
        <v>3</v>
      </c>
      <c r="V126" s="66" t="n">
        <f aca="false">+H16*0.75-275000</f>
        <v>-275000</v>
      </c>
      <c r="W126" s="133" t="n">
        <v>4100000</v>
      </c>
      <c r="X126" s="119"/>
      <c r="Y126" s="119"/>
      <c r="Z126" s="66" t="n">
        <v>3</v>
      </c>
      <c r="AA126" s="66" t="n">
        <f aca="false">+H16*0.75-275000</f>
        <v>-275000</v>
      </c>
      <c r="AB126" s="134" t="n">
        <v>4100000</v>
      </c>
    </row>
    <row r="127" customFormat="false" ht="13.5" hidden="false" customHeight="false" outlineLevel="0" collapsed="false">
      <c r="U127" s="132" t="n">
        <v>4</v>
      </c>
      <c r="V127" s="66" t="n">
        <f aca="false">+H16*0.85-685000</f>
        <v>-685000</v>
      </c>
      <c r="W127" s="133" t="n">
        <v>7700000</v>
      </c>
      <c r="X127" s="119"/>
      <c r="Y127" s="119"/>
      <c r="Z127" s="66" t="n">
        <v>4</v>
      </c>
      <c r="AA127" s="66" t="n">
        <f aca="false">+H16*0.85-685000</f>
        <v>-685000</v>
      </c>
      <c r="AB127" s="134" t="n">
        <v>7700000</v>
      </c>
    </row>
    <row r="128" customFormat="false" ht="13.5" hidden="false" customHeight="false" outlineLevel="0" collapsed="false">
      <c r="U128" s="132" t="n">
        <v>5</v>
      </c>
      <c r="V128" s="66" t="n">
        <f aca="false">+H16*0.95-1455000</f>
        <v>-1455000</v>
      </c>
      <c r="W128" s="133" t="n">
        <v>10000000</v>
      </c>
      <c r="X128" s="119"/>
      <c r="Y128" s="119"/>
      <c r="Z128" s="66" t="n">
        <v>5</v>
      </c>
      <c r="AA128" s="66" t="n">
        <f aca="false">+H16*0.95-1455000</f>
        <v>-1455000</v>
      </c>
      <c r="AB128" s="134" t="n">
        <v>10000000</v>
      </c>
    </row>
    <row r="129" customFormat="false" ht="13.5" hidden="false" customHeight="false" outlineLevel="0" collapsed="false">
      <c r="U129" s="132" t="n">
        <v>6</v>
      </c>
      <c r="V129" s="67" t="n">
        <f aca="false">+H16-1955000</f>
        <v>-1955000</v>
      </c>
      <c r="W129" s="133"/>
      <c r="X129" s="119"/>
      <c r="Y129" s="119"/>
      <c r="Z129" s="66" t="n">
        <v>6</v>
      </c>
      <c r="AA129" s="67" t="n">
        <f aca="false">+H16-1955000</f>
        <v>-1955000</v>
      </c>
      <c r="AB129" s="134"/>
    </row>
    <row r="130" customFormat="false" ht="13.5" hidden="false" customHeight="false" outlineLevel="0" collapsed="false">
      <c r="U130" s="158"/>
      <c r="V130" s="119"/>
      <c r="W130" s="119"/>
      <c r="X130" s="159" t="n">
        <v>20000000</v>
      </c>
      <c r="Y130" s="160" t="s">
        <v>54</v>
      </c>
      <c r="Z130" s="119"/>
      <c r="AA130" s="119"/>
      <c r="AB130" s="161"/>
    </row>
    <row r="131" customFormat="false" ht="13.5" hidden="false" customHeight="false" outlineLevel="0" collapsed="false">
      <c r="U131" s="132" t="n">
        <v>1</v>
      </c>
      <c r="V131" s="66" t="n">
        <v>0</v>
      </c>
      <c r="W131" s="133" t="n">
        <v>500001</v>
      </c>
      <c r="X131" s="119"/>
      <c r="Y131" s="119"/>
      <c r="Z131" s="66" t="n">
        <v>1</v>
      </c>
      <c r="AA131" s="66" t="n">
        <v>0</v>
      </c>
      <c r="AB131" s="134" t="n">
        <v>1000001</v>
      </c>
    </row>
    <row r="132" customFormat="false" ht="13.5" hidden="false" customHeight="false" outlineLevel="0" collapsed="false">
      <c r="U132" s="132" t="n">
        <v>2</v>
      </c>
      <c r="V132" s="67" t="n">
        <f aca="false">+H16-500000</f>
        <v>-500000</v>
      </c>
      <c r="W132" s="133" t="n">
        <v>1300000</v>
      </c>
      <c r="X132" s="119"/>
      <c r="Y132" s="119"/>
      <c r="Z132" s="66" t="n">
        <v>2</v>
      </c>
      <c r="AA132" s="67" t="n">
        <f aca="false">+H16-1000000</f>
        <v>-1000000</v>
      </c>
      <c r="AB132" s="134" t="n">
        <v>3300000</v>
      </c>
    </row>
    <row r="133" customFormat="false" ht="13.5" hidden="false" customHeight="false" outlineLevel="0" collapsed="false">
      <c r="U133" s="132" t="n">
        <v>3</v>
      </c>
      <c r="V133" s="66" t="n">
        <f aca="false">+H16*0.75-175000</f>
        <v>-175000</v>
      </c>
      <c r="W133" s="133" t="n">
        <v>4100000</v>
      </c>
      <c r="X133" s="119"/>
      <c r="Y133" s="119"/>
      <c r="Z133" s="66" t="n">
        <v>3</v>
      </c>
      <c r="AA133" s="66" t="n">
        <f aca="false">+H16*0.75-175000</f>
        <v>-175000</v>
      </c>
      <c r="AB133" s="134" t="n">
        <v>4100000</v>
      </c>
    </row>
    <row r="134" customFormat="false" ht="13.5" hidden="false" customHeight="false" outlineLevel="0" collapsed="false">
      <c r="U134" s="132" t="n">
        <v>4</v>
      </c>
      <c r="V134" s="66" t="n">
        <f aca="false">+H16*0.85-585000</f>
        <v>-585000</v>
      </c>
      <c r="W134" s="133" t="n">
        <v>7700000</v>
      </c>
      <c r="X134" s="119"/>
      <c r="Y134" s="119"/>
      <c r="Z134" s="66" t="n">
        <v>4</v>
      </c>
      <c r="AA134" s="66" t="n">
        <f aca="false">+H16*0.85-585000</f>
        <v>-585000</v>
      </c>
      <c r="AB134" s="134" t="n">
        <v>7700000</v>
      </c>
    </row>
    <row r="135" customFormat="false" ht="13.5" hidden="false" customHeight="false" outlineLevel="0" collapsed="false">
      <c r="U135" s="132" t="n">
        <v>5</v>
      </c>
      <c r="V135" s="66" t="n">
        <f aca="false">+H16*0.95-1355000</f>
        <v>-1355000</v>
      </c>
      <c r="W135" s="133" t="n">
        <v>10000000</v>
      </c>
      <c r="X135" s="119"/>
      <c r="Y135" s="119"/>
      <c r="Z135" s="66" t="n">
        <v>5</v>
      </c>
      <c r="AA135" s="66" t="n">
        <f aca="false">+H16*0.95-1355000</f>
        <v>-1355000</v>
      </c>
      <c r="AB135" s="134" t="n">
        <v>10000000</v>
      </c>
    </row>
    <row r="136" customFormat="false" ht="13.5" hidden="false" customHeight="false" outlineLevel="0" collapsed="false">
      <c r="U136" s="132" t="n">
        <v>6</v>
      </c>
      <c r="V136" s="67" t="n">
        <f aca="false">+H16-1855000</f>
        <v>-1855000</v>
      </c>
      <c r="W136" s="133"/>
      <c r="X136" s="119"/>
      <c r="Y136" s="119"/>
      <c r="Z136" s="66" t="n">
        <v>6</v>
      </c>
      <c r="AA136" s="67" t="n">
        <f aca="false">+H16-1855000</f>
        <v>-1855000</v>
      </c>
      <c r="AB136" s="134"/>
    </row>
    <row r="137" customFormat="false" ht="13.5" hidden="false" customHeight="false" outlineLevel="0" collapsed="false">
      <c r="U137" s="158"/>
      <c r="V137" s="188"/>
      <c r="W137" s="189"/>
      <c r="X137" s="159" t="n">
        <v>20000000</v>
      </c>
      <c r="Y137" s="160" t="s">
        <v>57</v>
      </c>
      <c r="Z137" s="119"/>
      <c r="AA137" s="188"/>
      <c r="AB137" s="161"/>
    </row>
    <row r="138" customFormat="false" ht="13.5" hidden="false" customHeight="false" outlineLevel="0" collapsed="false">
      <c r="U138" s="132" t="n">
        <v>1</v>
      </c>
      <c r="V138" s="66" t="n">
        <v>0</v>
      </c>
      <c r="W138" s="133" t="n">
        <v>400001</v>
      </c>
      <c r="X138" s="119"/>
      <c r="Y138" s="119"/>
      <c r="Z138" s="66" t="n">
        <v>1</v>
      </c>
      <c r="AA138" s="66" t="n">
        <v>0</v>
      </c>
      <c r="AB138" s="134" t="n">
        <v>900001</v>
      </c>
    </row>
    <row r="139" customFormat="false" ht="13.5" hidden="false" customHeight="false" outlineLevel="0" collapsed="false">
      <c r="U139" s="132" t="n">
        <v>2</v>
      </c>
      <c r="V139" s="67" t="n">
        <f aca="false">+H16-400000</f>
        <v>-400000</v>
      </c>
      <c r="W139" s="133" t="n">
        <v>1300000</v>
      </c>
      <c r="X139" s="119"/>
      <c r="Y139" s="119"/>
      <c r="Z139" s="66" t="n">
        <v>2</v>
      </c>
      <c r="AA139" s="67" t="n">
        <f aca="false">+H16-900000</f>
        <v>-900000</v>
      </c>
      <c r="AB139" s="134" t="n">
        <v>3300000</v>
      </c>
    </row>
    <row r="140" customFormat="false" ht="13.5" hidden="false" customHeight="false" outlineLevel="0" collapsed="false">
      <c r="U140" s="132" t="n">
        <v>3</v>
      </c>
      <c r="V140" s="66" t="n">
        <f aca="false">+H16*0.75-75000</f>
        <v>-75000</v>
      </c>
      <c r="W140" s="133" t="n">
        <v>4100000</v>
      </c>
      <c r="X140" s="119"/>
      <c r="Y140" s="119"/>
      <c r="Z140" s="66" t="n">
        <v>3</v>
      </c>
      <c r="AA140" s="66" t="n">
        <f aca="false">+H16*0.75-75000</f>
        <v>-75000</v>
      </c>
      <c r="AB140" s="134" t="n">
        <v>4100000</v>
      </c>
    </row>
    <row r="141" customFormat="false" ht="13.5" hidden="false" customHeight="false" outlineLevel="0" collapsed="false">
      <c r="U141" s="132" t="n">
        <v>4</v>
      </c>
      <c r="V141" s="66" t="n">
        <f aca="false">+H16*0.85-485000</f>
        <v>-485000</v>
      </c>
      <c r="W141" s="133" t="n">
        <v>7700000</v>
      </c>
      <c r="X141" s="119"/>
      <c r="Y141" s="119"/>
      <c r="Z141" s="66" t="n">
        <v>4</v>
      </c>
      <c r="AA141" s="66" t="n">
        <f aca="false">+H16*0.85-485000</f>
        <v>-485000</v>
      </c>
      <c r="AB141" s="134" t="n">
        <v>7700000</v>
      </c>
    </row>
    <row r="142" customFormat="false" ht="13.5" hidden="false" customHeight="false" outlineLevel="0" collapsed="false">
      <c r="U142" s="132" t="n">
        <v>5</v>
      </c>
      <c r="V142" s="66" t="n">
        <f aca="false">+H16*0.95-1255000</f>
        <v>-1255000</v>
      </c>
      <c r="W142" s="133" t="n">
        <v>10000000</v>
      </c>
      <c r="X142" s="119"/>
      <c r="Y142" s="119"/>
      <c r="Z142" s="66" t="n">
        <v>5</v>
      </c>
      <c r="AA142" s="66" t="n">
        <f aca="false">+H16*0.95-1255000</f>
        <v>-1255000</v>
      </c>
      <c r="AB142" s="134" t="n">
        <v>10000000</v>
      </c>
    </row>
    <row r="143" customFormat="false" ht="14.25" hidden="false" customHeight="false" outlineLevel="0" collapsed="false">
      <c r="U143" s="132" t="n">
        <v>6</v>
      </c>
      <c r="V143" s="67" t="n">
        <f aca="false">+H16-1755000</f>
        <v>-1755000</v>
      </c>
      <c r="W143" s="133"/>
      <c r="X143" s="119"/>
      <c r="Y143" s="119"/>
      <c r="Z143" s="66" t="n">
        <v>6</v>
      </c>
      <c r="AA143" s="67" t="n">
        <f aca="false">+H16-1755000</f>
        <v>-1755000</v>
      </c>
      <c r="AB143" s="134"/>
    </row>
    <row r="144" customFormat="false" ht="14.25" hidden="false" customHeight="false" outlineLevel="0" collapsed="false">
      <c r="U144" s="158"/>
      <c r="V144" s="119"/>
      <c r="W144" s="119"/>
      <c r="X144" s="200" t="s">
        <v>64</v>
      </c>
      <c r="Y144" s="201" t="n">
        <f aca="false">IF(X16&lt;=X123,1,IF(X16&lt;=X130,2,3))</f>
        <v>1</v>
      </c>
      <c r="Z144" s="119"/>
      <c r="AA144" s="119"/>
      <c r="AB144" s="161"/>
    </row>
    <row r="145" customFormat="false" ht="13.5" hidden="false" customHeight="false" outlineLevel="0" collapsed="false">
      <c r="U145" s="132" t="n">
        <v>1</v>
      </c>
      <c r="V145" s="206" t="n">
        <f aca="false">IF($Y144=1,V124,IF($Y144=2,V131,V138))</f>
        <v>0</v>
      </c>
      <c r="W145" s="66" t="n">
        <f aca="false">IF($Y144=1,W124,IF($Y144=2,W131,W138))</f>
        <v>600001</v>
      </c>
      <c r="X145" s="200" t="s">
        <v>65</v>
      </c>
      <c r="Y145" s="119"/>
      <c r="Z145" s="66" t="n">
        <v>1</v>
      </c>
      <c r="AA145" s="206" t="n">
        <f aca="false">IF($Y144=1,AA124,IF($Y144=2,AA131,AA138))</f>
        <v>0</v>
      </c>
      <c r="AB145" s="134" t="n">
        <f aca="false">IF($Y144=1,AB124,IF($Y144=2,AB131,AB138))</f>
        <v>1100001</v>
      </c>
    </row>
    <row r="146" customFormat="false" ht="13.5" hidden="false" customHeight="false" outlineLevel="0" collapsed="false">
      <c r="U146" s="132" t="n">
        <v>2</v>
      </c>
      <c r="V146" s="206" t="n">
        <f aca="false">IF($Y144=1,V125,IF($Y144=2,V132,V139))</f>
        <v>-600000</v>
      </c>
      <c r="W146" s="66" t="n">
        <f aca="false">IF($Y144=1,W125,IF($Y144=2,W132,W139))</f>
        <v>1300000</v>
      </c>
      <c r="X146" s="119"/>
      <c r="Y146" s="119"/>
      <c r="Z146" s="66" t="n">
        <v>2</v>
      </c>
      <c r="AA146" s="206" t="n">
        <f aca="false">IF($Y144=1,AA125,IF($Y144=2,AA132,AA139))</f>
        <v>-1100000</v>
      </c>
      <c r="AB146" s="134" t="n">
        <f aca="false">IF($Y144=1,AB125,IF($Y144=2,AB132,AB139))</f>
        <v>3300000</v>
      </c>
    </row>
    <row r="147" customFormat="false" ht="13.5" hidden="false" customHeight="false" outlineLevel="0" collapsed="false">
      <c r="U147" s="132" t="n">
        <v>3</v>
      </c>
      <c r="V147" s="206" t="n">
        <f aca="false">IF($Y144=1,V126,IF($Y144=2,V133,V140))</f>
        <v>-275000</v>
      </c>
      <c r="W147" s="66" t="n">
        <f aca="false">IF($Y144=1,W126,IF($Y144=2,W133,W140))</f>
        <v>4100000</v>
      </c>
      <c r="X147" s="119"/>
      <c r="Y147" s="119"/>
      <c r="Z147" s="66" t="n">
        <v>3</v>
      </c>
      <c r="AA147" s="206" t="n">
        <f aca="false">IF($Y144=1,AA126,IF($Y144=2,AA133,AA140))</f>
        <v>-275000</v>
      </c>
      <c r="AB147" s="134" t="n">
        <f aca="false">IF($Y144=1,AB126,IF($Y144=2,AB133,AB140))</f>
        <v>4100000</v>
      </c>
    </row>
    <row r="148" customFormat="false" ht="13.5" hidden="false" customHeight="false" outlineLevel="0" collapsed="false">
      <c r="U148" s="132" t="n">
        <v>4</v>
      </c>
      <c r="V148" s="206" t="n">
        <f aca="false">IF($Y144=1,V127,IF($Y144=2,V134,V141))</f>
        <v>-685000</v>
      </c>
      <c r="W148" s="66" t="n">
        <f aca="false">IF($Y144=1,W127,IF($Y144=2,W134,W141))</f>
        <v>7700000</v>
      </c>
      <c r="X148" s="119"/>
      <c r="Y148" s="119"/>
      <c r="Z148" s="66" t="n">
        <v>4</v>
      </c>
      <c r="AA148" s="206" t="n">
        <f aca="false">IF($Y144=1,AA127,IF($Y144=2,AA134,AA141))</f>
        <v>-685000</v>
      </c>
      <c r="AB148" s="134" t="n">
        <f aca="false">IF($Y144=1,AB127,IF($Y144=2,AB134,AB141))</f>
        <v>7700000</v>
      </c>
    </row>
    <row r="149" customFormat="false" ht="13.5" hidden="false" customHeight="false" outlineLevel="0" collapsed="false">
      <c r="U149" s="132" t="n">
        <v>5</v>
      </c>
      <c r="V149" s="206" t="n">
        <f aca="false">IF($Y144=1,V128,IF($Y144=2,V135,V142))</f>
        <v>-1455000</v>
      </c>
      <c r="W149" s="66" t="n">
        <f aca="false">IF($Y144=1,W128,IF($Y144=2,W135,W142))</f>
        <v>10000000</v>
      </c>
      <c r="X149" s="119"/>
      <c r="Y149" s="119"/>
      <c r="Z149" s="66" t="n">
        <v>5</v>
      </c>
      <c r="AA149" s="206" t="n">
        <f aca="false">IF($Y144=1,AA128,IF($Y144=2,AA135,AA142))</f>
        <v>-1455000</v>
      </c>
      <c r="AB149" s="134" t="n">
        <f aca="false">IF($Y144=1,AB128,IF($Y144=2,AB135,AB142))</f>
        <v>10000000</v>
      </c>
    </row>
    <row r="150" customFormat="false" ht="13.5" hidden="false" customHeight="false" outlineLevel="0" collapsed="false">
      <c r="U150" s="132" t="n">
        <v>6</v>
      </c>
      <c r="V150" s="206" t="n">
        <f aca="false">IF($Y144=1,V129,IF($Y144=2,V136,V143))</f>
        <v>-1955000</v>
      </c>
      <c r="W150" s="66"/>
      <c r="X150" s="119"/>
      <c r="Y150" s="119"/>
      <c r="Z150" s="66" t="n">
        <v>6</v>
      </c>
      <c r="AA150" s="206" t="n">
        <f aca="false">IF($Y144=1,AA129,IF($Y144=2,AA136,AA143))</f>
        <v>-1955000</v>
      </c>
      <c r="AB150" s="134"/>
    </row>
    <row r="151" customFormat="false" ht="14.25" hidden="false" customHeight="false" outlineLevel="0" collapsed="false">
      <c r="U151" s="158"/>
      <c r="V151" s="119"/>
      <c r="W151" s="232"/>
      <c r="X151" s="119"/>
      <c r="Y151" s="119"/>
      <c r="Z151" s="119"/>
      <c r="AA151" s="119"/>
      <c r="AB151" s="233"/>
    </row>
    <row r="152" customFormat="false" ht="13.5" hidden="false" customHeight="false" outlineLevel="0" collapsed="false">
      <c r="U152" s="158"/>
      <c r="V152" s="119"/>
      <c r="W152" s="234" t="n">
        <f aca="false">+IF(H16&lt;W145,1,IF(H16&lt;W146,2,IF(H16&lt;W147,3,IF(H16&lt;W148,4,IF(H16&lt;W149,5,6)))))</f>
        <v>1</v>
      </c>
      <c r="X152" s="119"/>
      <c r="Y152" s="119"/>
      <c r="Z152" s="119"/>
      <c r="AA152" s="119"/>
      <c r="AB152" s="234" t="n">
        <f aca="false">+IF(H16&lt;AB145,1,IF(H16&lt;AB146,2,IF(H16&lt;AB147,3,IF(H16&lt;AB148,4,IF(H16&lt;AB149,5,6)))))</f>
        <v>1</v>
      </c>
    </row>
    <row r="153" customFormat="false" ht="14.25" hidden="false" customHeight="false" outlineLevel="0" collapsed="false">
      <c r="U153" s="158"/>
      <c r="V153" s="119"/>
      <c r="W153" s="223" t="n">
        <f aca="false">ROUNDDOWN(LOOKUP(W152,U145:U150,V145:V150),0)</f>
        <v>0</v>
      </c>
      <c r="X153" s="119"/>
      <c r="Y153" s="119"/>
      <c r="Z153" s="119"/>
      <c r="AA153" s="119"/>
      <c r="AB153" s="223" t="n">
        <f aca="false">ROUNDDOWN(LOOKUP(AB152,Z145:Z150,AA145:AA150),0)</f>
        <v>0</v>
      </c>
    </row>
    <row r="154" customFormat="false" ht="14.25" hidden="false" customHeight="false" outlineLevel="0" collapsed="false">
      <c r="U154" s="158"/>
      <c r="V154" s="119"/>
      <c r="W154" s="119"/>
      <c r="X154" s="119"/>
      <c r="Y154" s="119"/>
      <c r="Z154" s="119"/>
      <c r="AA154" s="119"/>
      <c r="AB154" s="161"/>
    </row>
    <row r="155" customFormat="false" ht="14.25" hidden="false" customHeight="false" outlineLevel="0" collapsed="false">
      <c r="U155" s="226"/>
      <c r="V155" s="227" t="s">
        <v>73</v>
      </c>
      <c r="W155" s="228" t="n">
        <f aca="false">+IF(OR(F16="40歳～64歳",F16="*65歳～74歳*"),W153,IF(F16="65歳～74歳",AB153,0))</f>
        <v>0</v>
      </c>
      <c r="X155" s="229"/>
      <c r="Y155" s="229"/>
      <c r="Z155" s="229"/>
      <c r="AA155" s="229"/>
      <c r="AB155" s="230"/>
    </row>
    <row r="156" customFormat="false" ht="14.25" hidden="false" customHeight="false" outlineLevel="0" collapsed="false">
      <c r="T156" s="108" t="n">
        <v>5</v>
      </c>
      <c r="U156" s="114" t="s">
        <v>37</v>
      </c>
      <c r="V156" s="115"/>
      <c r="W156" s="115"/>
      <c r="X156" s="116" t="n">
        <v>10000000</v>
      </c>
      <c r="Y156" s="117" t="s">
        <v>38</v>
      </c>
      <c r="Z156" s="115"/>
      <c r="AA156" s="115" t="s">
        <v>39</v>
      </c>
      <c r="AB156" s="118"/>
    </row>
    <row r="157" customFormat="false" ht="13.5" hidden="false" customHeight="false" outlineLevel="0" collapsed="false">
      <c r="U157" s="132" t="n">
        <v>1</v>
      </c>
      <c r="V157" s="66" t="n">
        <v>0</v>
      </c>
      <c r="W157" s="133" t="n">
        <v>600001</v>
      </c>
      <c r="X157" s="119"/>
      <c r="Y157" s="119"/>
      <c r="Z157" s="66" t="n">
        <v>1</v>
      </c>
      <c r="AA157" s="66" t="n">
        <v>0</v>
      </c>
      <c r="AB157" s="134" t="n">
        <v>1100001</v>
      </c>
    </row>
    <row r="158" customFormat="false" ht="13.5" hidden="false" customHeight="false" outlineLevel="0" collapsed="false">
      <c r="U158" s="132" t="n">
        <v>2</v>
      </c>
      <c r="V158" s="67" t="n">
        <f aca="false">+H17-600000</f>
        <v>-600000</v>
      </c>
      <c r="W158" s="133" t="n">
        <v>1300000</v>
      </c>
      <c r="X158" s="119"/>
      <c r="Y158" s="119"/>
      <c r="Z158" s="66" t="n">
        <v>2</v>
      </c>
      <c r="AA158" s="67" t="n">
        <f aca="false">+H17-1100000</f>
        <v>-1100000</v>
      </c>
      <c r="AB158" s="134" t="n">
        <v>3300000</v>
      </c>
    </row>
    <row r="159" customFormat="false" ht="13.5" hidden="false" customHeight="false" outlineLevel="0" collapsed="false">
      <c r="U159" s="132" t="n">
        <v>3</v>
      </c>
      <c r="V159" s="66" t="n">
        <f aca="false">+H17*0.75-275000</f>
        <v>-275000</v>
      </c>
      <c r="W159" s="133" t="n">
        <v>4100000</v>
      </c>
      <c r="X159" s="119"/>
      <c r="Y159" s="119"/>
      <c r="Z159" s="66" t="n">
        <v>3</v>
      </c>
      <c r="AA159" s="66" t="n">
        <f aca="false">+H17*0.75-275000</f>
        <v>-275000</v>
      </c>
      <c r="AB159" s="134" t="n">
        <v>4100000</v>
      </c>
    </row>
    <row r="160" customFormat="false" ht="13.5" hidden="false" customHeight="false" outlineLevel="0" collapsed="false">
      <c r="U160" s="132" t="n">
        <v>4</v>
      </c>
      <c r="V160" s="66" t="n">
        <f aca="false">+H17*0.85-685000</f>
        <v>-685000</v>
      </c>
      <c r="W160" s="133" t="n">
        <v>7700000</v>
      </c>
      <c r="X160" s="119"/>
      <c r="Y160" s="119"/>
      <c r="Z160" s="66" t="n">
        <v>4</v>
      </c>
      <c r="AA160" s="66" t="n">
        <f aca="false">+H17*0.85-685000</f>
        <v>-685000</v>
      </c>
      <c r="AB160" s="134" t="n">
        <v>7700000</v>
      </c>
    </row>
    <row r="161" customFormat="false" ht="13.5" hidden="false" customHeight="false" outlineLevel="0" collapsed="false">
      <c r="U161" s="132" t="n">
        <v>5</v>
      </c>
      <c r="V161" s="66" t="n">
        <f aca="false">+H17*0.95-1455000</f>
        <v>-1455000</v>
      </c>
      <c r="W161" s="133" t="n">
        <v>10000000</v>
      </c>
      <c r="X161" s="119"/>
      <c r="Y161" s="119"/>
      <c r="Z161" s="66" t="n">
        <v>5</v>
      </c>
      <c r="AA161" s="66" t="n">
        <f aca="false">+H17*0.95-1455000</f>
        <v>-1455000</v>
      </c>
      <c r="AB161" s="134" t="n">
        <v>10000000</v>
      </c>
    </row>
    <row r="162" customFormat="false" ht="13.5" hidden="false" customHeight="false" outlineLevel="0" collapsed="false">
      <c r="U162" s="132" t="n">
        <v>6</v>
      </c>
      <c r="V162" s="67" t="n">
        <f aca="false">+H17-1955000</f>
        <v>-1955000</v>
      </c>
      <c r="W162" s="133"/>
      <c r="X162" s="119"/>
      <c r="Y162" s="119"/>
      <c r="Z162" s="66" t="n">
        <v>6</v>
      </c>
      <c r="AA162" s="67" t="n">
        <f aca="false">+H17-1955000</f>
        <v>-1955000</v>
      </c>
      <c r="AB162" s="134"/>
    </row>
    <row r="163" customFormat="false" ht="13.5" hidden="false" customHeight="false" outlineLevel="0" collapsed="false">
      <c r="U163" s="158"/>
      <c r="V163" s="119"/>
      <c r="W163" s="119"/>
      <c r="X163" s="159" t="n">
        <v>20000000</v>
      </c>
      <c r="Y163" s="160" t="s">
        <v>54</v>
      </c>
      <c r="Z163" s="119"/>
      <c r="AA163" s="119"/>
      <c r="AB163" s="161"/>
    </row>
    <row r="164" customFormat="false" ht="13.5" hidden="false" customHeight="false" outlineLevel="0" collapsed="false">
      <c r="U164" s="132" t="n">
        <v>1</v>
      </c>
      <c r="V164" s="66" t="n">
        <v>0</v>
      </c>
      <c r="W164" s="133" t="n">
        <v>500001</v>
      </c>
      <c r="X164" s="119"/>
      <c r="Y164" s="119"/>
      <c r="Z164" s="66" t="n">
        <v>1</v>
      </c>
      <c r="AA164" s="66" t="n">
        <v>0</v>
      </c>
      <c r="AB164" s="134" t="n">
        <v>1000001</v>
      </c>
    </row>
    <row r="165" customFormat="false" ht="13.5" hidden="false" customHeight="false" outlineLevel="0" collapsed="false">
      <c r="U165" s="132" t="n">
        <v>2</v>
      </c>
      <c r="V165" s="67" t="n">
        <f aca="false">+H17-500000</f>
        <v>-500000</v>
      </c>
      <c r="W165" s="133" t="n">
        <v>1300000</v>
      </c>
      <c r="X165" s="119"/>
      <c r="Y165" s="119"/>
      <c r="Z165" s="66" t="n">
        <v>2</v>
      </c>
      <c r="AA165" s="67" t="n">
        <f aca="false">+H17-1000000</f>
        <v>-1000000</v>
      </c>
      <c r="AB165" s="134" t="n">
        <v>3300000</v>
      </c>
    </row>
    <row r="166" customFormat="false" ht="13.5" hidden="false" customHeight="false" outlineLevel="0" collapsed="false">
      <c r="U166" s="132" t="n">
        <v>3</v>
      </c>
      <c r="V166" s="66" t="n">
        <f aca="false">+H17*0.75-175000</f>
        <v>-175000</v>
      </c>
      <c r="W166" s="133" t="n">
        <v>4100000</v>
      </c>
      <c r="X166" s="119"/>
      <c r="Y166" s="119"/>
      <c r="Z166" s="66" t="n">
        <v>3</v>
      </c>
      <c r="AA166" s="66" t="n">
        <f aca="false">+H17*0.75-175000</f>
        <v>-175000</v>
      </c>
      <c r="AB166" s="134" t="n">
        <v>4100000</v>
      </c>
    </row>
    <row r="167" customFormat="false" ht="13.5" hidden="false" customHeight="false" outlineLevel="0" collapsed="false">
      <c r="U167" s="132" t="n">
        <v>4</v>
      </c>
      <c r="V167" s="66" t="n">
        <f aca="false">+H17*0.85-585000</f>
        <v>-585000</v>
      </c>
      <c r="W167" s="133" t="n">
        <v>7700000</v>
      </c>
      <c r="X167" s="119"/>
      <c r="Y167" s="119"/>
      <c r="Z167" s="66" t="n">
        <v>4</v>
      </c>
      <c r="AA167" s="66" t="n">
        <f aca="false">+H17*0.85-585000</f>
        <v>-585000</v>
      </c>
      <c r="AB167" s="134" t="n">
        <v>7700000</v>
      </c>
    </row>
    <row r="168" customFormat="false" ht="13.5" hidden="false" customHeight="false" outlineLevel="0" collapsed="false">
      <c r="U168" s="132" t="n">
        <v>5</v>
      </c>
      <c r="V168" s="66" t="n">
        <f aca="false">+H17*0.95-1355000</f>
        <v>-1355000</v>
      </c>
      <c r="W168" s="133" t="n">
        <v>10000000</v>
      </c>
      <c r="X168" s="119"/>
      <c r="Y168" s="119"/>
      <c r="Z168" s="66" t="n">
        <v>5</v>
      </c>
      <c r="AA168" s="66" t="n">
        <f aca="false">+H17*0.95-1355000</f>
        <v>-1355000</v>
      </c>
      <c r="AB168" s="134" t="n">
        <v>10000000</v>
      </c>
    </row>
    <row r="169" customFormat="false" ht="13.5" hidden="false" customHeight="false" outlineLevel="0" collapsed="false">
      <c r="U169" s="132" t="n">
        <v>6</v>
      </c>
      <c r="V169" s="67" t="n">
        <f aca="false">+H17-1855000</f>
        <v>-1855000</v>
      </c>
      <c r="W169" s="133"/>
      <c r="X169" s="119"/>
      <c r="Y169" s="119"/>
      <c r="Z169" s="66" t="n">
        <v>6</v>
      </c>
      <c r="AA169" s="67" t="n">
        <f aca="false">+H17-1855000</f>
        <v>-1855000</v>
      </c>
      <c r="AB169" s="134"/>
    </row>
    <row r="170" customFormat="false" ht="13.5" hidden="false" customHeight="false" outlineLevel="0" collapsed="false">
      <c r="U170" s="158"/>
      <c r="V170" s="188"/>
      <c r="W170" s="189"/>
      <c r="X170" s="159" t="n">
        <v>20000000</v>
      </c>
      <c r="Y170" s="160" t="s">
        <v>57</v>
      </c>
      <c r="Z170" s="119"/>
      <c r="AA170" s="188"/>
      <c r="AB170" s="161"/>
    </row>
    <row r="171" customFormat="false" ht="13.5" hidden="false" customHeight="false" outlineLevel="0" collapsed="false">
      <c r="U171" s="132" t="n">
        <v>1</v>
      </c>
      <c r="V171" s="66" t="n">
        <v>0</v>
      </c>
      <c r="W171" s="133" t="n">
        <v>400001</v>
      </c>
      <c r="X171" s="119"/>
      <c r="Y171" s="119"/>
      <c r="Z171" s="66" t="n">
        <v>1</v>
      </c>
      <c r="AA171" s="66" t="n">
        <v>0</v>
      </c>
      <c r="AB171" s="134" t="n">
        <v>900001</v>
      </c>
    </row>
    <row r="172" customFormat="false" ht="13.5" hidden="false" customHeight="false" outlineLevel="0" collapsed="false">
      <c r="U172" s="132" t="n">
        <v>2</v>
      </c>
      <c r="V172" s="67" t="n">
        <f aca="false">+H17-400000</f>
        <v>-400000</v>
      </c>
      <c r="W172" s="133" t="n">
        <v>1300000</v>
      </c>
      <c r="X172" s="119"/>
      <c r="Y172" s="119"/>
      <c r="Z172" s="66" t="n">
        <v>2</v>
      </c>
      <c r="AA172" s="67" t="n">
        <f aca="false">+H17-900000</f>
        <v>-900000</v>
      </c>
      <c r="AB172" s="134" t="n">
        <v>3300000</v>
      </c>
    </row>
    <row r="173" customFormat="false" ht="13.5" hidden="false" customHeight="false" outlineLevel="0" collapsed="false">
      <c r="U173" s="132" t="n">
        <v>3</v>
      </c>
      <c r="V173" s="66" t="n">
        <f aca="false">+H17*0.75-75000</f>
        <v>-75000</v>
      </c>
      <c r="W173" s="133" t="n">
        <v>4100000</v>
      </c>
      <c r="X173" s="119"/>
      <c r="Y173" s="119"/>
      <c r="Z173" s="66" t="n">
        <v>3</v>
      </c>
      <c r="AA173" s="66" t="n">
        <f aca="false">+H17*0.75-75000</f>
        <v>-75000</v>
      </c>
      <c r="AB173" s="134" t="n">
        <v>4100000</v>
      </c>
    </row>
    <row r="174" customFormat="false" ht="13.5" hidden="false" customHeight="false" outlineLevel="0" collapsed="false">
      <c r="U174" s="132" t="n">
        <v>4</v>
      </c>
      <c r="V174" s="66" t="n">
        <f aca="false">+H17*0.85-485000</f>
        <v>-485000</v>
      </c>
      <c r="W174" s="133" t="n">
        <v>7700000</v>
      </c>
      <c r="X174" s="119"/>
      <c r="Y174" s="119"/>
      <c r="Z174" s="66" t="n">
        <v>4</v>
      </c>
      <c r="AA174" s="66" t="n">
        <f aca="false">+H17*0.85-485000</f>
        <v>-485000</v>
      </c>
      <c r="AB174" s="134" t="n">
        <v>7700000</v>
      </c>
    </row>
    <row r="175" customFormat="false" ht="13.5" hidden="false" customHeight="false" outlineLevel="0" collapsed="false">
      <c r="U175" s="132" t="n">
        <v>5</v>
      </c>
      <c r="V175" s="66" t="n">
        <f aca="false">+H17*0.95-1255000</f>
        <v>-1255000</v>
      </c>
      <c r="W175" s="133" t="n">
        <v>10000000</v>
      </c>
      <c r="X175" s="119"/>
      <c r="Y175" s="119"/>
      <c r="Z175" s="66" t="n">
        <v>5</v>
      </c>
      <c r="AA175" s="66" t="n">
        <f aca="false">+H17*0.95-1255000</f>
        <v>-1255000</v>
      </c>
      <c r="AB175" s="134" t="n">
        <v>10000000</v>
      </c>
    </row>
    <row r="176" customFormat="false" ht="14.25" hidden="false" customHeight="false" outlineLevel="0" collapsed="false">
      <c r="U176" s="132" t="n">
        <v>6</v>
      </c>
      <c r="V176" s="67" t="n">
        <f aca="false">+H17-1755000</f>
        <v>-1755000</v>
      </c>
      <c r="W176" s="133"/>
      <c r="X176" s="119"/>
      <c r="Y176" s="119"/>
      <c r="Z176" s="66" t="n">
        <v>6</v>
      </c>
      <c r="AA176" s="67" t="n">
        <f aca="false">+H17-1755000</f>
        <v>-1755000</v>
      </c>
      <c r="AB176" s="134"/>
    </row>
    <row r="177" customFormat="false" ht="14.25" hidden="false" customHeight="false" outlineLevel="0" collapsed="false">
      <c r="U177" s="158"/>
      <c r="V177" s="119"/>
      <c r="W177" s="119"/>
      <c r="X177" s="200" t="s">
        <v>64</v>
      </c>
      <c r="Y177" s="201" t="n">
        <f aca="false">IF(X17&lt;=X156,1,IF(X17&lt;=X163,2,3))</f>
        <v>1</v>
      </c>
      <c r="Z177" s="119"/>
      <c r="AA177" s="119"/>
      <c r="AB177" s="161"/>
    </row>
    <row r="178" customFormat="false" ht="13.5" hidden="false" customHeight="false" outlineLevel="0" collapsed="false">
      <c r="U178" s="132" t="n">
        <v>1</v>
      </c>
      <c r="V178" s="206" t="n">
        <f aca="false">IF($Y177=1,V157,IF($Y177=2,V164,V171))</f>
        <v>0</v>
      </c>
      <c r="W178" s="66" t="n">
        <f aca="false">IF($Y177=1,W157,IF($Y177=2,W164,W171))</f>
        <v>600001</v>
      </c>
      <c r="X178" s="200" t="s">
        <v>65</v>
      </c>
      <c r="Y178" s="119"/>
      <c r="Z178" s="66" t="n">
        <v>1</v>
      </c>
      <c r="AA178" s="206" t="n">
        <f aca="false">IF($Y177=1,AA157,IF($Y177=2,AA164,AA171))</f>
        <v>0</v>
      </c>
      <c r="AB178" s="134" t="n">
        <f aca="false">IF($Y177=1,AB157,IF($Y177=2,AB164,AB171))</f>
        <v>1100001</v>
      </c>
    </row>
    <row r="179" customFormat="false" ht="13.5" hidden="false" customHeight="false" outlineLevel="0" collapsed="false">
      <c r="U179" s="132" t="n">
        <v>2</v>
      </c>
      <c r="V179" s="206" t="n">
        <f aca="false">IF($Y177=1,V158,IF($Y177=2,V165,V172))</f>
        <v>-600000</v>
      </c>
      <c r="W179" s="66" t="n">
        <f aca="false">IF($Y177=1,W158,IF($Y177=2,W165,W172))</f>
        <v>1300000</v>
      </c>
      <c r="X179" s="119"/>
      <c r="Y179" s="119"/>
      <c r="Z179" s="66" t="n">
        <v>2</v>
      </c>
      <c r="AA179" s="206" t="n">
        <f aca="false">IF($Y177=1,AA158,IF($Y177=2,AA165,AA172))</f>
        <v>-1100000</v>
      </c>
      <c r="AB179" s="134" t="n">
        <f aca="false">IF($Y177=1,AB158,IF($Y177=2,AB165,AB172))</f>
        <v>3300000</v>
      </c>
    </row>
    <row r="180" customFormat="false" ht="13.5" hidden="false" customHeight="false" outlineLevel="0" collapsed="false">
      <c r="U180" s="132" t="n">
        <v>3</v>
      </c>
      <c r="V180" s="206" t="n">
        <f aca="false">IF($Y177=1,V159,IF($Y177=2,V166,V173))</f>
        <v>-275000</v>
      </c>
      <c r="W180" s="66" t="n">
        <f aca="false">IF($Y177=1,W159,IF($Y177=2,W166,W173))</f>
        <v>4100000</v>
      </c>
      <c r="X180" s="119"/>
      <c r="Y180" s="119"/>
      <c r="Z180" s="66" t="n">
        <v>3</v>
      </c>
      <c r="AA180" s="206" t="n">
        <f aca="false">IF($Y177=1,AA159,IF($Y177=2,AA166,AA173))</f>
        <v>-275000</v>
      </c>
      <c r="AB180" s="134" t="n">
        <f aca="false">IF($Y177=1,AB159,IF($Y177=2,AB166,AB173))</f>
        <v>4100000</v>
      </c>
    </row>
    <row r="181" customFormat="false" ht="13.5" hidden="false" customHeight="false" outlineLevel="0" collapsed="false">
      <c r="U181" s="132" t="n">
        <v>4</v>
      </c>
      <c r="V181" s="206" t="n">
        <f aca="false">IF($Y177=1,V160,IF($Y177=2,V167,V174))</f>
        <v>-685000</v>
      </c>
      <c r="W181" s="66" t="n">
        <f aca="false">IF($Y177=1,W160,IF($Y177=2,W167,W174))</f>
        <v>7700000</v>
      </c>
      <c r="X181" s="119"/>
      <c r="Y181" s="119"/>
      <c r="Z181" s="66" t="n">
        <v>4</v>
      </c>
      <c r="AA181" s="206" t="n">
        <f aca="false">IF($Y177=1,AA160,IF($Y177=2,AA167,AA174))</f>
        <v>-685000</v>
      </c>
      <c r="AB181" s="134" t="n">
        <f aca="false">IF($Y177=1,AB160,IF($Y177=2,AB167,AB174))</f>
        <v>7700000</v>
      </c>
    </row>
    <row r="182" customFormat="false" ht="13.5" hidden="false" customHeight="false" outlineLevel="0" collapsed="false">
      <c r="U182" s="132" t="n">
        <v>5</v>
      </c>
      <c r="V182" s="206" t="n">
        <f aca="false">IF($Y177=1,V161,IF($Y177=2,V168,V175))</f>
        <v>-1455000</v>
      </c>
      <c r="W182" s="66" t="n">
        <f aca="false">IF($Y177=1,W161,IF($Y177=2,W168,W175))</f>
        <v>10000000</v>
      </c>
      <c r="X182" s="119"/>
      <c r="Y182" s="119"/>
      <c r="Z182" s="66" t="n">
        <v>5</v>
      </c>
      <c r="AA182" s="206" t="n">
        <f aca="false">IF($Y177=1,AA161,IF($Y177=2,AA168,AA175))</f>
        <v>-1455000</v>
      </c>
      <c r="AB182" s="134" t="n">
        <f aca="false">IF($Y177=1,AB161,IF($Y177=2,AB168,AB175))</f>
        <v>10000000</v>
      </c>
    </row>
    <row r="183" customFormat="false" ht="13.5" hidden="false" customHeight="false" outlineLevel="0" collapsed="false">
      <c r="U183" s="132" t="n">
        <v>6</v>
      </c>
      <c r="V183" s="206" t="n">
        <f aca="false">IF($Y177=1,V162,IF($Y177=2,V169,V176))</f>
        <v>-1955000</v>
      </c>
      <c r="W183" s="66"/>
      <c r="X183" s="119"/>
      <c r="Y183" s="119"/>
      <c r="Z183" s="66" t="n">
        <v>6</v>
      </c>
      <c r="AA183" s="206" t="n">
        <f aca="false">IF($Y177=1,AA162,IF($Y177=2,AA169,AA176))</f>
        <v>-1955000</v>
      </c>
      <c r="AB183" s="134"/>
    </row>
    <row r="184" customFormat="false" ht="14.25" hidden="false" customHeight="false" outlineLevel="0" collapsed="false">
      <c r="U184" s="158"/>
      <c r="V184" s="119"/>
      <c r="W184" s="232"/>
      <c r="X184" s="119"/>
      <c r="Y184" s="119"/>
      <c r="Z184" s="119"/>
      <c r="AA184" s="119"/>
      <c r="AB184" s="233"/>
    </row>
    <row r="185" customFormat="false" ht="13.5" hidden="false" customHeight="false" outlineLevel="0" collapsed="false">
      <c r="U185" s="158"/>
      <c r="V185" s="119"/>
      <c r="W185" s="234" t="n">
        <f aca="false">+IF(H17&lt;W178,1,IF(H17&lt;W179,2,IF(H17&lt;W180,3,IF(H17&lt;W181,4,IF(H17&lt;W182,5,6)))))</f>
        <v>1</v>
      </c>
      <c r="X185" s="119"/>
      <c r="Y185" s="119"/>
      <c r="Z185" s="119"/>
      <c r="AA185" s="119"/>
      <c r="AB185" s="234" t="n">
        <f aca="false">+IF(H17&lt;AB178,1,IF(H17&lt;AB179,2,IF(H17&lt;AB180,3,IF(H17&lt;AB181,4,IF(H17&lt;AB182,5,6)))))</f>
        <v>1</v>
      </c>
    </row>
    <row r="186" customFormat="false" ht="14.25" hidden="false" customHeight="false" outlineLevel="0" collapsed="false">
      <c r="U186" s="158"/>
      <c r="V186" s="119"/>
      <c r="W186" s="223" t="n">
        <f aca="false">ROUNDDOWN(LOOKUP(W185,U178:U183,V178:V183),0)</f>
        <v>0</v>
      </c>
      <c r="X186" s="119"/>
      <c r="Y186" s="119"/>
      <c r="Z186" s="119"/>
      <c r="AA186" s="119"/>
      <c r="AB186" s="223" t="n">
        <f aca="false">ROUNDDOWN(LOOKUP(AB185,Z178:Z183,AA178:AA183),0)</f>
        <v>0</v>
      </c>
    </row>
    <row r="187" customFormat="false" ht="14.25" hidden="false" customHeight="false" outlineLevel="0" collapsed="false">
      <c r="U187" s="158"/>
      <c r="V187" s="119"/>
      <c r="W187" s="119"/>
      <c r="X187" s="119"/>
      <c r="Y187" s="119"/>
      <c r="Z187" s="119"/>
      <c r="AA187" s="119"/>
      <c r="AB187" s="161"/>
    </row>
    <row r="188" customFormat="false" ht="14.25" hidden="false" customHeight="false" outlineLevel="0" collapsed="false">
      <c r="U188" s="226"/>
      <c r="V188" s="227" t="s">
        <v>73</v>
      </c>
      <c r="W188" s="228" t="n">
        <f aca="false">+IF(OR(F17="40歳～64歳",F17="*65歳～74歳*"),W186,IF(F17="65歳～74歳",AB186,0))</f>
        <v>0</v>
      </c>
      <c r="X188" s="229"/>
      <c r="Y188" s="229"/>
      <c r="Z188" s="229"/>
      <c r="AA188" s="229"/>
      <c r="AB188" s="230"/>
    </row>
    <row r="189" customFormat="false" ht="14.25" hidden="false" customHeight="false" outlineLevel="0" collapsed="false">
      <c r="T189" s="108" t="n">
        <v>6</v>
      </c>
      <c r="U189" s="114" t="s">
        <v>37</v>
      </c>
      <c r="V189" s="115"/>
      <c r="W189" s="115"/>
      <c r="X189" s="116" t="n">
        <v>10000000</v>
      </c>
      <c r="Y189" s="117" t="s">
        <v>38</v>
      </c>
      <c r="Z189" s="115"/>
      <c r="AA189" s="115" t="s">
        <v>39</v>
      </c>
      <c r="AB189" s="118"/>
    </row>
    <row r="190" customFormat="false" ht="13.5" hidden="false" customHeight="false" outlineLevel="0" collapsed="false">
      <c r="U190" s="132" t="n">
        <v>1</v>
      </c>
      <c r="V190" s="66" t="n">
        <v>0</v>
      </c>
      <c r="W190" s="133" t="n">
        <v>600001</v>
      </c>
      <c r="X190" s="119"/>
      <c r="Y190" s="119"/>
      <c r="Z190" s="66" t="n">
        <v>1</v>
      </c>
      <c r="AA190" s="66" t="n">
        <v>0</v>
      </c>
      <c r="AB190" s="134" t="n">
        <v>1100001</v>
      </c>
    </row>
    <row r="191" customFormat="false" ht="13.5" hidden="false" customHeight="false" outlineLevel="0" collapsed="false">
      <c r="U191" s="132" t="n">
        <v>2</v>
      </c>
      <c r="V191" s="67" t="n">
        <f aca="false">+H18-600000</f>
        <v>-600000</v>
      </c>
      <c r="W191" s="133" t="n">
        <v>1300000</v>
      </c>
      <c r="X191" s="119"/>
      <c r="Y191" s="119"/>
      <c r="Z191" s="66" t="n">
        <v>2</v>
      </c>
      <c r="AA191" s="67" t="n">
        <f aca="false">+H18-1100000</f>
        <v>-1100000</v>
      </c>
      <c r="AB191" s="134" t="n">
        <v>3300000</v>
      </c>
    </row>
    <row r="192" customFormat="false" ht="13.5" hidden="false" customHeight="false" outlineLevel="0" collapsed="false">
      <c r="U192" s="132" t="n">
        <v>3</v>
      </c>
      <c r="V192" s="66" t="n">
        <f aca="false">+H18*0.75-275000</f>
        <v>-275000</v>
      </c>
      <c r="W192" s="133" t="n">
        <v>4100000</v>
      </c>
      <c r="X192" s="119"/>
      <c r="Y192" s="119"/>
      <c r="Z192" s="66" t="n">
        <v>3</v>
      </c>
      <c r="AA192" s="66" t="n">
        <f aca="false">+H18*0.75-275000</f>
        <v>-275000</v>
      </c>
      <c r="AB192" s="134" t="n">
        <v>4100000</v>
      </c>
    </row>
    <row r="193" customFormat="false" ht="13.5" hidden="false" customHeight="false" outlineLevel="0" collapsed="false">
      <c r="U193" s="132" t="n">
        <v>4</v>
      </c>
      <c r="V193" s="66" t="n">
        <f aca="false">+H18*0.85-685000</f>
        <v>-685000</v>
      </c>
      <c r="W193" s="133" t="n">
        <v>7700000</v>
      </c>
      <c r="X193" s="119"/>
      <c r="Y193" s="119"/>
      <c r="Z193" s="66" t="n">
        <v>4</v>
      </c>
      <c r="AA193" s="66" t="n">
        <f aca="false">+H18*0.85-685000</f>
        <v>-685000</v>
      </c>
      <c r="AB193" s="134" t="n">
        <v>7700000</v>
      </c>
    </row>
    <row r="194" customFormat="false" ht="13.5" hidden="false" customHeight="false" outlineLevel="0" collapsed="false">
      <c r="U194" s="132" t="n">
        <v>5</v>
      </c>
      <c r="V194" s="66" t="n">
        <f aca="false">+H18*0.95-1455000</f>
        <v>-1455000</v>
      </c>
      <c r="W194" s="133" t="n">
        <v>10000000</v>
      </c>
      <c r="X194" s="119"/>
      <c r="Y194" s="119"/>
      <c r="Z194" s="66" t="n">
        <v>5</v>
      </c>
      <c r="AA194" s="66" t="n">
        <f aca="false">+H18*0.95-1455000</f>
        <v>-1455000</v>
      </c>
      <c r="AB194" s="134" t="n">
        <v>10000000</v>
      </c>
    </row>
    <row r="195" customFormat="false" ht="13.5" hidden="false" customHeight="false" outlineLevel="0" collapsed="false">
      <c r="U195" s="132" t="n">
        <v>6</v>
      </c>
      <c r="V195" s="67" t="n">
        <f aca="false">+H18-1955000</f>
        <v>-1955000</v>
      </c>
      <c r="W195" s="133"/>
      <c r="X195" s="119"/>
      <c r="Y195" s="119"/>
      <c r="Z195" s="66" t="n">
        <v>6</v>
      </c>
      <c r="AA195" s="67" t="n">
        <f aca="false">+H18-1955000</f>
        <v>-1955000</v>
      </c>
      <c r="AB195" s="134"/>
    </row>
    <row r="196" customFormat="false" ht="13.5" hidden="false" customHeight="false" outlineLevel="0" collapsed="false">
      <c r="U196" s="158"/>
      <c r="V196" s="119"/>
      <c r="W196" s="119"/>
      <c r="X196" s="159" t="n">
        <v>20000000</v>
      </c>
      <c r="Y196" s="160" t="s">
        <v>54</v>
      </c>
      <c r="Z196" s="119"/>
      <c r="AA196" s="119"/>
      <c r="AB196" s="161"/>
    </row>
    <row r="197" customFormat="false" ht="13.5" hidden="false" customHeight="false" outlineLevel="0" collapsed="false">
      <c r="U197" s="132" t="n">
        <v>1</v>
      </c>
      <c r="V197" s="66" t="n">
        <v>0</v>
      </c>
      <c r="W197" s="133" t="n">
        <v>500001</v>
      </c>
      <c r="X197" s="119"/>
      <c r="Y197" s="119"/>
      <c r="Z197" s="66" t="n">
        <v>1</v>
      </c>
      <c r="AA197" s="66" t="n">
        <v>0</v>
      </c>
      <c r="AB197" s="134" t="n">
        <v>1000001</v>
      </c>
    </row>
    <row r="198" customFormat="false" ht="13.5" hidden="false" customHeight="false" outlineLevel="0" collapsed="false">
      <c r="U198" s="132" t="n">
        <v>2</v>
      </c>
      <c r="V198" s="67" t="n">
        <f aca="false">+H18-500000</f>
        <v>-500000</v>
      </c>
      <c r="W198" s="133" t="n">
        <v>1300000</v>
      </c>
      <c r="X198" s="119"/>
      <c r="Y198" s="119"/>
      <c r="Z198" s="66" t="n">
        <v>2</v>
      </c>
      <c r="AA198" s="67" t="n">
        <f aca="false">+H18-1000000</f>
        <v>-1000000</v>
      </c>
      <c r="AB198" s="134" t="n">
        <v>3300000</v>
      </c>
    </row>
    <row r="199" customFormat="false" ht="13.5" hidden="false" customHeight="false" outlineLevel="0" collapsed="false">
      <c r="U199" s="132" t="n">
        <v>3</v>
      </c>
      <c r="V199" s="66" t="n">
        <f aca="false">+H18*0.75-175000</f>
        <v>-175000</v>
      </c>
      <c r="W199" s="133" t="n">
        <v>4100000</v>
      </c>
      <c r="X199" s="119"/>
      <c r="Y199" s="119"/>
      <c r="Z199" s="66" t="n">
        <v>3</v>
      </c>
      <c r="AA199" s="66" t="n">
        <f aca="false">+H18*0.75-175000</f>
        <v>-175000</v>
      </c>
      <c r="AB199" s="134" t="n">
        <v>4100000</v>
      </c>
    </row>
    <row r="200" customFormat="false" ht="13.5" hidden="false" customHeight="false" outlineLevel="0" collapsed="false">
      <c r="U200" s="132" t="n">
        <v>4</v>
      </c>
      <c r="V200" s="66" t="n">
        <f aca="false">+H18*0.85-585000</f>
        <v>-585000</v>
      </c>
      <c r="W200" s="133" t="n">
        <v>7700000</v>
      </c>
      <c r="X200" s="119"/>
      <c r="Y200" s="119"/>
      <c r="Z200" s="66" t="n">
        <v>4</v>
      </c>
      <c r="AA200" s="66" t="n">
        <f aca="false">+H18*0.85-585000</f>
        <v>-585000</v>
      </c>
      <c r="AB200" s="134" t="n">
        <v>7700000</v>
      </c>
    </row>
    <row r="201" customFormat="false" ht="13.5" hidden="false" customHeight="false" outlineLevel="0" collapsed="false">
      <c r="U201" s="132" t="n">
        <v>5</v>
      </c>
      <c r="V201" s="66" t="n">
        <f aca="false">+H18*0.95-1355000</f>
        <v>-1355000</v>
      </c>
      <c r="W201" s="133" t="n">
        <v>10000000</v>
      </c>
      <c r="X201" s="119"/>
      <c r="Y201" s="119"/>
      <c r="Z201" s="66" t="n">
        <v>5</v>
      </c>
      <c r="AA201" s="66" t="n">
        <f aca="false">+H18*0.95-1355000</f>
        <v>-1355000</v>
      </c>
      <c r="AB201" s="134" t="n">
        <v>10000000</v>
      </c>
    </row>
    <row r="202" customFormat="false" ht="13.5" hidden="false" customHeight="false" outlineLevel="0" collapsed="false">
      <c r="U202" s="132" t="n">
        <v>6</v>
      </c>
      <c r="V202" s="67" t="n">
        <f aca="false">+H18-1855000</f>
        <v>-1855000</v>
      </c>
      <c r="W202" s="133"/>
      <c r="X202" s="119"/>
      <c r="Y202" s="119"/>
      <c r="Z202" s="66" t="n">
        <v>6</v>
      </c>
      <c r="AA202" s="67" t="n">
        <f aca="false">+H18-1855000</f>
        <v>-1855000</v>
      </c>
      <c r="AB202" s="134"/>
    </row>
    <row r="203" customFormat="false" ht="13.5" hidden="false" customHeight="false" outlineLevel="0" collapsed="false">
      <c r="U203" s="158"/>
      <c r="V203" s="188"/>
      <c r="W203" s="189"/>
      <c r="X203" s="159" t="n">
        <v>20000000</v>
      </c>
      <c r="Y203" s="160" t="s">
        <v>57</v>
      </c>
      <c r="Z203" s="119"/>
      <c r="AA203" s="188"/>
      <c r="AB203" s="161"/>
    </row>
    <row r="204" customFormat="false" ht="13.5" hidden="false" customHeight="false" outlineLevel="0" collapsed="false">
      <c r="U204" s="132" t="n">
        <v>1</v>
      </c>
      <c r="V204" s="66" t="n">
        <v>0</v>
      </c>
      <c r="W204" s="133" t="n">
        <v>400001</v>
      </c>
      <c r="X204" s="119"/>
      <c r="Y204" s="119"/>
      <c r="Z204" s="66" t="n">
        <v>1</v>
      </c>
      <c r="AA204" s="66" t="n">
        <v>0</v>
      </c>
      <c r="AB204" s="134" t="n">
        <v>900001</v>
      </c>
    </row>
    <row r="205" customFormat="false" ht="13.5" hidden="false" customHeight="false" outlineLevel="0" collapsed="false">
      <c r="U205" s="132" t="n">
        <v>2</v>
      </c>
      <c r="V205" s="67" t="n">
        <f aca="false">+H18-400000</f>
        <v>-400000</v>
      </c>
      <c r="W205" s="133" t="n">
        <v>1300000</v>
      </c>
      <c r="X205" s="119"/>
      <c r="Y205" s="119"/>
      <c r="Z205" s="66" t="n">
        <v>2</v>
      </c>
      <c r="AA205" s="67" t="n">
        <f aca="false">+H18-900000</f>
        <v>-900000</v>
      </c>
      <c r="AB205" s="134" t="n">
        <v>3300000</v>
      </c>
    </row>
    <row r="206" customFormat="false" ht="13.5" hidden="false" customHeight="false" outlineLevel="0" collapsed="false">
      <c r="U206" s="132" t="n">
        <v>3</v>
      </c>
      <c r="V206" s="66" t="n">
        <f aca="false">+H18*0.75-75000</f>
        <v>-75000</v>
      </c>
      <c r="W206" s="133" t="n">
        <v>4100000</v>
      </c>
      <c r="X206" s="119"/>
      <c r="Y206" s="119"/>
      <c r="Z206" s="66" t="n">
        <v>3</v>
      </c>
      <c r="AA206" s="66" t="n">
        <f aca="false">+H18*0.75-75000</f>
        <v>-75000</v>
      </c>
      <c r="AB206" s="134" t="n">
        <v>4100000</v>
      </c>
    </row>
    <row r="207" customFormat="false" ht="13.5" hidden="false" customHeight="false" outlineLevel="0" collapsed="false">
      <c r="U207" s="132" t="n">
        <v>4</v>
      </c>
      <c r="V207" s="66" t="n">
        <f aca="false">+H18*0.85-485000</f>
        <v>-485000</v>
      </c>
      <c r="W207" s="133" t="n">
        <v>7700000</v>
      </c>
      <c r="X207" s="119"/>
      <c r="Y207" s="119"/>
      <c r="Z207" s="66" t="n">
        <v>4</v>
      </c>
      <c r="AA207" s="66" t="n">
        <f aca="false">+H18*0.85-485000</f>
        <v>-485000</v>
      </c>
      <c r="AB207" s="134" t="n">
        <v>7700000</v>
      </c>
    </row>
    <row r="208" customFormat="false" ht="13.5" hidden="false" customHeight="false" outlineLevel="0" collapsed="false">
      <c r="U208" s="132" t="n">
        <v>5</v>
      </c>
      <c r="V208" s="66" t="n">
        <f aca="false">+H18*0.95-1255000</f>
        <v>-1255000</v>
      </c>
      <c r="W208" s="133" t="n">
        <v>10000000</v>
      </c>
      <c r="X208" s="119"/>
      <c r="Y208" s="119"/>
      <c r="Z208" s="66" t="n">
        <v>5</v>
      </c>
      <c r="AA208" s="66" t="n">
        <f aca="false">+H18*0.95-1255000</f>
        <v>-1255000</v>
      </c>
      <c r="AB208" s="134" t="n">
        <v>10000000</v>
      </c>
    </row>
    <row r="209" customFormat="false" ht="14.25" hidden="false" customHeight="false" outlineLevel="0" collapsed="false">
      <c r="U209" s="132" t="n">
        <v>6</v>
      </c>
      <c r="V209" s="67" t="n">
        <f aca="false">+H18-1755000</f>
        <v>-1755000</v>
      </c>
      <c r="W209" s="133"/>
      <c r="X209" s="119"/>
      <c r="Y209" s="119"/>
      <c r="Z209" s="66" t="n">
        <v>6</v>
      </c>
      <c r="AA209" s="67" t="n">
        <f aca="false">+H18-1755000</f>
        <v>-1755000</v>
      </c>
      <c r="AB209" s="134"/>
    </row>
    <row r="210" customFormat="false" ht="14.25" hidden="false" customHeight="false" outlineLevel="0" collapsed="false">
      <c r="U210" s="158"/>
      <c r="V210" s="119"/>
      <c r="W210" s="119"/>
      <c r="X210" s="200" t="s">
        <v>64</v>
      </c>
      <c r="Y210" s="201" t="n">
        <f aca="false">IF(X18&lt;=X189,1,IF(X18&lt;=X196,2,3))</f>
        <v>1</v>
      </c>
      <c r="Z210" s="119"/>
      <c r="AA210" s="119"/>
      <c r="AB210" s="161"/>
    </row>
    <row r="211" customFormat="false" ht="13.5" hidden="false" customHeight="false" outlineLevel="0" collapsed="false">
      <c r="U211" s="132" t="n">
        <v>1</v>
      </c>
      <c r="V211" s="206" t="n">
        <f aca="false">IF($Y210=1,V190,IF($Y210=2,V197,V204))</f>
        <v>0</v>
      </c>
      <c r="W211" s="66" t="n">
        <f aca="false">IF($Y210=1,W190,IF($Y210=2,W197,W204))</f>
        <v>600001</v>
      </c>
      <c r="X211" s="200" t="s">
        <v>65</v>
      </c>
      <c r="Y211" s="119"/>
      <c r="Z211" s="66" t="n">
        <v>1</v>
      </c>
      <c r="AA211" s="206" t="n">
        <f aca="false">IF($Y210=1,AA190,IF($Y210=2,AA197,AA204))</f>
        <v>0</v>
      </c>
      <c r="AB211" s="134" t="n">
        <f aca="false">IF($Y210=1,AB190,IF($Y210=2,AB197,AB204))</f>
        <v>1100001</v>
      </c>
    </row>
    <row r="212" customFormat="false" ht="13.5" hidden="false" customHeight="false" outlineLevel="0" collapsed="false">
      <c r="U212" s="132" t="n">
        <v>2</v>
      </c>
      <c r="V212" s="206" t="n">
        <f aca="false">IF($Y210=1,V191,IF($Y210=2,V198,V205))</f>
        <v>-600000</v>
      </c>
      <c r="W212" s="66" t="n">
        <f aca="false">IF($Y210=1,W191,IF($Y210=2,W198,W205))</f>
        <v>1300000</v>
      </c>
      <c r="X212" s="119"/>
      <c r="Y212" s="119"/>
      <c r="Z212" s="66" t="n">
        <v>2</v>
      </c>
      <c r="AA212" s="206" t="n">
        <f aca="false">IF($Y210=1,AA191,IF($Y210=2,AA198,AA205))</f>
        <v>-1100000</v>
      </c>
      <c r="AB212" s="134" t="n">
        <f aca="false">IF($Y210=1,AB191,IF($Y210=2,AB198,AB205))</f>
        <v>3300000</v>
      </c>
    </row>
    <row r="213" customFormat="false" ht="13.5" hidden="false" customHeight="false" outlineLevel="0" collapsed="false">
      <c r="U213" s="132" t="n">
        <v>3</v>
      </c>
      <c r="V213" s="206" t="n">
        <f aca="false">IF($Y210=1,V192,IF($Y210=2,V199,V206))</f>
        <v>-275000</v>
      </c>
      <c r="W213" s="66" t="n">
        <f aca="false">IF($Y210=1,W192,IF($Y210=2,W199,W206))</f>
        <v>4100000</v>
      </c>
      <c r="X213" s="119"/>
      <c r="Y213" s="119"/>
      <c r="Z213" s="66" t="n">
        <v>3</v>
      </c>
      <c r="AA213" s="206" t="n">
        <f aca="false">IF($Y210=1,AA192,IF($Y210=2,AA199,AA206))</f>
        <v>-275000</v>
      </c>
      <c r="AB213" s="134" t="n">
        <f aca="false">IF($Y210=1,AB192,IF($Y210=2,AB199,AB206))</f>
        <v>4100000</v>
      </c>
    </row>
    <row r="214" customFormat="false" ht="13.5" hidden="false" customHeight="false" outlineLevel="0" collapsed="false">
      <c r="U214" s="132" t="n">
        <v>4</v>
      </c>
      <c r="V214" s="206" t="n">
        <f aca="false">IF($Y210=1,V193,IF($Y210=2,V200,V207))</f>
        <v>-685000</v>
      </c>
      <c r="W214" s="66" t="n">
        <f aca="false">IF($Y210=1,W193,IF($Y210=2,W200,W207))</f>
        <v>7700000</v>
      </c>
      <c r="X214" s="119"/>
      <c r="Y214" s="119"/>
      <c r="Z214" s="66" t="n">
        <v>4</v>
      </c>
      <c r="AA214" s="206" t="n">
        <f aca="false">IF($Y210=1,AA193,IF($Y210=2,AA200,AA207))</f>
        <v>-685000</v>
      </c>
      <c r="AB214" s="134" t="n">
        <f aca="false">IF($Y210=1,AB193,IF($Y210=2,AB200,AB207))</f>
        <v>7700000</v>
      </c>
    </row>
    <row r="215" customFormat="false" ht="13.5" hidden="false" customHeight="false" outlineLevel="0" collapsed="false">
      <c r="U215" s="132" t="n">
        <v>5</v>
      </c>
      <c r="V215" s="206" t="n">
        <f aca="false">IF($Y210=1,V194,IF($Y210=2,V201,V208))</f>
        <v>-1455000</v>
      </c>
      <c r="W215" s="66" t="n">
        <f aca="false">IF($Y210=1,W194,IF($Y210=2,W201,W208))</f>
        <v>10000000</v>
      </c>
      <c r="X215" s="119"/>
      <c r="Y215" s="119"/>
      <c r="Z215" s="66" t="n">
        <v>5</v>
      </c>
      <c r="AA215" s="206" t="n">
        <f aca="false">IF($Y210=1,AA194,IF($Y210=2,AA201,AA208))</f>
        <v>-1455000</v>
      </c>
      <c r="AB215" s="134" t="n">
        <f aca="false">IF($Y210=1,AB194,IF($Y210=2,AB201,AB208))</f>
        <v>10000000</v>
      </c>
    </row>
    <row r="216" customFormat="false" ht="13.5" hidden="false" customHeight="false" outlineLevel="0" collapsed="false">
      <c r="U216" s="132" t="n">
        <v>6</v>
      </c>
      <c r="V216" s="206" t="n">
        <f aca="false">IF($Y210=1,V195,IF($Y210=2,V202,V209))</f>
        <v>-1955000</v>
      </c>
      <c r="W216" s="66"/>
      <c r="X216" s="119"/>
      <c r="Y216" s="119"/>
      <c r="Z216" s="66" t="n">
        <v>6</v>
      </c>
      <c r="AA216" s="206" t="n">
        <f aca="false">IF($Y210=1,AA195,IF($Y210=2,AA202,AA209))</f>
        <v>-1955000</v>
      </c>
      <c r="AB216" s="134"/>
    </row>
    <row r="217" customFormat="false" ht="14.25" hidden="false" customHeight="false" outlineLevel="0" collapsed="false">
      <c r="U217" s="158"/>
      <c r="V217" s="119"/>
      <c r="W217" s="232"/>
      <c r="X217" s="119"/>
      <c r="Y217" s="119"/>
      <c r="Z217" s="119"/>
      <c r="AA217" s="119"/>
      <c r="AB217" s="233"/>
    </row>
    <row r="218" customFormat="false" ht="13.5" hidden="false" customHeight="false" outlineLevel="0" collapsed="false">
      <c r="U218" s="158"/>
      <c r="V218" s="119"/>
      <c r="W218" s="234" t="n">
        <f aca="false">+IF(H18&lt;W211,1,IF(H18&lt;W212,2,IF(H18&lt;W213,3,IF(H18&lt;W214,4,IF(H18&lt;W215,5,6)))))</f>
        <v>1</v>
      </c>
      <c r="X218" s="119"/>
      <c r="Y218" s="119"/>
      <c r="Z218" s="119"/>
      <c r="AA218" s="119"/>
      <c r="AB218" s="234" t="n">
        <f aca="false">+IF(H18&lt;AB211,1,IF(H18&lt;AB212,2,IF(H18&lt;AB213,3,IF(H18&lt;AB214,4,IF(H18&lt;AB215,5,6)))))</f>
        <v>1</v>
      </c>
    </row>
    <row r="219" customFormat="false" ht="14.25" hidden="false" customHeight="false" outlineLevel="0" collapsed="false">
      <c r="U219" s="158"/>
      <c r="V219" s="119"/>
      <c r="W219" s="223" t="n">
        <f aca="false">ROUNDDOWN(LOOKUP(W218,U211:U216,V211:V216),0)</f>
        <v>0</v>
      </c>
      <c r="X219" s="119"/>
      <c r="Y219" s="119"/>
      <c r="Z219" s="119"/>
      <c r="AA219" s="119"/>
      <c r="AB219" s="223" t="n">
        <f aca="false">ROUNDDOWN(LOOKUP(AB218,Z211:Z216,AA211:AA216),0)</f>
        <v>0</v>
      </c>
    </row>
    <row r="220" customFormat="false" ht="14.25" hidden="false" customHeight="false" outlineLevel="0" collapsed="false">
      <c r="U220" s="158"/>
      <c r="V220" s="119"/>
      <c r="W220" s="119"/>
      <c r="X220" s="119"/>
      <c r="Y220" s="119"/>
      <c r="Z220" s="119"/>
      <c r="AA220" s="119"/>
      <c r="AB220" s="161"/>
    </row>
    <row r="221" customFormat="false" ht="14.25" hidden="false" customHeight="false" outlineLevel="0" collapsed="false">
      <c r="U221" s="226"/>
      <c r="V221" s="227" t="s">
        <v>73</v>
      </c>
      <c r="W221" s="228" t="n">
        <f aca="false">+IF(OR(F18="40歳～64歳",F18="*65歳～74歳*"),W219,IF(F18="65歳～74歳",AB219,0))</f>
        <v>0</v>
      </c>
      <c r="X221" s="229"/>
      <c r="Y221" s="229"/>
      <c r="Z221" s="229"/>
      <c r="AA221" s="229"/>
      <c r="AB221" s="230"/>
    </row>
    <row r="222" customFormat="false" ht="14.25" hidden="false" customHeight="false" outlineLevel="0" collapsed="false">
      <c r="T222" s="108" t="n">
        <v>7</v>
      </c>
      <c r="U222" s="114" t="s">
        <v>37</v>
      </c>
      <c r="V222" s="115"/>
      <c r="W222" s="115"/>
      <c r="X222" s="116" t="n">
        <v>10000000</v>
      </c>
      <c r="Y222" s="117" t="s">
        <v>38</v>
      </c>
      <c r="Z222" s="115"/>
      <c r="AA222" s="115" t="s">
        <v>39</v>
      </c>
      <c r="AB222" s="118"/>
    </row>
    <row r="223" customFormat="false" ht="13.5" hidden="false" customHeight="false" outlineLevel="0" collapsed="false">
      <c r="U223" s="132" t="n">
        <v>1</v>
      </c>
      <c r="V223" s="66" t="n">
        <v>0</v>
      </c>
      <c r="W223" s="133" t="n">
        <v>600001</v>
      </c>
      <c r="X223" s="119"/>
      <c r="Y223" s="119"/>
      <c r="Z223" s="66" t="n">
        <v>1</v>
      </c>
      <c r="AA223" s="66" t="n">
        <v>0</v>
      </c>
      <c r="AB223" s="134" t="n">
        <v>1100001</v>
      </c>
    </row>
    <row r="224" customFormat="false" ht="13.5" hidden="false" customHeight="false" outlineLevel="0" collapsed="false">
      <c r="U224" s="132" t="n">
        <v>2</v>
      </c>
      <c r="V224" s="67" t="n">
        <f aca="false">+H19-600000</f>
        <v>-600000</v>
      </c>
      <c r="W224" s="133" t="n">
        <v>1300000</v>
      </c>
      <c r="X224" s="119"/>
      <c r="Y224" s="119"/>
      <c r="Z224" s="66" t="n">
        <v>2</v>
      </c>
      <c r="AA224" s="67" t="n">
        <f aca="false">+H19-1100000</f>
        <v>-1100000</v>
      </c>
      <c r="AB224" s="134" t="n">
        <v>3300000</v>
      </c>
    </row>
    <row r="225" customFormat="false" ht="13.5" hidden="false" customHeight="false" outlineLevel="0" collapsed="false">
      <c r="U225" s="132" t="n">
        <v>3</v>
      </c>
      <c r="V225" s="66" t="n">
        <f aca="false">+H19*0.75-275000</f>
        <v>-275000</v>
      </c>
      <c r="W225" s="133" t="n">
        <v>4100000</v>
      </c>
      <c r="X225" s="119"/>
      <c r="Y225" s="119"/>
      <c r="Z225" s="66" t="n">
        <v>3</v>
      </c>
      <c r="AA225" s="66" t="n">
        <f aca="false">+H19*0.75-275000</f>
        <v>-275000</v>
      </c>
      <c r="AB225" s="134" t="n">
        <v>4100000</v>
      </c>
    </row>
    <row r="226" customFormat="false" ht="13.5" hidden="false" customHeight="false" outlineLevel="0" collapsed="false">
      <c r="U226" s="132" t="n">
        <v>4</v>
      </c>
      <c r="V226" s="66" t="n">
        <f aca="false">+H19*0.85-685000</f>
        <v>-685000</v>
      </c>
      <c r="W226" s="133" t="n">
        <v>7700000</v>
      </c>
      <c r="X226" s="119"/>
      <c r="Y226" s="119"/>
      <c r="Z226" s="66" t="n">
        <v>4</v>
      </c>
      <c r="AA226" s="66" t="n">
        <f aca="false">+H19*0.85-685000</f>
        <v>-685000</v>
      </c>
      <c r="AB226" s="134" t="n">
        <v>7700000</v>
      </c>
    </row>
    <row r="227" customFormat="false" ht="13.5" hidden="false" customHeight="false" outlineLevel="0" collapsed="false">
      <c r="U227" s="132" t="n">
        <v>5</v>
      </c>
      <c r="V227" s="66" t="n">
        <f aca="false">+H19*0.95-1455000</f>
        <v>-1455000</v>
      </c>
      <c r="W227" s="133" t="n">
        <v>10000000</v>
      </c>
      <c r="X227" s="119"/>
      <c r="Y227" s="119"/>
      <c r="Z227" s="66" t="n">
        <v>5</v>
      </c>
      <c r="AA227" s="66" t="n">
        <f aca="false">+H19*0.95-1455000</f>
        <v>-1455000</v>
      </c>
      <c r="AB227" s="134" t="n">
        <v>10000000</v>
      </c>
    </row>
    <row r="228" customFormat="false" ht="13.5" hidden="false" customHeight="false" outlineLevel="0" collapsed="false">
      <c r="U228" s="132" t="n">
        <v>6</v>
      </c>
      <c r="V228" s="67" t="n">
        <f aca="false">+H19-1955000</f>
        <v>-1955000</v>
      </c>
      <c r="W228" s="133"/>
      <c r="X228" s="119"/>
      <c r="Y228" s="119"/>
      <c r="Z228" s="66" t="n">
        <v>6</v>
      </c>
      <c r="AA228" s="67" t="n">
        <f aca="false">+H19-1955000</f>
        <v>-1955000</v>
      </c>
      <c r="AB228" s="134"/>
    </row>
    <row r="229" customFormat="false" ht="13.5" hidden="false" customHeight="false" outlineLevel="0" collapsed="false">
      <c r="U229" s="158"/>
      <c r="V229" s="119"/>
      <c r="W229" s="119"/>
      <c r="X229" s="159" t="n">
        <v>20000000</v>
      </c>
      <c r="Y229" s="160" t="s">
        <v>54</v>
      </c>
      <c r="Z229" s="119"/>
      <c r="AA229" s="119"/>
      <c r="AB229" s="161"/>
    </row>
    <row r="230" customFormat="false" ht="13.5" hidden="false" customHeight="false" outlineLevel="0" collapsed="false">
      <c r="U230" s="132" t="n">
        <v>1</v>
      </c>
      <c r="V230" s="66" t="n">
        <v>0</v>
      </c>
      <c r="W230" s="133" t="n">
        <v>500001</v>
      </c>
      <c r="X230" s="119"/>
      <c r="Y230" s="119"/>
      <c r="Z230" s="66" t="n">
        <v>1</v>
      </c>
      <c r="AA230" s="66" t="n">
        <v>0</v>
      </c>
      <c r="AB230" s="134" t="n">
        <v>1000001</v>
      </c>
    </row>
    <row r="231" customFormat="false" ht="13.5" hidden="false" customHeight="false" outlineLevel="0" collapsed="false">
      <c r="U231" s="132" t="n">
        <v>2</v>
      </c>
      <c r="V231" s="67" t="n">
        <f aca="false">+H19-500000</f>
        <v>-500000</v>
      </c>
      <c r="W231" s="133" t="n">
        <v>1300000</v>
      </c>
      <c r="X231" s="119"/>
      <c r="Y231" s="119"/>
      <c r="Z231" s="66" t="n">
        <v>2</v>
      </c>
      <c r="AA231" s="67" t="n">
        <f aca="false">+H19-1000000</f>
        <v>-1000000</v>
      </c>
      <c r="AB231" s="134" t="n">
        <v>3300000</v>
      </c>
    </row>
    <row r="232" customFormat="false" ht="13.5" hidden="false" customHeight="false" outlineLevel="0" collapsed="false">
      <c r="U232" s="132" t="n">
        <v>3</v>
      </c>
      <c r="V232" s="66" t="n">
        <f aca="false">+H19*0.75-175000</f>
        <v>-175000</v>
      </c>
      <c r="W232" s="133" t="n">
        <v>4100000</v>
      </c>
      <c r="X232" s="119"/>
      <c r="Y232" s="119"/>
      <c r="Z232" s="66" t="n">
        <v>3</v>
      </c>
      <c r="AA232" s="66" t="n">
        <f aca="false">+H19*0.75-175000</f>
        <v>-175000</v>
      </c>
      <c r="AB232" s="134" t="n">
        <v>4100000</v>
      </c>
    </row>
    <row r="233" customFormat="false" ht="13.5" hidden="false" customHeight="false" outlineLevel="0" collapsed="false">
      <c r="U233" s="132" t="n">
        <v>4</v>
      </c>
      <c r="V233" s="66" t="n">
        <f aca="false">+H19*0.85-585000</f>
        <v>-585000</v>
      </c>
      <c r="W233" s="133" t="n">
        <v>7700000</v>
      </c>
      <c r="X233" s="119"/>
      <c r="Y233" s="119"/>
      <c r="Z233" s="66" t="n">
        <v>4</v>
      </c>
      <c r="AA233" s="66" t="n">
        <f aca="false">+H19*0.85-585000</f>
        <v>-585000</v>
      </c>
      <c r="AB233" s="134" t="n">
        <v>7700000</v>
      </c>
    </row>
    <row r="234" customFormat="false" ht="13.5" hidden="false" customHeight="false" outlineLevel="0" collapsed="false">
      <c r="U234" s="132" t="n">
        <v>5</v>
      </c>
      <c r="V234" s="66" t="n">
        <f aca="false">+H19*0.95-1355000</f>
        <v>-1355000</v>
      </c>
      <c r="W234" s="133" t="n">
        <v>10000000</v>
      </c>
      <c r="X234" s="119"/>
      <c r="Y234" s="119"/>
      <c r="Z234" s="66" t="n">
        <v>5</v>
      </c>
      <c r="AA234" s="66" t="n">
        <f aca="false">+H19*0.95-1355000</f>
        <v>-1355000</v>
      </c>
      <c r="AB234" s="134" t="n">
        <v>10000000</v>
      </c>
    </row>
    <row r="235" customFormat="false" ht="13.5" hidden="false" customHeight="false" outlineLevel="0" collapsed="false">
      <c r="U235" s="132" t="n">
        <v>6</v>
      </c>
      <c r="V235" s="67" t="n">
        <f aca="false">+H19-1855000</f>
        <v>-1855000</v>
      </c>
      <c r="W235" s="133"/>
      <c r="X235" s="119"/>
      <c r="Y235" s="119"/>
      <c r="Z235" s="66" t="n">
        <v>6</v>
      </c>
      <c r="AA235" s="67" t="n">
        <f aca="false">+H19-1855000</f>
        <v>-1855000</v>
      </c>
      <c r="AB235" s="134"/>
    </row>
    <row r="236" customFormat="false" ht="13.5" hidden="false" customHeight="false" outlineLevel="0" collapsed="false">
      <c r="U236" s="158"/>
      <c r="V236" s="188"/>
      <c r="W236" s="189"/>
      <c r="X236" s="159" t="n">
        <v>20000000</v>
      </c>
      <c r="Y236" s="160" t="s">
        <v>57</v>
      </c>
      <c r="Z236" s="119"/>
      <c r="AA236" s="188"/>
      <c r="AB236" s="161"/>
    </row>
    <row r="237" customFormat="false" ht="13.5" hidden="false" customHeight="false" outlineLevel="0" collapsed="false">
      <c r="U237" s="132" t="n">
        <v>1</v>
      </c>
      <c r="V237" s="66" t="n">
        <v>0</v>
      </c>
      <c r="W237" s="133" t="n">
        <v>400001</v>
      </c>
      <c r="X237" s="119"/>
      <c r="Y237" s="119"/>
      <c r="Z237" s="66" t="n">
        <v>1</v>
      </c>
      <c r="AA237" s="66" t="n">
        <v>0</v>
      </c>
      <c r="AB237" s="134" t="n">
        <v>900001</v>
      </c>
    </row>
    <row r="238" customFormat="false" ht="13.5" hidden="false" customHeight="false" outlineLevel="0" collapsed="false">
      <c r="U238" s="132" t="n">
        <v>2</v>
      </c>
      <c r="V238" s="67" t="n">
        <f aca="false">+H19-400000</f>
        <v>-400000</v>
      </c>
      <c r="W238" s="133" t="n">
        <v>1300000</v>
      </c>
      <c r="X238" s="119"/>
      <c r="Y238" s="119"/>
      <c r="Z238" s="66" t="n">
        <v>2</v>
      </c>
      <c r="AA238" s="67" t="n">
        <f aca="false">+H19-900000</f>
        <v>-900000</v>
      </c>
      <c r="AB238" s="134" t="n">
        <v>3300000</v>
      </c>
    </row>
    <row r="239" customFormat="false" ht="13.5" hidden="false" customHeight="false" outlineLevel="0" collapsed="false">
      <c r="U239" s="132" t="n">
        <v>3</v>
      </c>
      <c r="V239" s="66" t="n">
        <f aca="false">+H19*0.75-75000</f>
        <v>-75000</v>
      </c>
      <c r="W239" s="133" t="n">
        <v>4100000</v>
      </c>
      <c r="X239" s="119"/>
      <c r="Y239" s="119"/>
      <c r="Z239" s="66" t="n">
        <v>3</v>
      </c>
      <c r="AA239" s="66" t="n">
        <f aca="false">+H19*0.75-75000</f>
        <v>-75000</v>
      </c>
      <c r="AB239" s="134" t="n">
        <v>4100000</v>
      </c>
    </row>
    <row r="240" customFormat="false" ht="13.5" hidden="false" customHeight="false" outlineLevel="0" collapsed="false">
      <c r="U240" s="132" t="n">
        <v>4</v>
      </c>
      <c r="V240" s="66" t="n">
        <f aca="false">+H19*0.85-485000</f>
        <v>-485000</v>
      </c>
      <c r="W240" s="133" t="n">
        <v>7700000</v>
      </c>
      <c r="X240" s="119"/>
      <c r="Y240" s="119"/>
      <c r="Z240" s="66" t="n">
        <v>4</v>
      </c>
      <c r="AA240" s="66" t="n">
        <f aca="false">+H19*0.85-485000</f>
        <v>-485000</v>
      </c>
      <c r="AB240" s="134" t="n">
        <v>7700000</v>
      </c>
    </row>
    <row r="241" customFormat="false" ht="13.5" hidden="false" customHeight="false" outlineLevel="0" collapsed="false">
      <c r="U241" s="132" t="n">
        <v>5</v>
      </c>
      <c r="V241" s="66" t="n">
        <f aca="false">+H19*0.95-1255000</f>
        <v>-1255000</v>
      </c>
      <c r="W241" s="133" t="n">
        <v>10000000</v>
      </c>
      <c r="X241" s="119"/>
      <c r="Y241" s="119"/>
      <c r="Z241" s="66" t="n">
        <v>5</v>
      </c>
      <c r="AA241" s="66" t="n">
        <f aca="false">+H19*0.95-1255000</f>
        <v>-1255000</v>
      </c>
      <c r="AB241" s="134" t="n">
        <v>10000000</v>
      </c>
    </row>
    <row r="242" customFormat="false" ht="14.25" hidden="false" customHeight="false" outlineLevel="0" collapsed="false">
      <c r="U242" s="132" t="n">
        <v>6</v>
      </c>
      <c r="V242" s="67" t="n">
        <f aca="false">+H19-1755000</f>
        <v>-1755000</v>
      </c>
      <c r="W242" s="133"/>
      <c r="X242" s="119"/>
      <c r="Y242" s="119"/>
      <c r="Z242" s="66" t="n">
        <v>6</v>
      </c>
      <c r="AA242" s="67" t="n">
        <f aca="false">+H19-1755000</f>
        <v>-1755000</v>
      </c>
      <c r="AB242" s="134"/>
    </row>
    <row r="243" customFormat="false" ht="14.25" hidden="false" customHeight="false" outlineLevel="0" collapsed="false">
      <c r="U243" s="158"/>
      <c r="V243" s="119"/>
      <c r="W243" s="119"/>
      <c r="X243" s="200" t="s">
        <v>64</v>
      </c>
      <c r="Y243" s="201" t="n">
        <f aca="false">IF(X19&lt;=X222,1,IF(X19&lt;=X229,2,3))</f>
        <v>1</v>
      </c>
      <c r="Z243" s="119"/>
      <c r="AA243" s="119"/>
      <c r="AB243" s="161"/>
    </row>
    <row r="244" customFormat="false" ht="13.5" hidden="false" customHeight="false" outlineLevel="0" collapsed="false">
      <c r="U244" s="132" t="n">
        <v>1</v>
      </c>
      <c r="V244" s="206" t="n">
        <f aca="false">IF($Y243=1,V223,IF($Y243=2,V230,V237))</f>
        <v>0</v>
      </c>
      <c r="W244" s="66" t="n">
        <f aca="false">IF($Y243=1,W223,IF($Y243=2,W230,W237))</f>
        <v>600001</v>
      </c>
      <c r="X244" s="200" t="s">
        <v>65</v>
      </c>
      <c r="Y244" s="119"/>
      <c r="Z244" s="66" t="n">
        <v>1</v>
      </c>
      <c r="AA244" s="206" t="n">
        <f aca="false">IF($Y243=1,AA223,IF($Y243=2,AA230,AA237))</f>
        <v>0</v>
      </c>
      <c r="AB244" s="134" t="n">
        <f aca="false">IF($Y243=1,AB223,IF($Y243=2,AB230,AB237))</f>
        <v>1100001</v>
      </c>
    </row>
    <row r="245" customFormat="false" ht="13.5" hidden="false" customHeight="false" outlineLevel="0" collapsed="false">
      <c r="U245" s="132" t="n">
        <v>2</v>
      </c>
      <c r="V245" s="206" t="n">
        <f aca="false">IF($Y243=1,V224,IF($Y243=2,V231,V238))</f>
        <v>-600000</v>
      </c>
      <c r="W245" s="66" t="n">
        <f aca="false">IF($Y243=1,W224,IF($Y243=2,W231,W238))</f>
        <v>1300000</v>
      </c>
      <c r="X245" s="119"/>
      <c r="Y245" s="119"/>
      <c r="Z245" s="66" t="n">
        <v>2</v>
      </c>
      <c r="AA245" s="206" t="n">
        <f aca="false">IF($Y243=1,AA224,IF($Y243=2,AA231,AA238))</f>
        <v>-1100000</v>
      </c>
      <c r="AB245" s="134" t="n">
        <f aca="false">IF($Y243=1,AB224,IF($Y243=2,AB231,AB238))</f>
        <v>3300000</v>
      </c>
    </row>
    <row r="246" customFormat="false" ht="13.5" hidden="false" customHeight="false" outlineLevel="0" collapsed="false">
      <c r="U246" s="132" t="n">
        <v>3</v>
      </c>
      <c r="V246" s="206" t="n">
        <f aca="false">IF($Y243=1,V225,IF($Y243=2,V232,V239))</f>
        <v>-275000</v>
      </c>
      <c r="W246" s="66" t="n">
        <f aca="false">IF($Y243=1,W225,IF($Y243=2,W232,W239))</f>
        <v>4100000</v>
      </c>
      <c r="X246" s="119"/>
      <c r="Y246" s="119"/>
      <c r="Z246" s="66" t="n">
        <v>3</v>
      </c>
      <c r="AA246" s="206" t="n">
        <f aca="false">IF($Y243=1,AA225,IF($Y243=2,AA232,AA239))</f>
        <v>-275000</v>
      </c>
      <c r="AB246" s="134" t="n">
        <f aca="false">IF($Y243=1,AB225,IF($Y243=2,AB232,AB239))</f>
        <v>4100000</v>
      </c>
    </row>
    <row r="247" customFormat="false" ht="13.5" hidden="false" customHeight="false" outlineLevel="0" collapsed="false">
      <c r="U247" s="132" t="n">
        <v>4</v>
      </c>
      <c r="V247" s="206" t="n">
        <f aca="false">IF($Y243=1,V226,IF($Y243=2,V233,V240))</f>
        <v>-685000</v>
      </c>
      <c r="W247" s="66" t="n">
        <f aca="false">IF($Y243=1,W226,IF($Y243=2,W233,W240))</f>
        <v>7700000</v>
      </c>
      <c r="X247" s="119"/>
      <c r="Y247" s="119"/>
      <c r="Z247" s="66" t="n">
        <v>4</v>
      </c>
      <c r="AA247" s="206" t="n">
        <f aca="false">IF($Y243=1,AA226,IF($Y243=2,AA233,AA240))</f>
        <v>-685000</v>
      </c>
      <c r="AB247" s="134" t="n">
        <f aca="false">IF($Y243=1,AB226,IF($Y243=2,AB233,AB240))</f>
        <v>7700000</v>
      </c>
    </row>
    <row r="248" customFormat="false" ht="13.5" hidden="false" customHeight="false" outlineLevel="0" collapsed="false">
      <c r="U248" s="132" t="n">
        <v>5</v>
      </c>
      <c r="V248" s="206" t="n">
        <f aca="false">IF($Y243=1,V227,IF($Y243=2,V234,V241))</f>
        <v>-1455000</v>
      </c>
      <c r="W248" s="66" t="n">
        <f aca="false">IF($Y243=1,W227,IF($Y243=2,W234,W241))</f>
        <v>10000000</v>
      </c>
      <c r="X248" s="119"/>
      <c r="Y248" s="119"/>
      <c r="Z248" s="66" t="n">
        <v>5</v>
      </c>
      <c r="AA248" s="206" t="n">
        <f aca="false">IF($Y243=1,AA227,IF($Y243=2,AA234,AA241))</f>
        <v>-1455000</v>
      </c>
      <c r="AB248" s="134" t="n">
        <f aca="false">IF($Y243=1,AB227,IF($Y243=2,AB234,AB241))</f>
        <v>10000000</v>
      </c>
    </row>
    <row r="249" customFormat="false" ht="13.5" hidden="false" customHeight="false" outlineLevel="0" collapsed="false">
      <c r="U249" s="132" t="n">
        <v>6</v>
      </c>
      <c r="V249" s="206" t="n">
        <f aca="false">IF($Y243=1,V228,IF($Y243=2,V235,V242))</f>
        <v>-1955000</v>
      </c>
      <c r="W249" s="66"/>
      <c r="X249" s="119"/>
      <c r="Y249" s="119"/>
      <c r="Z249" s="66" t="n">
        <v>6</v>
      </c>
      <c r="AA249" s="206" t="n">
        <f aca="false">IF($Y243=1,AA228,IF($Y243=2,AA235,AA242))</f>
        <v>-1955000</v>
      </c>
      <c r="AB249" s="134"/>
    </row>
    <row r="250" customFormat="false" ht="14.25" hidden="false" customHeight="false" outlineLevel="0" collapsed="false">
      <c r="U250" s="158"/>
      <c r="V250" s="119"/>
      <c r="W250" s="232"/>
      <c r="X250" s="119"/>
      <c r="Y250" s="119"/>
      <c r="Z250" s="119"/>
      <c r="AA250" s="119"/>
      <c r="AB250" s="233"/>
    </row>
    <row r="251" customFormat="false" ht="13.5" hidden="false" customHeight="false" outlineLevel="0" collapsed="false">
      <c r="U251" s="158"/>
      <c r="V251" s="119"/>
      <c r="W251" s="234" t="n">
        <f aca="false">+IF(H19&lt;W244,1,IF(H19&lt;W245,2,IF(H19&lt;W246,3,IF(H19&lt;W247,4,IF(H19&lt;W248,5,6)))))</f>
        <v>1</v>
      </c>
      <c r="X251" s="119"/>
      <c r="Y251" s="119"/>
      <c r="Z251" s="119"/>
      <c r="AA251" s="119"/>
      <c r="AB251" s="234" t="n">
        <f aca="false">+IF(H19&lt;AB244,1,IF(H19&lt;AB245,2,IF(H19&lt;AB246,3,IF(H19&lt;AB247,4,IF(H19&lt;AB248,5,6)))))</f>
        <v>1</v>
      </c>
    </row>
    <row r="252" customFormat="false" ht="14.25" hidden="false" customHeight="false" outlineLevel="0" collapsed="false">
      <c r="U252" s="158"/>
      <c r="V252" s="119"/>
      <c r="W252" s="223" t="n">
        <f aca="false">ROUNDDOWN(LOOKUP(W251,U244:U249,V244:V249),0)</f>
        <v>0</v>
      </c>
      <c r="X252" s="119"/>
      <c r="Y252" s="119"/>
      <c r="Z252" s="119"/>
      <c r="AA252" s="119"/>
      <c r="AB252" s="223" t="n">
        <f aca="false">ROUNDDOWN(LOOKUP(AB251,Z244:Z249,AA244:AA249),0)</f>
        <v>0</v>
      </c>
    </row>
    <row r="253" customFormat="false" ht="14.25" hidden="false" customHeight="false" outlineLevel="0" collapsed="false">
      <c r="U253" s="158"/>
      <c r="V253" s="119"/>
      <c r="W253" s="119"/>
      <c r="X253" s="119"/>
      <c r="Y253" s="119"/>
      <c r="Z253" s="119"/>
      <c r="AA253" s="119"/>
      <c r="AB253" s="161"/>
    </row>
    <row r="254" customFormat="false" ht="14.25" hidden="false" customHeight="false" outlineLevel="0" collapsed="false">
      <c r="U254" s="226"/>
      <c r="V254" s="227" t="s">
        <v>73</v>
      </c>
      <c r="W254" s="228" t="n">
        <f aca="false">+IF(OR(F19="40歳～64歳",F19="*65歳～74歳*"),W252,IF(F19="65歳～74歳",AB252,0))</f>
        <v>0</v>
      </c>
      <c r="X254" s="229"/>
      <c r="Y254" s="229"/>
      <c r="Z254" s="229"/>
      <c r="AA254" s="229"/>
      <c r="AB254" s="230"/>
    </row>
  </sheetData>
  <sheetProtection sheet="true" password="db84"/>
  <mergeCells count="162">
    <mergeCell ref="C3:I3"/>
    <mergeCell ref="P8:Q8"/>
    <mergeCell ref="C10:D12"/>
    <mergeCell ref="E10:E12"/>
    <mergeCell ref="F10:F12"/>
    <mergeCell ref="J10:J12"/>
    <mergeCell ref="K10:K12"/>
    <mergeCell ref="L10:M10"/>
    <mergeCell ref="N10:O10"/>
    <mergeCell ref="P10:Q10"/>
    <mergeCell ref="U11:U12"/>
    <mergeCell ref="V11:V12"/>
    <mergeCell ref="W11:W12"/>
    <mergeCell ref="X11:X12"/>
    <mergeCell ref="Y11:Y12"/>
    <mergeCell ref="Z11:Z12"/>
    <mergeCell ref="AA11:AA12"/>
    <mergeCell ref="AB11:AB12"/>
    <mergeCell ref="C20:K20"/>
    <mergeCell ref="L20:M20"/>
    <mergeCell ref="N20:O20"/>
    <mergeCell ref="P20:Q20"/>
    <mergeCell ref="C21:I21"/>
    <mergeCell ref="J21:K21"/>
    <mergeCell ref="L21:M21"/>
    <mergeCell ref="N21:O21"/>
    <mergeCell ref="P21:Q21"/>
    <mergeCell ref="C22:I22"/>
    <mergeCell ref="J22:K22"/>
    <mergeCell ref="L22:M22"/>
    <mergeCell ref="N22:O22"/>
    <mergeCell ref="P22:Q22"/>
    <mergeCell ref="C23:I24"/>
    <mergeCell ref="J23:K23"/>
    <mergeCell ref="L23:M23"/>
    <mergeCell ref="N23:O23"/>
    <mergeCell ref="P23:Q23"/>
    <mergeCell ref="AF23:AG23"/>
    <mergeCell ref="AH24:AI24"/>
    <mergeCell ref="C25:H25"/>
    <mergeCell ref="K25:L25"/>
    <mergeCell ref="N25:O25"/>
    <mergeCell ref="P25:Q25"/>
    <mergeCell ref="AH25:AI25"/>
    <mergeCell ref="C26:H26"/>
    <mergeCell ref="K26:L26"/>
    <mergeCell ref="N26:O26"/>
    <mergeCell ref="P26:Q26"/>
    <mergeCell ref="AH26:AI26"/>
    <mergeCell ref="N27:O27"/>
    <mergeCell ref="P27:Q27"/>
    <mergeCell ref="AH27:AI27"/>
    <mergeCell ref="AH28:AI28"/>
    <mergeCell ref="N29:O29"/>
    <mergeCell ref="P29:Q29"/>
    <mergeCell ref="AH29:AI29"/>
    <mergeCell ref="I30:J31"/>
    <mergeCell ref="K30:K31"/>
    <mergeCell ref="L30:L31"/>
    <mergeCell ref="M30:M31"/>
    <mergeCell ref="N30:N31"/>
    <mergeCell ref="AH30:AI30"/>
    <mergeCell ref="Q31:R31"/>
    <mergeCell ref="AH31:AI31"/>
    <mergeCell ref="Q32:R32"/>
    <mergeCell ref="AH32:AI32"/>
    <mergeCell ref="AH33:AI33"/>
    <mergeCell ref="Q34:R34"/>
    <mergeCell ref="AH34:AI34"/>
    <mergeCell ref="Q35:R35"/>
    <mergeCell ref="AH36:AI36"/>
    <mergeCell ref="Q37:R37"/>
    <mergeCell ref="AH37:AI37"/>
    <mergeCell ref="Q38:R38"/>
    <mergeCell ref="AH38:AI38"/>
    <mergeCell ref="AH39:AI39"/>
    <mergeCell ref="AH40:AI40"/>
    <mergeCell ref="I41:J41"/>
    <mergeCell ref="K41:L41"/>
    <mergeCell ref="M41:N41"/>
    <mergeCell ref="O41:P41"/>
    <mergeCell ref="AH41:AI41"/>
    <mergeCell ref="K42:L42"/>
    <mergeCell ref="M42:N42"/>
    <mergeCell ref="O42:P42"/>
    <mergeCell ref="AH42:AI42"/>
    <mergeCell ref="AH43:AI43"/>
    <mergeCell ref="F44:L44"/>
    <mergeCell ref="AH44:AI44"/>
    <mergeCell ref="F45:G45"/>
    <mergeCell ref="AH45:AI45"/>
    <mergeCell ref="F46:G46"/>
    <mergeCell ref="K46:L46"/>
    <mergeCell ref="M46:N46"/>
    <mergeCell ref="O46:P46"/>
    <mergeCell ref="AH46:AI46"/>
    <mergeCell ref="F47:G47"/>
    <mergeCell ref="K47:L47"/>
    <mergeCell ref="M47:N47"/>
    <mergeCell ref="O47:P47"/>
    <mergeCell ref="F48:G48"/>
    <mergeCell ref="AH48:AI48"/>
    <mergeCell ref="AH49:AI49"/>
    <mergeCell ref="F50:G50"/>
    <mergeCell ref="AH50:AI50"/>
    <mergeCell ref="F51:G51"/>
    <mergeCell ref="AH51:AI51"/>
    <mergeCell ref="F52:G52"/>
    <mergeCell ref="AH52:AI52"/>
    <mergeCell ref="F53:G53"/>
    <mergeCell ref="AH53:AI53"/>
    <mergeCell ref="AH54:AI54"/>
    <mergeCell ref="F55:G55"/>
    <mergeCell ref="AH55:AI55"/>
    <mergeCell ref="F56:G56"/>
    <mergeCell ref="AH56:AI56"/>
    <mergeCell ref="AH57:AI57"/>
    <mergeCell ref="AH58:AI58"/>
    <mergeCell ref="AH60:AI60"/>
    <mergeCell ref="AH61:AI61"/>
    <mergeCell ref="AH62:AI62"/>
    <mergeCell ref="AH63:AI63"/>
    <mergeCell ref="AH64:AI64"/>
    <mergeCell ref="AH65:AI65"/>
    <mergeCell ref="AH66:AI66"/>
    <mergeCell ref="AH67:AI67"/>
    <mergeCell ref="AH68:AI68"/>
    <mergeCell ref="AH69:AI69"/>
    <mergeCell ref="AH70:AI70"/>
    <mergeCell ref="AH72:AI72"/>
    <mergeCell ref="AH73:AI73"/>
    <mergeCell ref="AH74:AI74"/>
    <mergeCell ref="AH75:AI75"/>
    <mergeCell ref="AH76:AI76"/>
    <mergeCell ref="AH77:AI77"/>
    <mergeCell ref="AH78:AI78"/>
    <mergeCell ref="AH79:AI79"/>
    <mergeCell ref="AH80:AI80"/>
    <mergeCell ref="AH81:AI81"/>
    <mergeCell ref="AH82:AI82"/>
    <mergeCell ref="AH84:AI84"/>
    <mergeCell ref="AH85:AI85"/>
    <mergeCell ref="AH86:AI86"/>
    <mergeCell ref="AH87:AI87"/>
    <mergeCell ref="AH88:AI88"/>
    <mergeCell ref="AH89:AI89"/>
    <mergeCell ref="AH90:AI90"/>
    <mergeCell ref="AH91:AI91"/>
    <mergeCell ref="AH92:AI92"/>
    <mergeCell ref="AH93:AI93"/>
    <mergeCell ref="AH94:AI94"/>
    <mergeCell ref="AH96:AI96"/>
    <mergeCell ref="AH97:AI97"/>
    <mergeCell ref="AH98:AI98"/>
    <mergeCell ref="AH99:AI99"/>
    <mergeCell ref="AH100:AI100"/>
    <mergeCell ref="AH101:AI101"/>
    <mergeCell ref="AH102:AI102"/>
    <mergeCell ref="AH103:AI103"/>
    <mergeCell ref="AH104:AI104"/>
    <mergeCell ref="AH105:AI105"/>
    <mergeCell ref="AH106:AI106"/>
  </mergeCells>
  <dataValidations count="6">
    <dataValidation allowBlank="true" errorStyle="warning" errorTitle="リストより選択してください" operator="between" prompt="　" promptTitle="該当する年齢をリストより選択してください" showDropDown="false" showErrorMessage="true" showInputMessage="true" sqref="F13" type="list">
      <formula1>"39歳以下,40歳～64歳,*65歳～74歳*,65歳～74歳,75歳以上"</formula1>
      <formula2>0</formula2>
    </dataValidation>
    <dataValidation allowBlank="true" error="数字以外は保険税の試算ができません。もう一度入力をお願いいたします。" errorStyle="stop" errorTitle="★★★申し訳ございません。　数字を入力してください★★★" operator="between" showDropDown="false" showErrorMessage="true" showInputMessage="false" sqref="I13:I19" type="whole">
      <formula1>0</formula1>
      <formula2>1000000000000</formula2>
    </dataValidation>
    <dataValidation allowBlank="true" error="数字以外は保険税の試算ができません。もう一度入力をお願いいたします。" errorStyle="stop" errorTitle="★★★申し訳ございません。　数字を入力してください★★★" operator="between" prompt="障害年金、遺族年金等は保険税の算定外になります。" promptTitle="0歳～39歳のかたは年金収入の判定はしません。" showDropDown="false" showErrorMessage="true" showInputMessage="true" sqref="H14:H19" type="whole">
      <formula1>0</formula1>
      <formula2>1000000000000</formula2>
    </dataValidation>
    <dataValidation allowBlank="true" error="数字以外は保険税の試算ができません。&#10;もう一度入力をお願いいたします。" errorStyle="stop" errorTitle="★★★申し訳ございません。　数字を入力してください★★★" operator="between" prompt="【収入・年金・その他所得】&#10;すべてに該当する数字を入力してください。" promptTitle="0円の場合は、０と入力してください。" showDropDown="false" showErrorMessage="true" showInputMessage="true" sqref="G13:G19" type="whole">
      <formula1>0</formula1>
      <formula2>1E+016</formula2>
    </dataValidation>
    <dataValidation allowBlank="true" error="数字以外は保険税の試算ができません。&#10;もう一度入力をお願いいたします。" errorStyle="stop" errorTitle="★★★申し訳ございません。　数字を入力してください★★★" operator="between" prompt="障害年金、遺族年金等は保険税の算定外になります。" promptTitle="0歳～39歳のかたは年金収入の判定はしません。" showDropDown="false" showErrorMessage="true" showInputMessage="true" sqref="H13" type="whole">
      <formula1>0</formula1>
      <formula2>1000000000000</formula2>
    </dataValidation>
    <dataValidation allowBlank="true" errorStyle="stop" operator="between" promptTitle="該当する年齢をリストより選択してください" showDropDown="false" showErrorMessage="true" showInputMessage="true" sqref="F14:F19" type="list">
      <formula1>"未就学児,小学生～39歳,40歳～64歳,*65歳～74歳*,65歳～74歳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479520</xdr:colOff>
                    <xdr:row>11</xdr:row>
                    <xdr:rowOff>266760</xdr:rowOff>
                  </from>
                  <to>
                    <xdr:col>4</xdr:col>
                    <xdr:colOff>360</xdr:colOff>
                    <xdr:row>13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479520</xdr:colOff>
                    <xdr:row>13</xdr:row>
                    <xdr:rowOff>29160</xdr:rowOff>
                  </from>
                  <to>
                    <xdr:col>4</xdr:col>
                    <xdr:colOff>360</xdr:colOff>
                    <xdr:row>1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479520</xdr:colOff>
                    <xdr:row>14</xdr:row>
                    <xdr:rowOff>19080</xdr:rowOff>
                  </from>
                  <to>
                    <xdr:col>4</xdr:col>
                    <xdr:colOff>360</xdr:colOff>
                    <xdr:row>15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479520</xdr:colOff>
                    <xdr:row>15</xdr:row>
                    <xdr:rowOff>19080</xdr:rowOff>
                  </from>
                  <to>
                    <xdr:col>4</xdr:col>
                    <xdr:colOff>360</xdr:colOff>
                    <xdr:row>1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479520</xdr:colOff>
                    <xdr:row>16</xdr:row>
                    <xdr:rowOff>10080</xdr:rowOff>
                  </from>
                  <to>
                    <xdr:col>4</xdr:col>
                    <xdr:colOff>360</xdr:colOff>
                    <xdr:row>1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479520</xdr:colOff>
                    <xdr:row>17</xdr:row>
                    <xdr:rowOff>10080</xdr:rowOff>
                  </from>
                  <to>
                    <xdr:col>4</xdr:col>
                    <xdr:colOff>360</xdr:colOff>
                    <xdr:row>1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479520</xdr:colOff>
                    <xdr:row>18</xdr:row>
                    <xdr:rowOff>38160</xdr:rowOff>
                  </from>
                  <to>
                    <xdr:col>3</xdr:col>
                    <xdr:colOff>199440</xdr:colOff>
                    <xdr:row>19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040">
                <anchor moveWithCells="true" sizeWithCells="false">
                  <from>
                    <xdr:col>4</xdr:col>
                    <xdr:colOff>129600</xdr:colOff>
                    <xdr:row>12</xdr:row>
                    <xdr:rowOff>28800</xdr:rowOff>
                  </from>
                  <to>
                    <xdr:col>5</xdr:col>
                    <xdr:colOff>131040</xdr:colOff>
                    <xdr:row>1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109">
                <anchor moveWithCells="true" sizeWithCells="false">
                  <from>
                    <xdr:col>4</xdr:col>
                    <xdr:colOff>129600</xdr:colOff>
                    <xdr:row>13</xdr:row>
                    <xdr:rowOff>29160</xdr:rowOff>
                  </from>
                  <to>
                    <xdr:col>5</xdr:col>
                    <xdr:colOff>13104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115">
                <anchor moveWithCells="true" sizeWithCells="false">
                  <from>
                    <xdr:col>4</xdr:col>
                    <xdr:colOff>129600</xdr:colOff>
                    <xdr:row>14</xdr:row>
                    <xdr:rowOff>19080</xdr:rowOff>
                  </from>
                  <to>
                    <xdr:col>5</xdr:col>
                    <xdr:colOff>13104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116">
                <anchor moveWithCells="true" sizeWithCells="false">
                  <from>
                    <xdr:col>4</xdr:col>
                    <xdr:colOff>129600</xdr:colOff>
                    <xdr:row>15</xdr:row>
                    <xdr:rowOff>29160</xdr:rowOff>
                  </from>
                  <to>
                    <xdr:col>5</xdr:col>
                    <xdr:colOff>13104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117">
                <anchor moveWithCells="true" sizeWithCells="false">
                  <from>
                    <xdr:col>4</xdr:col>
                    <xdr:colOff>129600</xdr:colOff>
                    <xdr:row>16</xdr:row>
                    <xdr:rowOff>28800</xdr:rowOff>
                  </from>
                  <to>
                    <xdr:col>5</xdr:col>
                    <xdr:colOff>13104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131">
                <anchor moveWithCells="true" sizeWithCells="false">
                  <from>
                    <xdr:col>4</xdr:col>
                    <xdr:colOff>129600</xdr:colOff>
                    <xdr:row>17</xdr:row>
                    <xdr:rowOff>19080</xdr:rowOff>
                  </from>
                  <to>
                    <xdr:col>5</xdr:col>
                    <xdr:colOff>13104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132">
                <anchor moveWithCells="true" sizeWithCells="false">
                  <from>
                    <xdr:col>4</xdr:col>
                    <xdr:colOff>119520</xdr:colOff>
                    <xdr:row>18</xdr:row>
                    <xdr:rowOff>38160</xdr:rowOff>
                  </from>
                  <to>
                    <xdr:col>5</xdr:col>
                    <xdr:colOff>121320</xdr:colOff>
                    <xdr:row>1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松澤　希望</cp:lastModifiedBy>
  <cp:lastPrinted>2025-01-30T07:02:37Z</cp:lastPrinted>
  <dcterms:modified xsi:type="dcterms:W3CDTF">2025-03-31T11:17:32Z</dcterms:modified>
  <cp:revision>0</cp:revision>
  <dc:subject/>
  <dc:title/>
</cp:coreProperties>
</file>