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型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雛型!$B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Noto Sans"/>
            <family val="2"/>
          </rPr>
          <t xml:space="preserve">色付きセル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13</xdr:col>
                <xdr:colOff>2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54">
  <si>
    <t xml:space="preserve">様式第５号</t>
  </si>
  <si>
    <t xml:space="preserve">　　　事　業　系　一　般　廃　棄　物　減　量　計　画　書</t>
  </si>
  <si>
    <t xml:space="preserve">（あて先）</t>
  </si>
  <si>
    <t xml:space="preserve">川　口　市　長</t>
  </si>
  <si>
    <t xml:space="preserve">令和</t>
  </si>
  <si>
    <t xml:space="preserve">　　年　　月　　日</t>
  </si>
  <si>
    <t xml:space="preserve">（建築物名称）</t>
  </si>
  <si>
    <t xml:space="preserve">前年度（　　　　年４月～　　　　年３月）実績</t>
  </si>
  <si>
    <t xml:space="preserve">当年度（　　　　年４月～　　　　年３月）計画</t>
  </si>
  <si>
    <t xml:space="preserve">対　　前　　年　　度　　比</t>
  </si>
  <si>
    <t xml:space="preserve">                               年度区分</t>
  </si>
  <si>
    <t xml:space="preserve">　Ａ</t>
  </si>
  <si>
    <t xml:space="preserve">処　　　　理　　　　区　　　　分</t>
  </si>
  <si>
    <t xml:space="preserve">　Ｄ</t>
  </si>
  <si>
    <t xml:space="preserve">発生量の増減</t>
  </si>
  <si>
    <t xml:space="preserve">再生利用量の</t>
  </si>
  <si>
    <t xml:space="preserve">廃棄物処分量</t>
  </si>
  <si>
    <t xml:space="preserve">　　種　類</t>
  </si>
  <si>
    <t xml:space="preserve">発生量</t>
  </si>
  <si>
    <t xml:space="preserve">Ｂ　再生利用量</t>
  </si>
  <si>
    <t xml:space="preserve">Ｃ　廃棄物処分量</t>
  </si>
  <si>
    <t xml:space="preserve">再生利用率</t>
  </si>
  <si>
    <t xml:space="preserve">Ｅ　再生利用量</t>
  </si>
  <si>
    <t xml:space="preserve">Ｆ　廃棄物処分量</t>
  </si>
  <si>
    <t xml:space="preserve">  増減</t>
  </si>
  <si>
    <t xml:space="preserve">  の増減</t>
  </si>
  <si>
    <t xml:space="preserve">　　　トン</t>
  </si>
  <si>
    <t xml:space="preserve">ﾄﾝ</t>
  </si>
  <si>
    <t xml:space="preserve">（Ｂ／Ａ） ％</t>
  </si>
  <si>
    <t xml:space="preserve">トン</t>
  </si>
  <si>
    <t xml:space="preserve">（Ｅ／Ｄ） 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-A</t>
    </r>
    <r>
      <rPr>
        <sz val="11"/>
        <rFont val="Noto Sans"/>
        <family val="2"/>
      </rPr>
      <t xml:space="preserve">）  ﾄ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-B</t>
    </r>
    <r>
      <rPr>
        <sz val="11"/>
        <rFont val="Noto Sans"/>
        <family val="2"/>
      </rPr>
      <t xml:space="preserve">）  ﾄ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-C</t>
    </r>
    <r>
      <rPr>
        <sz val="11"/>
        <rFont val="Noto Sans"/>
        <family val="2"/>
      </rPr>
      <t xml:space="preserve">）  ﾄﾝ</t>
    </r>
  </si>
  <si>
    <t xml:space="preserve">（所　在　地）</t>
  </si>
  <si>
    <t xml:space="preserve">一般ごみ</t>
  </si>
  <si>
    <r>
      <rPr>
        <sz val="11"/>
        <rFont val="Noto Sans"/>
        <family val="2"/>
      </rPr>
      <t xml:space="preserve">厨芥類</t>
    </r>
    <r>
      <rPr>
        <sz val="8"/>
        <rFont val="Noto Sans"/>
        <family val="2"/>
      </rPr>
      <t xml:space="preserve">（茶殻・残飯・吸殻等の生ごみ）</t>
    </r>
  </si>
  <si>
    <t xml:space="preserve">その他</t>
  </si>
  <si>
    <t xml:space="preserve">（）</t>
  </si>
  <si>
    <t xml:space="preserve">（所有者氏名）</t>
  </si>
  <si>
    <t xml:space="preserve">一般ごみ合計</t>
  </si>
  <si>
    <t xml:space="preserve">粗大ごみ</t>
  </si>
  <si>
    <t xml:space="preserve">家電品</t>
  </si>
  <si>
    <t xml:space="preserve">家具類</t>
  </si>
  <si>
    <t xml:space="preserve">川口市廃棄物の減量及び適正処理に関する条例</t>
  </si>
  <si>
    <t xml:space="preserve">第１７条第３項の規定により、事業用建築物における</t>
  </si>
  <si>
    <t xml:space="preserve">年度</t>
  </si>
  <si>
    <t xml:space="preserve">の減量計画を、以下のとおり提出します。</t>
  </si>
  <si>
    <t xml:space="preserve">粗大ごみ合計</t>
  </si>
  <si>
    <t xml:space="preserve">建　　築　　物　　の　　属　　性</t>
  </si>
  <si>
    <t xml:space="preserve">再　生　利　用　対　象　物</t>
  </si>
  <si>
    <t xml:space="preserve">新聞紙</t>
  </si>
  <si>
    <t xml:space="preserve">建築物の</t>
  </si>
  <si>
    <t xml:space="preserve">　地上</t>
  </si>
  <si>
    <t xml:space="preserve">階</t>
  </si>
  <si>
    <t xml:space="preserve">（地下</t>
  </si>
  <si>
    <t xml:space="preserve">階）</t>
  </si>
  <si>
    <t xml:space="preserve">規　　　模</t>
  </si>
  <si>
    <t xml:space="preserve">　延べ面積</t>
  </si>
  <si>
    <t xml:space="preserve">㎡</t>
  </si>
  <si>
    <t xml:space="preserve">雑誌</t>
  </si>
  <si>
    <t xml:space="preserve">当該建築
物を使用
している
事業者の
名　　　称</t>
  </si>
  <si>
    <t xml:space="preserve">段ボール</t>
  </si>
  <si>
    <t xml:space="preserve">その他の紙類</t>
  </si>
  <si>
    <t xml:space="preserve">在館人員</t>
  </si>
  <si>
    <t xml:space="preserve">従業員</t>
  </si>
  <si>
    <t xml:space="preserve">人</t>
  </si>
  <si>
    <t xml:space="preserve">びん</t>
  </si>
  <si>
    <t xml:space="preserve">外来者（１日平均）</t>
  </si>
  <si>
    <t xml:space="preserve">計</t>
  </si>
  <si>
    <t xml:space="preserve">かん</t>
  </si>
  <si>
    <t xml:space="preserve">建築物の
用　　　途</t>
  </si>
  <si>
    <t xml:space="preserve">事務所</t>
  </si>
  <si>
    <t xml:space="preserve">社</t>
  </si>
  <si>
    <t xml:space="preserve">店　　舗</t>
  </si>
  <si>
    <t xml:space="preserve">店</t>
  </si>
  <si>
    <t xml:space="preserve">ペットボトル</t>
  </si>
  <si>
    <t xml:space="preserve">　（　　　　　）</t>
  </si>
  <si>
    <t xml:space="preserve">所</t>
  </si>
  <si>
    <t xml:space="preserve">住　　宅　</t>
  </si>
  <si>
    <t xml:space="preserve">世帯</t>
  </si>
  <si>
    <t xml:space="preserve">紙パック</t>
  </si>
  <si>
    <t xml:space="preserve">共用部分</t>
  </si>
  <si>
    <t xml:space="preserve">　廃棄物、再生利用対象物の種類</t>
  </si>
  <si>
    <t xml:space="preserve">　処理業者、
許可番号</t>
  </si>
  <si>
    <t xml:space="preserve">廃棄物
収集運搬
業者</t>
  </si>
  <si>
    <t xml:space="preserve">再生利用対象物合計</t>
  </si>
  <si>
    <t xml:space="preserve">その他合計</t>
  </si>
  <si>
    <t xml:space="preserve">再生利用
対象物の
回収業者</t>
  </si>
  <si>
    <t xml:space="preserve">総合計</t>
  </si>
  <si>
    <t xml:space="preserve">ご　　み　　減　　量　　及　　び　　再　　生　　利　　用　　の　　現　　状</t>
  </si>
  <si>
    <t xml:space="preserve">　今　　　　　年　　　　　度　　　　　の　　　　　目　　　　　標</t>
  </si>
  <si>
    <t xml:space="preserve">　１  今後の取組みについて　</t>
  </si>
  <si>
    <t xml:space="preserve">　２  前年度と比べて増減した理由</t>
  </si>
  <si>
    <t xml:space="preserve">廃棄物管理責任者の役職及び氏名</t>
  </si>
  <si>
    <t xml:space="preserve">様式第５号（第１４条関係）</t>
  </si>
  <si>
    <t xml:space="preserve">平成　　　年　　　　月　　　　日</t>
  </si>
  <si>
    <t xml:space="preserve">前年度（平成　　年４月～平成　　年３月）実績</t>
  </si>
  <si>
    <t xml:space="preserve">当年度（平成　　年４月～平成　　年３月）計画</t>
  </si>
  <si>
    <t xml:space="preserve">　</t>
  </si>
  <si>
    <t xml:space="preserve">Ｃ廃棄物処分量</t>
  </si>
  <si>
    <t xml:space="preserve">Ｆ廃棄物処分量</t>
  </si>
  <si>
    <t xml:space="preserve">増減</t>
  </si>
  <si>
    <t xml:space="preserve">の増減</t>
  </si>
  <si>
    <t xml:space="preserve">（Ｂ／Ａ）％</t>
  </si>
  <si>
    <t xml:space="preserve">（Ｅ／Ｄ）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-A</t>
    </r>
    <r>
      <rPr>
        <sz val="11"/>
        <rFont val="Noto Sans"/>
        <family val="2"/>
      </rPr>
      <t xml:space="preserve">）     ﾄ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-B</t>
    </r>
    <r>
      <rPr>
        <sz val="11"/>
        <rFont val="Noto Sans"/>
        <family val="2"/>
      </rPr>
      <t xml:space="preserve">）     ﾄ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-C</t>
    </r>
    <r>
      <rPr>
        <sz val="11"/>
        <rFont val="Noto Sans"/>
        <family val="2"/>
      </rPr>
      <t xml:space="preserve">）     ﾄﾝ</t>
    </r>
  </si>
  <si>
    <r>
      <rPr>
        <sz val="11"/>
        <rFont val="Noto Sans"/>
        <family val="2"/>
      </rPr>
      <t xml:space="preserve">厨芥類</t>
    </r>
    <r>
      <rPr>
        <sz val="8"/>
        <rFont val="Noto Sans"/>
        <family val="2"/>
      </rPr>
      <t xml:space="preserve">（茶殻・残飯・吸殻等の生がら）</t>
    </r>
  </si>
  <si>
    <t xml:space="preserve">その他（　　　　　　　　　　　　　）</t>
  </si>
  <si>
    <t xml:space="preserve">一　　般　　ご　　み　　合　　計</t>
  </si>
  <si>
    <t xml:space="preserve">印</t>
  </si>
  <si>
    <t xml:space="preserve">家　　　　　　　電　　　　　　　品</t>
  </si>
  <si>
    <t xml:space="preserve">川口市廃棄物の減量及び適正処理に</t>
  </si>
  <si>
    <t xml:space="preserve">家　　　　　　　具　　　　　　　類</t>
  </si>
  <si>
    <t xml:space="preserve">関する条例第１７条第３項の規定によ</t>
  </si>
  <si>
    <t xml:space="preserve">り、事業用建築物における　　　年度の</t>
  </si>
  <si>
    <t xml:space="preserve">減量計画を、以下のとおり提出します。</t>
  </si>
  <si>
    <t xml:space="preserve">　粗　　大　　ご　　み　　合　　計</t>
  </si>
  <si>
    <t xml:space="preserve">　　　階）</t>
  </si>
  <si>
    <t xml:space="preserve">新　　　　　　　聞　　　　　　　紙</t>
  </si>
  <si>
    <t xml:space="preserve">　　　　㎡</t>
  </si>
  <si>
    <t xml:space="preserve">当該建築</t>
  </si>
  <si>
    <t xml:space="preserve">雑　　　　　　　　　　　　　　　誌</t>
  </si>
  <si>
    <t xml:space="preserve">物を使用</t>
  </si>
  <si>
    <t xml:space="preserve">している</t>
  </si>
  <si>
    <t xml:space="preserve">段　　　　　ボ　　　　ー　　　ル</t>
  </si>
  <si>
    <t xml:space="preserve">事業者の</t>
  </si>
  <si>
    <t xml:space="preserve">名　　　称</t>
  </si>
  <si>
    <t xml:space="preserve">び　　　　　　　　　　　　　　　ん</t>
  </si>
  <si>
    <t xml:space="preserve">か　　　　　　　　　　　　　　　ん</t>
  </si>
  <si>
    <t xml:space="preserve">その他（　　　　）</t>
  </si>
  <si>
    <t xml:space="preserve">ペ　　ッ　　ト　　ボ　　ト　　ル</t>
  </si>
  <si>
    <t xml:space="preserve">用　　　途</t>
  </si>
  <si>
    <t xml:space="preserve">紙　　　　パ　　　　ッ　　　　ク</t>
  </si>
  <si>
    <t xml:space="preserve">　廃棄物、再生利用対象</t>
  </si>
  <si>
    <t xml:space="preserve">　処理業者、許可</t>
  </si>
  <si>
    <t xml:space="preserve">　物の種類</t>
  </si>
  <si>
    <t xml:space="preserve">　番号</t>
  </si>
  <si>
    <t xml:space="preserve">　廃棄物</t>
  </si>
  <si>
    <t xml:space="preserve">　収集運</t>
  </si>
  <si>
    <t xml:space="preserve">　搬業者</t>
  </si>
  <si>
    <t xml:space="preserve">そ　　　の　　　他　　　合　　計</t>
  </si>
  <si>
    <t xml:space="preserve">総　　　　　　　合　　　　　　計</t>
  </si>
  <si>
    <t xml:space="preserve">　再生利</t>
  </si>
  <si>
    <t xml:space="preserve">　用対象</t>
  </si>
  <si>
    <t xml:space="preserve">　物の回</t>
  </si>
  <si>
    <t xml:space="preserve">　収業者</t>
  </si>
  <si>
    <t xml:space="preserve">　１，　今後の取り組みについて　</t>
  </si>
  <si>
    <t xml:space="preserve">　２，　前年度と比べて増減した理由</t>
  </si>
  <si>
    <t xml:space="preserve">廃棄物管理責任者</t>
  </si>
  <si>
    <t xml:space="preserve">　の役職及び氏名</t>
  </si>
  <si>
    <t xml:space="preserve">（日本工業規格Ａ列３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5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2" width="5.62"/>
    <col collapsed="false" customWidth="true" hidden="false" outlineLevel="0" max="9" min="8" style="1" width="3.99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4.99"/>
    <col collapsed="false" customWidth="true" hidden="false" outlineLevel="0" max="13" min="13" style="1" width="10.62"/>
    <col collapsed="false" customWidth="true" hidden="false" outlineLevel="0" max="14" min="14" style="1" width="19.99"/>
    <col collapsed="false" customWidth="true" hidden="false" outlineLevel="0" max="22" min="15" style="1" width="10.74"/>
    <col collapsed="false" customWidth="true" hidden="false" outlineLevel="0" max="25" min="23" style="1" width="10.87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4"/>
      <c r="J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B3" s="3" t="s">
        <v>2</v>
      </c>
      <c r="C3" s="3"/>
      <c r="D3" s="7" t="s">
        <v>3</v>
      </c>
      <c r="E3" s="7"/>
      <c r="F3" s="7"/>
      <c r="G3" s="8"/>
      <c r="H3" s="5"/>
      <c r="I3" s="5"/>
      <c r="J3" s="5"/>
      <c r="W3" s="9" t="s">
        <v>4</v>
      </c>
      <c r="X3" s="10" t="s">
        <v>5</v>
      </c>
      <c r="Y3" s="10"/>
    </row>
    <row r="4" customFormat="false" ht="18.75" hidden="false" customHeight="true" outlineLevel="0" collapsed="false">
      <c r="B4" s="11" t="s">
        <v>6</v>
      </c>
      <c r="C4" s="11"/>
      <c r="D4" s="3"/>
      <c r="E4" s="3"/>
      <c r="F4" s="3"/>
      <c r="G4" s="12"/>
      <c r="H4" s="3"/>
      <c r="I4" s="3"/>
      <c r="J4" s="3"/>
      <c r="L4" s="13"/>
      <c r="M4" s="14"/>
      <c r="N4" s="14"/>
      <c r="O4" s="15" t="s">
        <v>7</v>
      </c>
      <c r="P4" s="15"/>
      <c r="Q4" s="15"/>
      <c r="R4" s="15"/>
      <c r="S4" s="15" t="s">
        <v>8</v>
      </c>
      <c r="T4" s="15"/>
      <c r="U4" s="15"/>
      <c r="V4" s="15"/>
      <c r="W4" s="16" t="s">
        <v>9</v>
      </c>
      <c r="X4" s="16"/>
      <c r="Y4" s="16"/>
    </row>
    <row r="5" customFormat="false" ht="15.6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L5" s="18" t="s">
        <v>10</v>
      </c>
      <c r="M5" s="18"/>
      <c r="N5" s="18"/>
      <c r="O5" s="19" t="s">
        <v>11</v>
      </c>
      <c r="P5" s="20" t="s">
        <v>12</v>
      </c>
      <c r="Q5" s="20"/>
      <c r="R5" s="20"/>
      <c r="S5" s="19" t="s">
        <v>13</v>
      </c>
      <c r="T5" s="20" t="s">
        <v>12</v>
      </c>
      <c r="U5" s="20"/>
      <c r="V5" s="20"/>
      <c r="W5" s="21" t="s">
        <v>14</v>
      </c>
      <c r="X5" s="21" t="s">
        <v>15</v>
      </c>
      <c r="Y5" s="22" t="s">
        <v>16</v>
      </c>
    </row>
    <row r="6" customFormat="false" ht="15.6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L6" s="23" t="s">
        <v>17</v>
      </c>
      <c r="M6" s="24"/>
      <c r="N6" s="25"/>
      <c r="O6" s="26" t="s">
        <v>18</v>
      </c>
      <c r="P6" s="27" t="s">
        <v>19</v>
      </c>
      <c r="Q6" s="27" t="s">
        <v>20</v>
      </c>
      <c r="R6" s="28" t="s">
        <v>21</v>
      </c>
      <c r="S6" s="26" t="s">
        <v>18</v>
      </c>
      <c r="T6" s="27" t="s">
        <v>22</v>
      </c>
      <c r="U6" s="27" t="s">
        <v>23</v>
      </c>
      <c r="V6" s="28" t="s">
        <v>21</v>
      </c>
      <c r="W6" s="29"/>
      <c r="X6" s="30" t="s">
        <v>24</v>
      </c>
      <c r="Y6" s="31" t="s">
        <v>25</v>
      </c>
    </row>
    <row r="7" customFormat="false" ht="15.6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L7" s="23"/>
      <c r="M7" s="32"/>
      <c r="N7" s="25"/>
      <c r="O7" s="33" t="s">
        <v>26</v>
      </c>
      <c r="P7" s="34" t="s">
        <v>27</v>
      </c>
      <c r="Q7" s="34" t="s">
        <v>27</v>
      </c>
      <c r="R7" s="35" t="s">
        <v>28</v>
      </c>
      <c r="S7" s="33" t="s">
        <v>29</v>
      </c>
      <c r="T7" s="34" t="s">
        <v>27</v>
      </c>
      <c r="U7" s="34" t="s">
        <v>27</v>
      </c>
      <c r="V7" s="35" t="s">
        <v>30</v>
      </c>
      <c r="W7" s="36" t="s">
        <v>31</v>
      </c>
      <c r="X7" s="36" t="s">
        <v>32</v>
      </c>
      <c r="Y7" s="37" t="s">
        <v>33</v>
      </c>
    </row>
    <row r="8" customFormat="false" ht="15.6" hidden="false" customHeight="true" outlineLevel="0" collapsed="false">
      <c r="B8" s="3" t="s">
        <v>34</v>
      </c>
      <c r="C8" s="3"/>
      <c r="D8" s="3"/>
      <c r="E8" s="3"/>
      <c r="F8" s="3"/>
      <c r="G8" s="12"/>
      <c r="H8" s="3"/>
      <c r="I8" s="3"/>
      <c r="J8" s="3"/>
      <c r="K8" s="3"/>
      <c r="L8" s="38" t="s">
        <v>35</v>
      </c>
      <c r="M8" s="39" t="s">
        <v>36</v>
      </c>
      <c r="N8" s="39"/>
      <c r="O8" s="40" t="n">
        <f aca="false">SUM(P8:Q9)</f>
        <v>0</v>
      </c>
      <c r="P8" s="41" t="n">
        <v>0</v>
      </c>
      <c r="Q8" s="41" t="n">
        <v>0</v>
      </c>
      <c r="R8" s="42" t="str">
        <f aca="false">IF(ISERROR(P8/O8)=TRUE(),"",P8/O8)</f>
        <v/>
      </c>
      <c r="S8" s="40" t="n">
        <f aca="false">SUM(T8:U9)</f>
        <v>0</v>
      </c>
      <c r="T8" s="41" t="n">
        <v>0</v>
      </c>
      <c r="U8" s="41" t="n">
        <v>0</v>
      </c>
      <c r="V8" s="42" t="str">
        <f aca="false">IF(ISERROR(T8/S8)=TRUE(),"",T8/S8)</f>
        <v/>
      </c>
      <c r="W8" s="40" t="n">
        <f aca="false">(S8-O8)</f>
        <v>0</v>
      </c>
      <c r="X8" s="40" t="n">
        <f aca="false">(T8-P8)</f>
        <v>0</v>
      </c>
      <c r="Y8" s="43" t="n">
        <f aca="false">(U8-Q8)</f>
        <v>0</v>
      </c>
    </row>
    <row r="9" customFormat="false" ht="15.6" hidden="false" customHeight="true" outlineLevel="0" collapsed="false">
      <c r="B9" s="44"/>
      <c r="C9" s="44"/>
      <c r="D9" s="44"/>
      <c r="E9" s="44"/>
      <c r="F9" s="44"/>
      <c r="G9" s="44"/>
      <c r="H9" s="44"/>
      <c r="I9" s="44"/>
      <c r="J9" s="44"/>
      <c r="L9" s="38"/>
      <c r="M9" s="39"/>
      <c r="N9" s="39"/>
      <c r="O9" s="40"/>
      <c r="P9" s="41"/>
      <c r="Q9" s="41"/>
      <c r="R9" s="42"/>
      <c r="S9" s="40"/>
      <c r="T9" s="41"/>
      <c r="U9" s="41"/>
      <c r="V9" s="42"/>
      <c r="W9" s="40"/>
      <c r="X9" s="40"/>
      <c r="Y9" s="43"/>
    </row>
    <row r="10" customFormat="false" ht="15.6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L10" s="38"/>
      <c r="M10" s="45" t="s">
        <v>37</v>
      </c>
      <c r="N10" s="46" t="s">
        <v>38</v>
      </c>
      <c r="O10" s="47" t="n">
        <f aca="false">SUM(P10:Q11)</f>
        <v>0</v>
      </c>
      <c r="P10" s="48" t="n">
        <v>0</v>
      </c>
      <c r="Q10" s="48" t="n">
        <v>0</v>
      </c>
      <c r="R10" s="49" t="str">
        <f aca="false">IF(ISERROR(P10/O10)=TRUE(),"",P10/O10)</f>
        <v/>
      </c>
      <c r="S10" s="47" t="n">
        <f aca="false">SUM(T10:U11)</f>
        <v>0</v>
      </c>
      <c r="T10" s="48" t="n">
        <v>0</v>
      </c>
      <c r="U10" s="48" t="n">
        <v>0</v>
      </c>
      <c r="V10" s="49" t="str">
        <f aca="false">IF(ISERROR(T10/S10)=TRUE(),"",T10/S10)</f>
        <v/>
      </c>
      <c r="W10" s="47" t="n">
        <f aca="false">(S10-O10)</f>
        <v>0</v>
      </c>
      <c r="X10" s="47" t="n">
        <f aca="false">(T10-P10)</f>
        <v>0</v>
      </c>
      <c r="Y10" s="50" t="n">
        <f aca="false">(U10-Q10)</f>
        <v>0</v>
      </c>
    </row>
    <row r="11" customFormat="false" ht="15.6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L11" s="38"/>
      <c r="M11" s="45"/>
      <c r="N11" s="46"/>
      <c r="O11" s="47"/>
      <c r="P11" s="48"/>
      <c r="Q11" s="48"/>
      <c r="R11" s="49"/>
      <c r="S11" s="47"/>
      <c r="T11" s="48"/>
      <c r="U11" s="48"/>
      <c r="V11" s="49"/>
      <c r="W11" s="47"/>
      <c r="X11" s="47"/>
      <c r="Y11" s="50"/>
    </row>
    <row r="12" customFormat="false" ht="15.6" hidden="false" customHeight="true" outlineLevel="0" collapsed="false">
      <c r="B12" s="3" t="s">
        <v>39</v>
      </c>
      <c r="C12" s="3"/>
      <c r="D12" s="3"/>
      <c r="E12" s="3"/>
      <c r="F12" s="3"/>
      <c r="G12" s="12"/>
      <c r="H12" s="3"/>
      <c r="I12" s="3"/>
      <c r="J12" s="3"/>
      <c r="L12" s="38"/>
      <c r="M12" s="51" t="s">
        <v>40</v>
      </c>
      <c r="N12" s="51"/>
      <c r="O12" s="52" t="n">
        <f aca="false">SUM(O8:O11)</f>
        <v>0</v>
      </c>
      <c r="P12" s="53" t="n">
        <f aca="false">SUM(P8:P11)</f>
        <v>0</v>
      </c>
      <c r="Q12" s="53" t="n">
        <f aca="false">SUM(Q8:Q11)</f>
        <v>0</v>
      </c>
      <c r="R12" s="54" t="str">
        <f aca="false">IF(ISERROR(P12/O12)=TRUE(),"",P12/O12)</f>
        <v/>
      </c>
      <c r="S12" s="53" t="n">
        <f aca="false">SUM(S8:S11)</f>
        <v>0</v>
      </c>
      <c r="T12" s="53" t="n">
        <f aca="false">SUM(T8:T11)</f>
        <v>0</v>
      </c>
      <c r="U12" s="53" t="n">
        <f aca="false">SUM(U8:U11)</f>
        <v>0</v>
      </c>
      <c r="V12" s="55" t="str">
        <f aca="false">IF(ISERROR(T12/S12)=TRUE(),"",T12/S12)</f>
        <v/>
      </c>
      <c r="W12" s="52" t="n">
        <f aca="false">(S12-O12)</f>
        <v>0</v>
      </c>
      <c r="X12" s="52" t="n">
        <f aca="false">(T12-P12)</f>
        <v>0</v>
      </c>
      <c r="Y12" s="56" t="n">
        <f aca="false">(U12-Q12)</f>
        <v>0</v>
      </c>
    </row>
    <row r="13" customFormat="false" ht="15.6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L13" s="38"/>
      <c r="M13" s="51"/>
      <c r="N13" s="51"/>
      <c r="O13" s="52"/>
      <c r="P13" s="53"/>
      <c r="Q13" s="53"/>
      <c r="R13" s="54"/>
      <c r="S13" s="53"/>
      <c r="T13" s="53"/>
      <c r="U13" s="53"/>
      <c r="V13" s="55"/>
      <c r="W13" s="52"/>
      <c r="X13" s="52"/>
      <c r="Y13" s="56"/>
    </row>
    <row r="14" customFormat="false" ht="15.6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L14" s="57" t="s">
        <v>41</v>
      </c>
      <c r="M14" s="58" t="s">
        <v>42</v>
      </c>
      <c r="N14" s="58"/>
      <c r="O14" s="59" t="n">
        <f aca="false">SUM(P14:Q15)</f>
        <v>0</v>
      </c>
      <c r="P14" s="60" t="n">
        <v>0</v>
      </c>
      <c r="Q14" s="60" t="n">
        <v>0</v>
      </c>
      <c r="R14" s="61" t="str">
        <f aca="false">IF(ISERROR(P14/O14)=TRUE(),"",P14/O14)</f>
        <v/>
      </c>
      <c r="S14" s="59" t="n">
        <f aca="false">SUM(T14:U15)</f>
        <v>0</v>
      </c>
      <c r="T14" s="60" t="n">
        <v>0</v>
      </c>
      <c r="U14" s="60" t="n">
        <v>0</v>
      </c>
      <c r="V14" s="61" t="str">
        <f aca="false">IF(ISERROR(T14/S14)=TRUE(),"",T14/S14)</f>
        <v/>
      </c>
      <c r="W14" s="59" t="n">
        <f aca="false">(S14-O14)</f>
        <v>0</v>
      </c>
      <c r="X14" s="59" t="n">
        <f aca="false">(T14-P14)</f>
        <v>0</v>
      </c>
      <c r="Y14" s="62" t="n">
        <f aca="false">(U14-Q14)</f>
        <v>0</v>
      </c>
    </row>
    <row r="15" customFormat="false" ht="15.6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L15" s="57"/>
      <c r="M15" s="58"/>
      <c r="N15" s="58"/>
      <c r="O15" s="59"/>
      <c r="P15" s="60"/>
      <c r="Q15" s="60"/>
      <c r="R15" s="61"/>
      <c r="S15" s="59"/>
      <c r="T15" s="60"/>
      <c r="U15" s="60"/>
      <c r="V15" s="61"/>
      <c r="W15" s="59"/>
      <c r="X15" s="59"/>
      <c r="Y15" s="62"/>
    </row>
    <row r="16" customFormat="false" ht="1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L16" s="57"/>
      <c r="M16" s="64" t="s">
        <v>43</v>
      </c>
      <c r="N16" s="64"/>
      <c r="O16" s="59" t="n">
        <f aca="false">SUM(P16:Q17)</f>
        <v>0</v>
      </c>
      <c r="P16" s="60" t="n">
        <v>0</v>
      </c>
      <c r="Q16" s="60" t="n">
        <v>0</v>
      </c>
      <c r="R16" s="61" t="str">
        <f aca="false">IF(ISERROR(P16/O16)=TRUE(),"",P16/O16)</f>
        <v/>
      </c>
      <c r="S16" s="59" t="n">
        <f aca="false">SUM(T16:U17)</f>
        <v>0</v>
      </c>
      <c r="T16" s="60" t="n">
        <v>0</v>
      </c>
      <c r="U16" s="60" t="n">
        <v>0</v>
      </c>
      <c r="V16" s="61" t="str">
        <f aca="false">IF(ISERROR(T16/S16)=TRUE(),"",T16/S16)</f>
        <v/>
      </c>
      <c r="W16" s="59" t="n">
        <f aca="false">(S16-O16)</f>
        <v>0</v>
      </c>
      <c r="X16" s="59" t="n">
        <f aca="false">(T16-P16)</f>
        <v>0</v>
      </c>
      <c r="Y16" s="62" t="n">
        <f aca="false">(U16-Q16)</f>
        <v>0</v>
      </c>
    </row>
    <row r="17" customFormat="false" ht="15.6" hidden="false" customHeight="true" outlineLevel="0" collapsed="false">
      <c r="B17" s="65" t="s">
        <v>44</v>
      </c>
      <c r="C17" s="65"/>
      <c r="D17" s="65"/>
      <c r="E17" s="65"/>
      <c r="F17" s="65"/>
      <c r="G17" s="65"/>
      <c r="H17" s="65"/>
      <c r="I17" s="65"/>
      <c r="J17" s="65"/>
      <c r="L17" s="57"/>
      <c r="M17" s="64"/>
      <c r="N17" s="64"/>
      <c r="O17" s="59"/>
      <c r="P17" s="60"/>
      <c r="Q17" s="60"/>
      <c r="R17" s="61"/>
      <c r="S17" s="59"/>
      <c r="T17" s="60"/>
      <c r="U17" s="60"/>
      <c r="V17" s="61"/>
      <c r="W17" s="59"/>
      <c r="X17" s="59"/>
      <c r="Y17" s="62"/>
    </row>
    <row r="18" customFormat="false" ht="15.6" hidden="false" customHeight="true" outlineLevel="0" collapsed="false">
      <c r="B18" s="65" t="s">
        <v>45</v>
      </c>
      <c r="C18" s="65"/>
      <c r="D18" s="65"/>
      <c r="E18" s="65"/>
      <c r="F18" s="65"/>
      <c r="G18" s="65"/>
      <c r="H18" s="65"/>
      <c r="I18" s="65"/>
      <c r="J18" s="65"/>
      <c r="L18" s="57"/>
      <c r="M18" s="66" t="s">
        <v>37</v>
      </c>
      <c r="N18" s="46" t="s">
        <v>38</v>
      </c>
      <c r="O18" s="47" t="n">
        <f aca="false">SUM(P18:Q19)</f>
        <v>0</v>
      </c>
      <c r="P18" s="48" t="n">
        <v>0</v>
      </c>
      <c r="Q18" s="48" t="n">
        <v>0</v>
      </c>
      <c r="R18" s="49" t="str">
        <f aca="false">IF(ISERROR(P18/O18)=TRUE(),"",P18/O18)</f>
        <v/>
      </c>
      <c r="S18" s="47" t="n">
        <f aca="false">SUM(T18:U19)</f>
        <v>0</v>
      </c>
      <c r="T18" s="48" t="n">
        <v>0</v>
      </c>
      <c r="U18" s="48" t="n">
        <v>0</v>
      </c>
      <c r="V18" s="49" t="str">
        <f aca="false">IF(ISERROR(T18/S18)=TRUE(),"",T18/S18)</f>
        <v/>
      </c>
      <c r="W18" s="47" t="n">
        <f aca="false">(S18-O18)</f>
        <v>0</v>
      </c>
      <c r="X18" s="47" t="n">
        <f aca="false">(T18-P18)</f>
        <v>0</v>
      </c>
      <c r="Y18" s="50" t="n">
        <f aca="false">(U18-Q18)</f>
        <v>0</v>
      </c>
    </row>
    <row r="19" customFormat="false" ht="15.6" hidden="false" customHeight="true" outlineLevel="0" collapsed="false">
      <c r="B19" s="67"/>
      <c r="C19" s="68" t="s">
        <v>46</v>
      </c>
      <c r="D19" s="65" t="s">
        <v>47</v>
      </c>
      <c r="E19" s="65"/>
      <c r="F19" s="65"/>
      <c r="G19" s="65"/>
      <c r="H19" s="65"/>
      <c r="I19" s="65"/>
      <c r="J19" s="65"/>
      <c r="L19" s="57"/>
      <c r="M19" s="66"/>
      <c r="N19" s="46"/>
      <c r="O19" s="47"/>
      <c r="P19" s="48"/>
      <c r="Q19" s="48"/>
      <c r="R19" s="49"/>
      <c r="S19" s="47"/>
      <c r="T19" s="48"/>
      <c r="U19" s="48"/>
      <c r="V19" s="49"/>
      <c r="W19" s="47"/>
      <c r="X19" s="47"/>
      <c r="Y19" s="50"/>
    </row>
    <row r="20" customFormat="false" ht="15.6" hidden="false" customHeight="true" outlineLevel="0" collapsed="false">
      <c r="L20" s="57"/>
      <c r="M20" s="51" t="s">
        <v>48</v>
      </c>
      <c r="N20" s="51"/>
      <c r="O20" s="52" t="n">
        <f aca="false">SUM(O14:O19)</f>
        <v>0</v>
      </c>
      <c r="P20" s="53" t="n">
        <f aca="false">SUM(P14:P19)</f>
        <v>0</v>
      </c>
      <c r="Q20" s="53" t="n">
        <f aca="false">SUM(Q14:Q19)</f>
        <v>0</v>
      </c>
      <c r="R20" s="54" t="str">
        <f aca="false">IF(ISERROR(P20/O20)=TRUE(),"",P20/O20)</f>
        <v/>
      </c>
      <c r="S20" s="53" t="n">
        <f aca="false">SUM(S14:S19)</f>
        <v>0</v>
      </c>
      <c r="T20" s="53" t="n">
        <f aca="false">SUM(T14:T19)</f>
        <v>0</v>
      </c>
      <c r="U20" s="53" t="n">
        <f aca="false">SUM(U14:U19)</f>
        <v>0</v>
      </c>
      <c r="V20" s="55" t="str">
        <f aca="false">IF(ISERROR(T20/S20)=TRUE(),"",T20/S20)</f>
        <v/>
      </c>
      <c r="W20" s="52" t="n">
        <f aca="false">(S20-O20)</f>
        <v>0</v>
      </c>
      <c r="X20" s="52" t="n">
        <f aca="false">(T20-P20)</f>
        <v>0</v>
      </c>
      <c r="Y20" s="56" t="n">
        <f aca="false">(U20-Q20)</f>
        <v>0</v>
      </c>
    </row>
    <row r="21" customFormat="false" ht="15.6" hidden="false" customHeight="true" outlineLevel="0" collapsed="false">
      <c r="B21" s="20" t="s">
        <v>49</v>
      </c>
      <c r="C21" s="20"/>
      <c r="D21" s="20"/>
      <c r="E21" s="20"/>
      <c r="F21" s="20"/>
      <c r="G21" s="20"/>
      <c r="H21" s="20"/>
      <c r="I21" s="20"/>
      <c r="J21" s="20"/>
      <c r="L21" s="57"/>
      <c r="M21" s="51"/>
      <c r="N21" s="51"/>
      <c r="O21" s="52"/>
      <c r="P21" s="53"/>
      <c r="Q21" s="53"/>
      <c r="R21" s="54"/>
      <c r="S21" s="53"/>
      <c r="T21" s="53"/>
      <c r="U21" s="53"/>
      <c r="V21" s="55"/>
      <c r="W21" s="52"/>
      <c r="X21" s="52"/>
      <c r="Y21" s="56"/>
    </row>
    <row r="22" customFormat="false" ht="15.6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L22" s="69" t="s">
        <v>50</v>
      </c>
      <c r="M22" s="64" t="s">
        <v>51</v>
      </c>
      <c r="N22" s="64"/>
      <c r="O22" s="59" t="n">
        <f aca="false">SUM(P22:Q23)</f>
        <v>0</v>
      </c>
      <c r="P22" s="60" t="n">
        <v>0</v>
      </c>
      <c r="Q22" s="60" t="n">
        <v>0</v>
      </c>
      <c r="R22" s="61" t="str">
        <f aca="false">IF(ISERROR(P22/O22)=TRUE(),"",P22/O22)</f>
        <v/>
      </c>
      <c r="S22" s="59" t="n">
        <f aca="false">SUM(T22:U23)</f>
        <v>0</v>
      </c>
      <c r="T22" s="60" t="n">
        <v>0</v>
      </c>
      <c r="U22" s="60" t="n">
        <v>0</v>
      </c>
      <c r="V22" s="61" t="str">
        <f aca="false">IF(ISERROR(T22/S22)=TRUE(),"",T22/S22)</f>
        <v/>
      </c>
      <c r="W22" s="59" t="n">
        <f aca="false">(S22-O22)</f>
        <v>0</v>
      </c>
      <c r="X22" s="59" t="n">
        <f aca="false">(T22-P22)</f>
        <v>0</v>
      </c>
      <c r="Y22" s="62" t="n">
        <f aca="false">(U22-Q22)</f>
        <v>0</v>
      </c>
    </row>
    <row r="23" customFormat="false" ht="15.6" hidden="false" customHeight="true" outlineLevel="0" collapsed="false">
      <c r="B23" s="70" t="s">
        <v>52</v>
      </c>
      <c r="C23" s="70"/>
      <c r="D23" s="71" t="s">
        <v>53</v>
      </c>
      <c r="E23" s="72"/>
      <c r="F23" s="73" t="s">
        <v>54</v>
      </c>
      <c r="G23" s="74" t="s">
        <v>55</v>
      </c>
      <c r="H23" s="72"/>
      <c r="I23" s="72"/>
      <c r="J23" s="75" t="s">
        <v>56</v>
      </c>
      <c r="L23" s="69"/>
      <c r="M23" s="64"/>
      <c r="N23" s="64"/>
      <c r="O23" s="59"/>
      <c r="P23" s="60"/>
      <c r="Q23" s="60"/>
      <c r="R23" s="61"/>
      <c r="S23" s="59"/>
      <c r="T23" s="60"/>
      <c r="U23" s="60"/>
      <c r="V23" s="61"/>
      <c r="W23" s="59"/>
      <c r="X23" s="59"/>
      <c r="Y23" s="62"/>
    </row>
    <row r="24" customFormat="false" ht="15.6" hidden="false" customHeight="true" outlineLevel="0" collapsed="false">
      <c r="B24" s="76" t="s">
        <v>57</v>
      </c>
      <c r="C24" s="76"/>
      <c r="D24" s="77" t="s">
        <v>58</v>
      </c>
      <c r="E24" s="78"/>
      <c r="F24" s="79"/>
      <c r="G24" s="80"/>
      <c r="H24" s="80"/>
      <c r="I24" s="80"/>
      <c r="J24" s="81" t="s">
        <v>59</v>
      </c>
      <c r="L24" s="69"/>
      <c r="M24" s="39" t="s">
        <v>60</v>
      </c>
      <c r="N24" s="39"/>
      <c r="O24" s="40" t="n">
        <f aca="false">SUM(P24:Q25)</f>
        <v>0</v>
      </c>
      <c r="P24" s="41" t="n">
        <v>0</v>
      </c>
      <c r="Q24" s="41" t="n">
        <v>0</v>
      </c>
      <c r="R24" s="42" t="str">
        <f aca="false">IF(ISERROR(P24/O24)=TRUE(),"",P24/O24)</f>
        <v/>
      </c>
      <c r="S24" s="40" t="n">
        <f aca="false">SUM(T24:U25)</f>
        <v>0</v>
      </c>
      <c r="T24" s="41" t="n">
        <v>0</v>
      </c>
      <c r="U24" s="41" t="n">
        <v>0</v>
      </c>
      <c r="V24" s="42" t="str">
        <f aca="false">IF(ISERROR(T24/S24)=TRUE(),"",T24/S24)</f>
        <v/>
      </c>
      <c r="W24" s="40" t="n">
        <f aca="false">(S24-O24)</f>
        <v>0</v>
      </c>
      <c r="X24" s="40" t="n">
        <f aca="false">(T24-P24)</f>
        <v>0</v>
      </c>
      <c r="Y24" s="43" t="n">
        <f aca="false">(U24-Q24)</f>
        <v>0</v>
      </c>
    </row>
    <row r="25" customFormat="false" ht="15.6" hidden="false" customHeight="true" outlineLevel="0" collapsed="false">
      <c r="B25" s="82" t="s">
        <v>61</v>
      </c>
      <c r="C25" s="82"/>
      <c r="D25" s="83"/>
      <c r="E25" s="83"/>
      <c r="F25" s="83"/>
      <c r="G25" s="83"/>
      <c r="H25" s="83"/>
      <c r="I25" s="83"/>
      <c r="J25" s="83"/>
      <c r="L25" s="69"/>
      <c r="M25" s="39"/>
      <c r="N25" s="39"/>
      <c r="O25" s="40"/>
      <c r="P25" s="41"/>
      <c r="Q25" s="41"/>
      <c r="R25" s="42"/>
      <c r="S25" s="40"/>
      <c r="T25" s="41"/>
      <c r="U25" s="41"/>
      <c r="V25" s="42"/>
      <c r="W25" s="40"/>
      <c r="X25" s="40"/>
      <c r="Y25" s="43"/>
    </row>
    <row r="26" customFormat="false" ht="15.6" hidden="false" customHeight="true" outlineLevel="0" collapsed="false">
      <c r="B26" s="82"/>
      <c r="C26" s="82"/>
      <c r="D26" s="83"/>
      <c r="E26" s="83"/>
      <c r="F26" s="83"/>
      <c r="G26" s="83"/>
      <c r="H26" s="83"/>
      <c r="I26" s="83"/>
      <c r="J26" s="83"/>
      <c r="L26" s="69"/>
      <c r="M26" s="39" t="s">
        <v>62</v>
      </c>
      <c r="N26" s="39"/>
      <c r="O26" s="40" t="n">
        <f aca="false">SUM(P26:Q27)</f>
        <v>0</v>
      </c>
      <c r="P26" s="41" t="n">
        <v>0</v>
      </c>
      <c r="Q26" s="41" t="n">
        <v>0</v>
      </c>
      <c r="R26" s="42" t="str">
        <f aca="false">IF(ISERROR(P26/O26)=TRUE(),"",P26/O26)</f>
        <v/>
      </c>
      <c r="S26" s="40" t="n">
        <f aca="false">SUM(T26:U27)</f>
        <v>0</v>
      </c>
      <c r="T26" s="41" t="n">
        <v>0</v>
      </c>
      <c r="U26" s="41" t="n">
        <v>0</v>
      </c>
      <c r="V26" s="42" t="str">
        <f aca="false">IF(ISERROR(T26/S26)=TRUE(),"",T26/S26)</f>
        <v/>
      </c>
      <c r="W26" s="40" t="n">
        <f aca="false">(S26-O26)</f>
        <v>0</v>
      </c>
      <c r="X26" s="40" t="n">
        <f aca="false">(T26-P26)</f>
        <v>0</v>
      </c>
      <c r="Y26" s="43" t="n">
        <f aca="false">(U26-Q26)</f>
        <v>0</v>
      </c>
    </row>
    <row r="27" customFormat="false" ht="15.6" hidden="false" customHeight="true" outlineLevel="0" collapsed="false">
      <c r="B27" s="82"/>
      <c r="C27" s="82"/>
      <c r="D27" s="83"/>
      <c r="E27" s="83"/>
      <c r="F27" s="83"/>
      <c r="G27" s="83"/>
      <c r="H27" s="83"/>
      <c r="I27" s="83"/>
      <c r="J27" s="83"/>
      <c r="L27" s="69"/>
      <c r="M27" s="39"/>
      <c r="N27" s="39"/>
      <c r="O27" s="40"/>
      <c r="P27" s="41"/>
      <c r="Q27" s="41"/>
      <c r="R27" s="42"/>
      <c r="S27" s="40"/>
      <c r="T27" s="41"/>
      <c r="U27" s="41"/>
      <c r="V27" s="42"/>
      <c r="W27" s="40"/>
      <c r="X27" s="40"/>
      <c r="Y27" s="43"/>
    </row>
    <row r="28" customFormat="false" ht="15.6" hidden="false" customHeight="true" outlineLevel="0" collapsed="false">
      <c r="B28" s="82"/>
      <c r="C28" s="82"/>
      <c r="D28" s="83"/>
      <c r="E28" s="83"/>
      <c r="F28" s="83"/>
      <c r="G28" s="83"/>
      <c r="H28" s="83"/>
      <c r="I28" s="83"/>
      <c r="J28" s="83"/>
      <c r="L28" s="69"/>
      <c r="M28" s="39" t="s">
        <v>63</v>
      </c>
      <c r="N28" s="39"/>
      <c r="O28" s="40" t="n">
        <f aca="false">SUM(P28:Q29)</f>
        <v>0</v>
      </c>
      <c r="P28" s="41" t="n">
        <v>0</v>
      </c>
      <c r="Q28" s="41" t="n">
        <v>0</v>
      </c>
      <c r="R28" s="42" t="str">
        <f aca="false">IF(ISERROR(P28/O28)=TRUE(),"",P28/O28)</f>
        <v/>
      </c>
      <c r="S28" s="40" t="n">
        <f aca="false">SUM(T28:U29)</f>
        <v>0</v>
      </c>
      <c r="T28" s="41" t="n">
        <v>0</v>
      </c>
      <c r="U28" s="41" t="n">
        <v>0</v>
      </c>
      <c r="V28" s="42" t="str">
        <f aca="false">IF(ISERROR(T28/S28)=TRUE(),"",T28/S28)</f>
        <v/>
      </c>
      <c r="W28" s="40" t="n">
        <f aca="false">(S28-O28)</f>
        <v>0</v>
      </c>
      <c r="X28" s="40" t="n">
        <f aca="false">(T28-P28)</f>
        <v>0</v>
      </c>
      <c r="Y28" s="43" t="n">
        <f aca="false">(U28-Q28)</f>
        <v>0</v>
      </c>
    </row>
    <row r="29" customFormat="false" ht="15.6" hidden="false" customHeight="true" outlineLevel="0" collapsed="false">
      <c r="B29" s="82"/>
      <c r="C29" s="82"/>
      <c r="D29" s="83"/>
      <c r="E29" s="83"/>
      <c r="F29" s="83"/>
      <c r="G29" s="83"/>
      <c r="H29" s="83"/>
      <c r="I29" s="83"/>
      <c r="J29" s="83"/>
      <c r="L29" s="69"/>
      <c r="M29" s="39"/>
      <c r="N29" s="39"/>
      <c r="O29" s="40"/>
      <c r="P29" s="41"/>
      <c r="Q29" s="41"/>
      <c r="R29" s="42"/>
      <c r="S29" s="40"/>
      <c r="T29" s="41"/>
      <c r="U29" s="41"/>
      <c r="V29" s="42"/>
      <c r="W29" s="40"/>
      <c r="X29" s="40"/>
      <c r="Y29" s="43"/>
    </row>
    <row r="30" customFormat="false" ht="15.6" hidden="false" customHeight="true" outlineLevel="0" collapsed="false">
      <c r="B30" s="20" t="s">
        <v>64</v>
      </c>
      <c r="C30" s="20"/>
      <c r="D30" s="84" t="s">
        <v>65</v>
      </c>
      <c r="E30" s="84"/>
      <c r="F30" s="84"/>
      <c r="G30" s="85"/>
      <c r="H30" s="85"/>
      <c r="I30" s="85"/>
      <c r="J30" s="86" t="s">
        <v>66</v>
      </c>
      <c r="L30" s="69"/>
      <c r="M30" s="39" t="s">
        <v>67</v>
      </c>
      <c r="N30" s="39"/>
      <c r="O30" s="40" t="n">
        <f aca="false">SUM(P30:Q31)</f>
        <v>0</v>
      </c>
      <c r="P30" s="41" t="n">
        <v>0</v>
      </c>
      <c r="Q30" s="41" t="n">
        <v>0</v>
      </c>
      <c r="R30" s="42" t="str">
        <f aca="false">IF(ISERROR(P30/O30)=TRUE(),"",P30/O30)</f>
        <v/>
      </c>
      <c r="S30" s="40" t="n">
        <f aca="false">SUM(T30:U31)</f>
        <v>0</v>
      </c>
      <c r="T30" s="41" t="n">
        <v>0</v>
      </c>
      <c r="U30" s="41" t="n">
        <v>0</v>
      </c>
      <c r="V30" s="42" t="str">
        <f aca="false">IF(ISERROR(T30/S30)=TRUE(),"",T30/S30)</f>
        <v/>
      </c>
      <c r="W30" s="40" t="n">
        <f aca="false">(S30-O30)</f>
        <v>0</v>
      </c>
      <c r="X30" s="40" t="n">
        <f aca="false">(T30-P30)</f>
        <v>0</v>
      </c>
      <c r="Y30" s="43" t="n">
        <f aca="false">(U30-Q30)</f>
        <v>0</v>
      </c>
    </row>
    <row r="31" customFormat="false" ht="15.6" hidden="false" customHeight="true" outlineLevel="0" collapsed="false">
      <c r="B31" s="20"/>
      <c r="C31" s="20"/>
      <c r="D31" s="87" t="s">
        <v>68</v>
      </c>
      <c r="E31" s="88"/>
      <c r="F31" s="88"/>
      <c r="G31" s="89"/>
      <c r="H31" s="89"/>
      <c r="I31" s="89"/>
      <c r="J31" s="90" t="s">
        <v>66</v>
      </c>
      <c r="L31" s="69"/>
      <c r="M31" s="39"/>
      <c r="N31" s="39"/>
      <c r="O31" s="40"/>
      <c r="P31" s="41"/>
      <c r="Q31" s="41"/>
      <c r="R31" s="42"/>
      <c r="S31" s="40"/>
      <c r="T31" s="41"/>
      <c r="U31" s="41"/>
      <c r="V31" s="42"/>
      <c r="W31" s="40"/>
      <c r="X31" s="40"/>
      <c r="Y31" s="43"/>
    </row>
    <row r="32" customFormat="false" ht="15.6" hidden="false" customHeight="true" outlineLevel="0" collapsed="false">
      <c r="B32" s="20"/>
      <c r="C32" s="20"/>
      <c r="D32" s="91" t="s">
        <v>69</v>
      </c>
      <c r="E32" s="92"/>
      <c r="F32" s="93"/>
      <c r="G32" s="89"/>
      <c r="H32" s="89"/>
      <c r="I32" s="89"/>
      <c r="J32" s="94" t="s">
        <v>66</v>
      </c>
      <c r="L32" s="69"/>
      <c r="M32" s="39" t="s">
        <v>70</v>
      </c>
      <c r="N32" s="39"/>
      <c r="O32" s="40" t="n">
        <f aca="false">SUM(P32:Q33)</f>
        <v>0</v>
      </c>
      <c r="P32" s="41" t="n">
        <v>0</v>
      </c>
      <c r="Q32" s="41" t="n">
        <v>0</v>
      </c>
      <c r="R32" s="42" t="str">
        <f aca="false">IF(ISERROR(P32/O32)=TRUE(),"",P32/O32)</f>
        <v/>
      </c>
      <c r="S32" s="40" t="n">
        <f aca="false">SUM(T32:U33)</f>
        <v>0</v>
      </c>
      <c r="T32" s="41" t="n">
        <v>0</v>
      </c>
      <c r="U32" s="41" t="n">
        <v>0</v>
      </c>
      <c r="V32" s="42" t="str">
        <f aca="false">IF(ISERROR(T32/S32)=TRUE(),"",T32/S32)</f>
        <v/>
      </c>
      <c r="W32" s="40" t="n">
        <f aca="false">(S32-O32)</f>
        <v>0</v>
      </c>
      <c r="X32" s="40" t="n">
        <f aca="false">(T32-P32)</f>
        <v>0</v>
      </c>
      <c r="Y32" s="43" t="n">
        <f aca="false">(U32-Q32)</f>
        <v>0</v>
      </c>
    </row>
    <row r="33" customFormat="false" ht="15.6" hidden="false" customHeight="true" outlineLevel="0" collapsed="false">
      <c r="B33" s="82" t="s">
        <v>71</v>
      </c>
      <c r="C33" s="82"/>
      <c r="D33" s="95" t="s">
        <v>72</v>
      </c>
      <c r="E33" s="96"/>
      <c r="F33" s="97"/>
      <c r="G33" s="98" t="s">
        <v>73</v>
      </c>
      <c r="H33" s="72"/>
      <c r="I33" s="72"/>
      <c r="J33" s="86" t="s">
        <v>59</v>
      </c>
      <c r="L33" s="69"/>
      <c r="M33" s="39"/>
      <c r="N33" s="39"/>
      <c r="O33" s="40"/>
      <c r="P33" s="41"/>
      <c r="Q33" s="41"/>
      <c r="R33" s="42"/>
      <c r="S33" s="40"/>
      <c r="T33" s="41"/>
      <c r="U33" s="41"/>
      <c r="V33" s="42"/>
      <c r="W33" s="40"/>
      <c r="X33" s="40"/>
      <c r="Y33" s="43"/>
    </row>
    <row r="34" customFormat="false" ht="15.6" hidden="false" customHeight="true" outlineLevel="0" collapsed="false">
      <c r="B34" s="82"/>
      <c r="C34" s="82"/>
      <c r="D34" s="99" t="s">
        <v>74</v>
      </c>
      <c r="E34" s="88"/>
      <c r="F34" s="89"/>
      <c r="G34" s="100" t="s">
        <v>75</v>
      </c>
      <c r="H34" s="101"/>
      <c r="I34" s="101"/>
      <c r="J34" s="90" t="s">
        <v>59</v>
      </c>
      <c r="L34" s="69"/>
      <c r="M34" s="39" t="s">
        <v>76</v>
      </c>
      <c r="N34" s="39"/>
      <c r="O34" s="40" t="n">
        <f aca="false">SUM(P34:Q35)</f>
        <v>0</v>
      </c>
      <c r="P34" s="41" t="n">
        <v>0</v>
      </c>
      <c r="Q34" s="41" t="n">
        <v>0</v>
      </c>
      <c r="R34" s="42" t="str">
        <f aca="false">IF(ISERROR(P34/O34)=TRUE(),"",P34/O34)</f>
        <v/>
      </c>
      <c r="S34" s="40" t="n">
        <f aca="false">SUM(T34:U35)</f>
        <v>0</v>
      </c>
      <c r="T34" s="41" t="n">
        <v>0</v>
      </c>
      <c r="U34" s="41" t="n">
        <v>0</v>
      </c>
      <c r="V34" s="42" t="str">
        <f aca="false">IF(ISERROR(T34/S34)=TRUE(),"",T34/S34)</f>
        <v/>
      </c>
      <c r="W34" s="40" t="n">
        <f aca="false">(S34-O34)</f>
        <v>0</v>
      </c>
      <c r="X34" s="40" t="n">
        <f aca="false">(T34-P34)</f>
        <v>0</v>
      </c>
      <c r="Y34" s="43" t="n">
        <f aca="false">(U34-Q34)</f>
        <v>0</v>
      </c>
    </row>
    <row r="35" customFormat="false" ht="15.6" hidden="false" customHeight="true" outlineLevel="0" collapsed="false">
      <c r="B35" s="82"/>
      <c r="C35" s="82"/>
      <c r="D35" s="99" t="s">
        <v>37</v>
      </c>
      <c r="E35" s="102" t="s">
        <v>77</v>
      </c>
      <c r="F35" s="103"/>
      <c r="G35" s="100" t="s">
        <v>78</v>
      </c>
      <c r="H35" s="101"/>
      <c r="I35" s="101"/>
      <c r="J35" s="90" t="s">
        <v>59</v>
      </c>
      <c r="L35" s="69"/>
      <c r="M35" s="39"/>
      <c r="N35" s="39"/>
      <c r="O35" s="40"/>
      <c r="P35" s="41"/>
      <c r="Q35" s="41"/>
      <c r="R35" s="42"/>
      <c r="S35" s="40"/>
      <c r="T35" s="41"/>
      <c r="U35" s="41"/>
      <c r="V35" s="42"/>
      <c r="W35" s="40"/>
      <c r="X35" s="40"/>
      <c r="Y35" s="43"/>
    </row>
    <row r="36" customFormat="false" ht="15.6" hidden="false" customHeight="true" outlineLevel="0" collapsed="false">
      <c r="B36" s="82"/>
      <c r="C36" s="82"/>
      <c r="D36" s="99" t="s">
        <v>79</v>
      </c>
      <c r="E36" s="104"/>
      <c r="F36" s="103"/>
      <c r="G36" s="100" t="s">
        <v>80</v>
      </c>
      <c r="H36" s="101"/>
      <c r="I36" s="101"/>
      <c r="J36" s="90" t="s">
        <v>59</v>
      </c>
      <c r="L36" s="69"/>
      <c r="M36" s="39" t="s">
        <v>81</v>
      </c>
      <c r="N36" s="39"/>
      <c r="O36" s="40" t="n">
        <f aca="false">SUM(P36:Q37)</f>
        <v>0</v>
      </c>
      <c r="P36" s="41" t="n">
        <v>0</v>
      </c>
      <c r="Q36" s="41" t="n">
        <v>0</v>
      </c>
      <c r="R36" s="42" t="str">
        <f aca="false">IF(ISERROR(P36/O36)=TRUE(),"",P36/O36)</f>
        <v/>
      </c>
      <c r="S36" s="40" t="n">
        <f aca="false">SUM(T36:U37)</f>
        <v>0</v>
      </c>
      <c r="T36" s="41" t="n">
        <v>0</v>
      </c>
      <c r="U36" s="41" t="n">
        <v>0</v>
      </c>
      <c r="V36" s="42" t="str">
        <f aca="false">IF(ISERROR(T36/S36)=TRUE(),"",T36/S36)</f>
        <v/>
      </c>
      <c r="W36" s="40" t="n">
        <f aca="false">(S36-O36)</f>
        <v>0</v>
      </c>
      <c r="X36" s="40" t="n">
        <f aca="false">(T36-P36)</f>
        <v>0</v>
      </c>
      <c r="Y36" s="43" t="n">
        <f aca="false">(U36-Q36)</f>
        <v>0</v>
      </c>
    </row>
    <row r="37" customFormat="false" ht="15.6" hidden="false" customHeight="true" outlineLevel="0" collapsed="false">
      <c r="B37" s="82"/>
      <c r="C37" s="82"/>
      <c r="D37" s="91" t="s">
        <v>82</v>
      </c>
      <c r="E37" s="78"/>
      <c r="F37" s="78"/>
      <c r="G37" s="105"/>
      <c r="H37" s="105"/>
      <c r="I37" s="105"/>
      <c r="J37" s="94" t="s">
        <v>59</v>
      </c>
      <c r="L37" s="69"/>
      <c r="M37" s="39"/>
      <c r="N37" s="39"/>
      <c r="O37" s="40"/>
      <c r="P37" s="41"/>
      <c r="Q37" s="41"/>
      <c r="R37" s="42"/>
      <c r="S37" s="40"/>
      <c r="T37" s="41"/>
      <c r="U37" s="41"/>
      <c r="V37" s="42"/>
      <c r="W37" s="40"/>
      <c r="X37" s="40"/>
      <c r="Y37" s="43"/>
    </row>
    <row r="38" customFormat="false" ht="15.6" hidden="false" customHeight="true" outlineLevel="0" collapsed="false">
      <c r="B38" s="106" t="s">
        <v>83</v>
      </c>
      <c r="C38" s="106"/>
      <c r="D38" s="106"/>
      <c r="E38" s="106"/>
      <c r="F38" s="106"/>
      <c r="G38" s="82" t="s">
        <v>84</v>
      </c>
      <c r="H38" s="82"/>
      <c r="I38" s="82"/>
      <c r="J38" s="82"/>
      <c r="L38" s="69"/>
      <c r="M38" s="66" t="s">
        <v>37</v>
      </c>
      <c r="N38" s="46" t="s">
        <v>38</v>
      </c>
      <c r="O38" s="47" t="n">
        <f aca="false">SUM(P38:Q39)</f>
        <v>0</v>
      </c>
      <c r="P38" s="48" t="n">
        <v>0</v>
      </c>
      <c r="Q38" s="48" t="n">
        <v>0</v>
      </c>
      <c r="R38" s="49" t="str">
        <f aca="false">IF(ISERROR(P38/O38)=TRUE(),"",P38/O38)</f>
        <v/>
      </c>
      <c r="S38" s="47" t="n">
        <f aca="false">SUM(T38:U39)</f>
        <v>0</v>
      </c>
      <c r="T38" s="48" t="n">
        <v>0</v>
      </c>
      <c r="U38" s="48" t="n">
        <v>0</v>
      </c>
      <c r="V38" s="49" t="str">
        <f aca="false">IF(ISERROR(T38/S38)=TRUE(),"",T38/S38)</f>
        <v/>
      </c>
      <c r="W38" s="47" t="n">
        <f aca="false">(S38-O38)</f>
        <v>0</v>
      </c>
      <c r="X38" s="47" t="n">
        <f aca="false">(T38-P38)</f>
        <v>0</v>
      </c>
      <c r="Y38" s="50" t="n">
        <f aca="false">(U38-Q38)</f>
        <v>0</v>
      </c>
    </row>
    <row r="39" customFormat="false" ht="15.6" hidden="false" customHeight="true" outlineLevel="0" collapsed="false">
      <c r="B39" s="106"/>
      <c r="C39" s="106"/>
      <c r="D39" s="106"/>
      <c r="E39" s="106"/>
      <c r="F39" s="106"/>
      <c r="G39" s="82"/>
      <c r="H39" s="82"/>
      <c r="I39" s="82"/>
      <c r="J39" s="82"/>
      <c r="L39" s="69"/>
      <c r="M39" s="66"/>
      <c r="N39" s="46"/>
      <c r="O39" s="47"/>
      <c r="P39" s="48"/>
      <c r="Q39" s="48"/>
      <c r="R39" s="49"/>
      <c r="S39" s="47"/>
      <c r="T39" s="48"/>
      <c r="U39" s="48"/>
      <c r="V39" s="49"/>
      <c r="W39" s="47"/>
      <c r="X39" s="47"/>
      <c r="Y39" s="50"/>
    </row>
    <row r="40" customFormat="false" ht="15.6" hidden="false" customHeight="true" outlineLevel="0" collapsed="false">
      <c r="B40" s="82" t="s">
        <v>85</v>
      </c>
      <c r="C40" s="82"/>
      <c r="D40" s="107"/>
      <c r="E40" s="107"/>
      <c r="F40" s="107"/>
      <c r="G40" s="107"/>
      <c r="H40" s="107"/>
      <c r="I40" s="107"/>
      <c r="J40" s="107"/>
      <c r="L40" s="69"/>
      <c r="M40" s="51" t="s">
        <v>86</v>
      </c>
      <c r="N40" s="51"/>
      <c r="O40" s="52" t="n">
        <f aca="false">SUM(O22:O39)</f>
        <v>0</v>
      </c>
      <c r="P40" s="53" t="n">
        <f aca="false">SUM(P22:P39)</f>
        <v>0</v>
      </c>
      <c r="Q40" s="53" t="n">
        <f aca="false">SUM(Q22:Q39)</f>
        <v>0</v>
      </c>
      <c r="R40" s="54" t="str">
        <f aca="false">IF(ISERROR(P40/O40)=TRUE(),"",P40/O40)</f>
        <v/>
      </c>
      <c r="S40" s="53" t="n">
        <f aca="false">SUM(S22:S39)</f>
        <v>0</v>
      </c>
      <c r="T40" s="53" t="n">
        <f aca="false">SUM(T22:T39)</f>
        <v>0</v>
      </c>
      <c r="U40" s="53" t="n">
        <f aca="false">SUM(U22:U39)</f>
        <v>0</v>
      </c>
      <c r="V40" s="55" t="str">
        <f aca="false">IF(ISERROR(T40/S40)=TRUE(),"",T40/S40)</f>
        <v/>
      </c>
      <c r="W40" s="52" t="n">
        <f aca="false">(S40-O40)</f>
        <v>0</v>
      </c>
      <c r="X40" s="52" t="n">
        <f aca="false">(T40-P40)</f>
        <v>0</v>
      </c>
      <c r="Y40" s="56" t="n">
        <f aca="false">(U40-Q40)</f>
        <v>0</v>
      </c>
    </row>
    <row r="41" customFormat="false" ht="15.6" hidden="false" customHeight="true" outlineLevel="0" collapsed="false">
      <c r="B41" s="82"/>
      <c r="C41" s="82"/>
      <c r="D41" s="107"/>
      <c r="E41" s="107"/>
      <c r="F41" s="107"/>
      <c r="G41" s="107"/>
      <c r="H41" s="107"/>
      <c r="I41" s="107"/>
      <c r="J41" s="107"/>
      <c r="L41" s="69"/>
      <c r="M41" s="51"/>
      <c r="N41" s="51"/>
      <c r="O41" s="52"/>
      <c r="P41" s="53"/>
      <c r="Q41" s="53"/>
      <c r="R41" s="54"/>
      <c r="S41" s="53"/>
      <c r="T41" s="53"/>
      <c r="U41" s="53"/>
      <c r="V41" s="55"/>
      <c r="W41" s="52"/>
      <c r="X41" s="52"/>
      <c r="Y41" s="56"/>
    </row>
    <row r="42" customFormat="false" ht="15.6" hidden="false" customHeight="true" outlineLevel="0" collapsed="false">
      <c r="B42" s="82"/>
      <c r="C42" s="82"/>
      <c r="D42" s="107"/>
      <c r="E42" s="107"/>
      <c r="F42" s="107"/>
      <c r="G42" s="107"/>
      <c r="H42" s="107"/>
      <c r="I42" s="107"/>
      <c r="J42" s="107"/>
      <c r="L42" s="38" t="s">
        <v>37</v>
      </c>
      <c r="M42" s="108"/>
      <c r="N42" s="108"/>
      <c r="O42" s="59" t="n">
        <f aca="false">SUM(P42:Q43)</f>
        <v>0</v>
      </c>
      <c r="P42" s="60" t="n">
        <v>0</v>
      </c>
      <c r="Q42" s="60" t="n">
        <v>0</v>
      </c>
      <c r="R42" s="61" t="str">
        <f aca="false">IF(ISERROR(P42/O42)=TRUE(),"",P42/O42)</f>
        <v/>
      </c>
      <c r="S42" s="59" t="n">
        <f aca="false">SUM(T42:U43)</f>
        <v>0</v>
      </c>
      <c r="T42" s="60" t="n">
        <v>0</v>
      </c>
      <c r="U42" s="60" t="n">
        <v>0</v>
      </c>
      <c r="V42" s="61" t="str">
        <f aca="false">IF(ISERROR(T42/S42)=TRUE(),"",T42/S42)</f>
        <v/>
      </c>
      <c r="W42" s="59" t="n">
        <f aca="false">(S42-O42)</f>
        <v>0</v>
      </c>
      <c r="X42" s="59" t="n">
        <f aca="false">(T42-P42)</f>
        <v>0</v>
      </c>
      <c r="Y42" s="62" t="n">
        <f aca="false">(U42-Q42)</f>
        <v>0</v>
      </c>
    </row>
    <row r="43" customFormat="false" ht="15.6" hidden="false" customHeight="true" outlineLevel="0" collapsed="false">
      <c r="B43" s="82"/>
      <c r="C43" s="82"/>
      <c r="D43" s="107"/>
      <c r="E43" s="107"/>
      <c r="F43" s="107"/>
      <c r="G43" s="107"/>
      <c r="H43" s="107"/>
      <c r="I43" s="107"/>
      <c r="J43" s="107"/>
      <c r="L43" s="38"/>
      <c r="M43" s="108"/>
      <c r="N43" s="108"/>
      <c r="O43" s="59"/>
      <c r="P43" s="60"/>
      <c r="Q43" s="60"/>
      <c r="R43" s="61"/>
      <c r="S43" s="59"/>
      <c r="T43" s="60"/>
      <c r="U43" s="60"/>
      <c r="V43" s="61"/>
      <c r="W43" s="59"/>
      <c r="X43" s="59"/>
      <c r="Y43" s="62"/>
    </row>
    <row r="44" customFormat="false" ht="15.6" hidden="false" customHeight="true" outlineLevel="0" collapsed="false">
      <c r="B44" s="82"/>
      <c r="C44" s="82"/>
      <c r="D44" s="107"/>
      <c r="E44" s="107"/>
      <c r="F44" s="107"/>
      <c r="G44" s="107"/>
      <c r="H44" s="107"/>
      <c r="I44" s="107"/>
      <c r="J44" s="107"/>
      <c r="L44" s="38"/>
      <c r="M44" s="109" t="s">
        <v>87</v>
      </c>
      <c r="N44" s="109"/>
      <c r="O44" s="110" t="n">
        <f aca="false">SUM(O42:O42)</f>
        <v>0</v>
      </c>
      <c r="P44" s="111" t="n">
        <f aca="false">SUM(P42)</f>
        <v>0</v>
      </c>
      <c r="Q44" s="111" t="n">
        <f aca="false">SUM(Q42)</f>
        <v>0</v>
      </c>
      <c r="R44" s="112" t="str">
        <f aca="false">IF(ISERROR(P44/O44)=TRUE(),"",P44/O44)</f>
        <v/>
      </c>
      <c r="S44" s="111" t="n">
        <f aca="false">SUM(S42:S42)</f>
        <v>0</v>
      </c>
      <c r="T44" s="111" t="n">
        <f aca="false">SUM(T42)</f>
        <v>0</v>
      </c>
      <c r="U44" s="111" t="n">
        <f aca="false">SUM(U42)</f>
        <v>0</v>
      </c>
      <c r="V44" s="113" t="str">
        <f aca="false">IF(ISERROR(T44/S44)=TRUE(),"",T44/S44)</f>
        <v/>
      </c>
      <c r="W44" s="110" t="n">
        <f aca="false">(S44-O44)</f>
        <v>0</v>
      </c>
      <c r="X44" s="110" t="n">
        <f aca="false">(T44-P44)</f>
        <v>0</v>
      </c>
      <c r="Y44" s="114" t="n">
        <f aca="false">(U44-Q44)</f>
        <v>0</v>
      </c>
    </row>
    <row r="45" customFormat="false" ht="15.6" hidden="false" customHeight="true" outlineLevel="0" collapsed="false">
      <c r="B45" s="82"/>
      <c r="C45" s="82"/>
      <c r="D45" s="107"/>
      <c r="E45" s="107"/>
      <c r="F45" s="107"/>
      <c r="G45" s="107"/>
      <c r="H45" s="107"/>
      <c r="I45" s="107"/>
      <c r="J45" s="107"/>
      <c r="L45" s="38"/>
      <c r="M45" s="109"/>
      <c r="N45" s="109"/>
      <c r="O45" s="110"/>
      <c r="P45" s="111"/>
      <c r="Q45" s="111"/>
      <c r="R45" s="112"/>
      <c r="S45" s="111"/>
      <c r="T45" s="111"/>
      <c r="U45" s="111"/>
      <c r="V45" s="113"/>
      <c r="W45" s="110"/>
      <c r="X45" s="110"/>
      <c r="Y45" s="114"/>
    </row>
    <row r="46" customFormat="false" ht="15.6" hidden="false" customHeight="true" outlineLevel="0" collapsed="false">
      <c r="B46" s="82" t="s">
        <v>88</v>
      </c>
      <c r="C46" s="82"/>
      <c r="D46" s="107"/>
      <c r="E46" s="107"/>
      <c r="F46" s="107"/>
      <c r="G46" s="107"/>
      <c r="H46" s="107"/>
      <c r="I46" s="107"/>
      <c r="J46" s="107"/>
      <c r="L46" s="115" t="s">
        <v>89</v>
      </c>
      <c r="M46" s="115"/>
      <c r="N46" s="115"/>
      <c r="O46" s="52" t="n">
        <f aca="false">SUM(O12,O20,O40,O44)</f>
        <v>0</v>
      </c>
      <c r="P46" s="53" t="n">
        <f aca="false">SUM(P12,P20,P40,P44)</f>
        <v>0</v>
      </c>
      <c r="Q46" s="53" t="n">
        <f aca="false">SUM(Q12,Q20,Q40,Q44)</f>
        <v>0</v>
      </c>
      <c r="R46" s="54" t="str">
        <f aca="false">IF(ISERROR(P46/O46)=TRUE(),"",P46/O46)</f>
        <v/>
      </c>
      <c r="S46" s="53" t="n">
        <f aca="false">SUM(S12,S20,S40,S44)</f>
        <v>0</v>
      </c>
      <c r="T46" s="53" t="n">
        <f aca="false">SUM(T12,T20,T40,T44)</f>
        <v>0</v>
      </c>
      <c r="U46" s="53" t="n">
        <f aca="false">SUM(U12,U20,U40,U44)</f>
        <v>0</v>
      </c>
      <c r="V46" s="55" t="str">
        <f aca="false">IF(ISERROR(T46/S46)=TRUE(),"",T46/S46)</f>
        <v/>
      </c>
      <c r="W46" s="52" t="n">
        <f aca="false">SUM(W12,W20,W40,W44)</f>
        <v>0</v>
      </c>
      <c r="X46" s="52" t="n">
        <f aca="false">SUM(X12,X20,X40,X44)</f>
        <v>0</v>
      </c>
      <c r="Y46" s="56" t="n">
        <f aca="false">SUM(Y12,Y20,Y40,Y44)</f>
        <v>0</v>
      </c>
    </row>
    <row r="47" customFormat="false" ht="15.6" hidden="false" customHeight="true" outlineLevel="0" collapsed="false">
      <c r="B47" s="82"/>
      <c r="C47" s="82"/>
      <c r="D47" s="107"/>
      <c r="E47" s="107"/>
      <c r="F47" s="107"/>
      <c r="G47" s="107"/>
      <c r="H47" s="107"/>
      <c r="I47" s="107"/>
      <c r="J47" s="107"/>
      <c r="L47" s="115"/>
      <c r="M47" s="115"/>
      <c r="N47" s="115"/>
      <c r="O47" s="52"/>
      <c r="P47" s="53"/>
      <c r="Q47" s="53"/>
      <c r="R47" s="54"/>
      <c r="S47" s="53"/>
      <c r="T47" s="53"/>
      <c r="U47" s="53"/>
      <c r="V47" s="55"/>
      <c r="W47" s="52"/>
      <c r="X47" s="52"/>
      <c r="Y47" s="56"/>
    </row>
    <row r="48" customFormat="false" ht="15.6" hidden="false" customHeight="true" outlineLevel="0" collapsed="false">
      <c r="B48" s="82"/>
      <c r="C48" s="82"/>
      <c r="D48" s="107"/>
      <c r="E48" s="107"/>
      <c r="F48" s="107"/>
      <c r="G48" s="107"/>
      <c r="H48" s="107"/>
      <c r="I48" s="107"/>
      <c r="J48" s="107"/>
      <c r="L48" s="116"/>
      <c r="M48" s="116"/>
      <c r="N48" s="116"/>
      <c r="O48" s="116"/>
      <c r="P48" s="116"/>
      <c r="Q48" s="116"/>
      <c r="R48" s="117"/>
      <c r="S48" s="118"/>
      <c r="T48" s="117"/>
      <c r="U48" s="117"/>
      <c r="V48" s="117"/>
      <c r="W48" s="117"/>
      <c r="X48" s="116"/>
      <c r="Y48" s="116"/>
    </row>
    <row r="49" customFormat="false" ht="15.6" hidden="false" customHeight="true" outlineLevel="0" collapsed="false">
      <c r="B49" s="82"/>
      <c r="C49" s="82"/>
      <c r="D49" s="107"/>
      <c r="E49" s="107"/>
      <c r="F49" s="107"/>
      <c r="G49" s="107"/>
      <c r="H49" s="107"/>
      <c r="I49" s="107"/>
      <c r="J49" s="107"/>
      <c r="L49" s="20" t="s">
        <v>90</v>
      </c>
      <c r="M49" s="20"/>
      <c r="N49" s="20"/>
      <c r="O49" s="20"/>
      <c r="P49" s="20"/>
      <c r="Q49" s="20"/>
      <c r="R49" s="20"/>
      <c r="S49" s="5"/>
      <c r="T49" s="20" t="s">
        <v>91</v>
      </c>
      <c r="U49" s="20"/>
      <c r="V49" s="20"/>
      <c r="W49" s="20"/>
      <c r="X49" s="20"/>
      <c r="Y49" s="20"/>
      <c r="Z49" s="119"/>
    </row>
    <row r="50" customFormat="false" ht="15.6" hidden="false" customHeight="true" outlineLevel="0" collapsed="false">
      <c r="B50" s="82"/>
      <c r="C50" s="82"/>
      <c r="D50" s="107"/>
      <c r="E50" s="107"/>
      <c r="F50" s="107"/>
      <c r="G50" s="107"/>
      <c r="H50" s="107"/>
      <c r="I50" s="107"/>
      <c r="J50" s="107"/>
      <c r="K50" s="119"/>
      <c r="L50" s="120"/>
      <c r="M50" s="120"/>
      <c r="N50" s="120"/>
      <c r="O50" s="120"/>
      <c r="P50" s="120"/>
      <c r="Q50" s="120"/>
      <c r="R50" s="120"/>
      <c r="S50" s="121"/>
      <c r="T50" s="122" t="s">
        <v>92</v>
      </c>
      <c r="U50" s="122"/>
      <c r="V50" s="122"/>
      <c r="W50" s="122"/>
      <c r="X50" s="122"/>
      <c r="Y50" s="122"/>
    </row>
    <row r="51" customFormat="false" ht="15.6" hidden="false" customHeight="true" outlineLevel="0" collapsed="false">
      <c r="B51" s="82"/>
      <c r="C51" s="82"/>
      <c r="D51" s="107"/>
      <c r="E51" s="107"/>
      <c r="F51" s="107"/>
      <c r="G51" s="107"/>
      <c r="H51" s="107"/>
      <c r="I51" s="107"/>
      <c r="J51" s="107"/>
      <c r="L51" s="120"/>
      <c r="M51" s="120"/>
      <c r="N51" s="120"/>
      <c r="O51" s="120"/>
      <c r="P51" s="120"/>
      <c r="Q51" s="120"/>
      <c r="R51" s="120"/>
      <c r="S51" s="121"/>
      <c r="T51" s="123"/>
      <c r="U51" s="123"/>
      <c r="V51" s="123"/>
      <c r="W51" s="123"/>
      <c r="X51" s="123"/>
      <c r="Y51" s="123"/>
    </row>
    <row r="52" customFormat="false" ht="15.6" hidden="false" customHeight="true" outlineLevel="0" collapsed="false">
      <c r="B52" s="82"/>
      <c r="C52" s="82"/>
      <c r="D52" s="107"/>
      <c r="E52" s="107"/>
      <c r="F52" s="107"/>
      <c r="G52" s="107"/>
      <c r="H52" s="107"/>
      <c r="I52" s="107"/>
      <c r="J52" s="107"/>
      <c r="L52" s="120"/>
      <c r="M52" s="120"/>
      <c r="N52" s="120"/>
      <c r="O52" s="120"/>
      <c r="P52" s="120"/>
      <c r="Q52" s="120"/>
      <c r="R52" s="120"/>
      <c r="S52" s="121"/>
      <c r="T52" s="123"/>
      <c r="U52" s="123"/>
      <c r="V52" s="123"/>
      <c r="W52" s="123"/>
      <c r="X52" s="123"/>
      <c r="Y52" s="123"/>
    </row>
    <row r="53" customFormat="false" ht="15.6" hidden="false" customHeight="true" outlineLevel="0" collapsed="false">
      <c r="B53" s="82"/>
      <c r="C53" s="82"/>
      <c r="D53" s="107"/>
      <c r="E53" s="107"/>
      <c r="F53" s="107"/>
      <c r="G53" s="107"/>
      <c r="H53" s="107"/>
      <c r="I53" s="107"/>
      <c r="J53" s="107"/>
      <c r="L53" s="120"/>
      <c r="M53" s="120"/>
      <c r="N53" s="120"/>
      <c r="O53" s="120"/>
      <c r="P53" s="120"/>
      <c r="Q53" s="120"/>
      <c r="R53" s="120"/>
      <c r="S53" s="121"/>
      <c r="T53" s="124" t="s">
        <v>93</v>
      </c>
      <c r="U53" s="124"/>
      <c r="V53" s="124"/>
      <c r="W53" s="124"/>
      <c r="X53" s="124"/>
      <c r="Y53" s="124"/>
    </row>
    <row r="54" customFormat="false" ht="15.6" hidden="false" customHeight="true" outlineLevel="0" collapsed="false">
      <c r="B54" s="125" t="s">
        <v>94</v>
      </c>
      <c r="C54" s="125"/>
      <c r="D54" s="125"/>
      <c r="E54" s="107"/>
      <c r="F54" s="107"/>
      <c r="G54" s="107"/>
      <c r="H54" s="107"/>
      <c r="I54" s="107"/>
      <c r="J54" s="107"/>
      <c r="L54" s="120"/>
      <c r="M54" s="120"/>
      <c r="N54" s="120"/>
      <c r="O54" s="120"/>
      <c r="P54" s="120"/>
      <c r="Q54" s="120"/>
      <c r="R54" s="120"/>
      <c r="S54" s="121"/>
      <c r="T54" s="126"/>
      <c r="U54" s="126"/>
      <c r="V54" s="126"/>
      <c r="W54" s="126"/>
      <c r="X54" s="126"/>
      <c r="Y54" s="126"/>
    </row>
    <row r="55" customFormat="false" ht="15.6" hidden="false" customHeight="true" outlineLevel="0" collapsed="false">
      <c r="B55" s="125"/>
      <c r="C55" s="125"/>
      <c r="D55" s="125"/>
      <c r="E55" s="107"/>
      <c r="F55" s="107"/>
      <c r="G55" s="107"/>
      <c r="H55" s="107"/>
      <c r="I55" s="107"/>
      <c r="J55" s="107"/>
      <c r="L55" s="120"/>
      <c r="M55" s="120"/>
      <c r="N55" s="120"/>
      <c r="O55" s="120"/>
      <c r="P55" s="120"/>
      <c r="Q55" s="120"/>
      <c r="R55" s="120"/>
      <c r="S55" s="127"/>
      <c r="T55" s="126"/>
      <c r="U55" s="126"/>
      <c r="V55" s="126"/>
      <c r="W55" s="126"/>
      <c r="X55" s="126"/>
      <c r="Y55" s="126"/>
    </row>
  </sheetData>
  <sheetProtection sheet="true" password="9329" selectLockedCells="true"/>
  <mergeCells count="300">
    <mergeCell ref="L2:Y2"/>
    <mergeCell ref="D3:F3"/>
    <mergeCell ref="X3:Y3"/>
    <mergeCell ref="B4:C4"/>
    <mergeCell ref="O4:R4"/>
    <mergeCell ref="S4:V4"/>
    <mergeCell ref="W4:Y4"/>
    <mergeCell ref="B5:J7"/>
    <mergeCell ref="L5:N5"/>
    <mergeCell ref="P5:R5"/>
    <mergeCell ref="T5:V5"/>
    <mergeCell ref="L8:L13"/>
    <mergeCell ref="M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B9:J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M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J15"/>
    <mergeCell ref="L14:L21"/>
    <mergeCell ref="M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M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7:J17"/>
    <mergeCell ref="B18:J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D19:J19"/>
    <mergeCell ref="M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1:J22"/>
    <mergeCell ref="L22:L41"/>
    <mergeCell ref="M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3:C23"/>
    <mergeCell ref="H23:I23"/>
    <mergeCell ref="B24:C24"/>
    <mergeCell ref="G24:I24"/>
    <mergeCell ref="M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B25:C29"/>
    <mergeCell ref="D25:J29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M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B30:C32"/>
    <mergeCell ref="G30:I30"/>
    <mergeCell ref="M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G31:I31"/>
    <mergeCell ref="G32:I32"/>
    <mergeCell ref="M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B33:C37"/>
    <mergeCell ref="H33:I33"/>
    <mergeCell ref="H34:I34"/>
    <mergeCell ref="M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H35:I35"/>
    <mergeCell ref="H36:I36"/>
    <mergeCell ref="M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G37:I37"/>
    <mergeCell ref="B38:F39"/>
    <mergeCell ref="G38:J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B40:C45"/>
    <mergeCell ref="D40:J41"/>
    <mergeCell ref="M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D42:J43"/>
    <mergeCell ref="L42:L45"/>
    <mergeCell ref="M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D44:J45"/>
    <mergeCell ref="M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B46:C53"/>
    <mergeCell ref="D46:J47"/>
    <mergeCell ref="L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D48:J49"/>
    <mergeCell ref="L49:R49"/>
    <mergeCell ref="T49:Y49"/>
    <mergeCell ref="D50:J51"/>
    <mergeCell ref="L50:R55"/>
    <mergeCell ref="T50:Y50"/>
    <mergeCell ref="T51:Y52"/>
    <mergeCell ref="D52:J53"/>
    <mergeCell ref="T53:Y53"/>
    <mergeCell ref="B54:D55"/>
    <mergeCell ref="E54:J55"/>
    <mergeCell ref="T54:Y5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74"/>
    <col collapsed="false" customWidth="true" hidden="false" outlineLevel="0" max="7" min="7" style="0" width="4.99"/>
    <col collapsed="false" customWidth="true" hidden="false" outlineLevel="0" max="8" min="8" style="0" width="28.49"/>
    <col collapsed="false" customWidth="true" hidden="false" outlineLevel="0" max="16" min="9" style="0" width="10.74"/>
    <col collapsed="false" customWidth="true" hidden="false" outlineLevel="0" max="17" min="17" style="0" width="12.86"/>
    <col collapsed="false" customWidth="true" hidden="false" outlineLevel="0" max="18" min="18" style="0" width="11.75"/>
    <col collapsed="false" customWidth="true" hidden="false" outlineLevel="0" max="19" min="19" style="0" width="11.87"/>
  </cols>
  <sheetData>
    <row r="2" customFormat="false" ht="18.75" hidden="false" customHeight="false" outlineLevel="0" collapsed="false">
      <c r="A2" s="128" t="s">
        <v>95</v>
      </c>
      <c r="G2" s="129" t="s">
        <v>1</v>
      </c>
    </row>
    <row r="3" customFormat="false" ht="18" hidden="false" customHeight="false" outlineLevel="0" collapsed="false">
      <c r="A3" s="128" t="s">
        <v>2</v>
      </c>
      <c r="B3" s="130" t="s">
        <v>3</v>
      </c>
      <c r="Q3" s="131" t="s">
        <v>96</v>
      </c>
    </row>
    <row r="4" customFormat="false" ht="13.5" hidden="false" customHeight="false" outlineLevel="0" collapsed="false">
      <c r="B4" s="128" t="s">
        <v>6</v>
      </c>
      <c r="G4" s="132"/>
      <c r="H4" s="133"/>
      <c r="I4" s="134" t="s">
        <v>97</v>
      </c>
      <c r="J4" s="134"/>
      <c r="K4" s="134"/>
      <c r="L4" s="134"/>
      <c r="M4" s="134" t="s">
        <v>98</v>
      </c>
      <c r="N4" s="134"/>
      <c r="O4" s="134"/>
      <c r="P4" s="134"/>
      <c r="Q4" s="135" t="s">
        <v>9</v>
      </c>
      <c r="R4" s="135"/>
      <c r="S4" s="135"/>
    </row>
    <row r="5" customFormat="false" ht="13.5" hidden="false" customHeight="true" outlineLevel="0" collapsed="false">
      <c r="C5" s="136" t="s">
        <v>99</v>
      </c>
      <c r="G5" s="137"/>
      <c r="H5" s="138" t="s">
        <v>10</v>
      </c>
      <c r="I5" s="139" t="s">
        <v>11</v>
      </c>
      <c r="J5" s="140" t="s">
        <v>12</v>
      </c>
      <c r="K5" s="140"/>
      <c r="L5" s="140"/>
      <c r="M5" s="139" t="s">
        <v>13</v>
      </c>
      <c r="N5" s="140" t="s">
        <v>12</v>
      </c>
      <c r="O5" s="140"/>
      <c r="P5" s="140"/>
      <c r="Q5" s="141" t="s">
        <v>14</v>
      </c>
      <c r="R5" s="141" t="s">
        <v>15</v>
      </c>
      <c r="S5" s="142" t="s">
        <v>16</v>
      </c>
    </row>
    <row r="6" customFormat="false" ht="13.5" hidden="false" customHeight="false" outlineLevel="0" collapsed="false">
      <c r="B6" s="143"/>
      <c r="C6" s="143"/>
      <c r="D6" s="143"/>
      <c r="E6" s="143"/>
      <c r="G6" s="144" t="s">
        <v>17</v>
      </c>
      <c r="H6" s="139"/>
      <c r="I6" s="138" t="s">
        <v>18</v>
      </c>
      <c r="J6" s="145" t="s">
        <v>19</v>
      </c>
      <c r="K6" s="146" t="s">
        <v>100</v>
      </c>
      <c r="L6" s="145" t="s">
        <v>21</v>
      </c>
      <c r="M6" s="138" t="s">
        <v>18</v>
      </c>
      <c r="N6" s="145" t="s">
        <v>22</v>
      </c>
      <c r="O6" s="146" t="s">
        <v>101</v>
      </c>
      <c r="P6" s="145" t="s">
        <v>21</v>
      </c>
      <c r="Q6" s="147"/>
      <c r="R6" s="148" t="s">
        <v>102</v>
      </c>
      <c r="S6" s="149" t="s">
        <v>103</v>
      </c>
    </row>
    <row r="7" customFormat="false" ht="13.5" hidden="false" customHeight="false" outlineLevel="0" collapsed="false">
      <c r="B7" s="128" t="s">
        <v>34</v>
      </c>
      <c r="G7" s="137"/>
      <c r="H7" s="139"/>
      <c r="I7" s="139" t="s">
        <v>26</v>
      </c>
      <c r="J7" s="150" t="s">
        <v>27</v>
      </c>
      <c r="K7" s="150" t="s">
        <v>27</v>
      </c>
      <c r="L7" s="151" t="s">
        <v>104</v>
      </c>
      <c r="M7" s="139" t="s">
        <v>26</v>
      </c>
      <c r="N7" s="150" t="s">
        <v>27</v>
      </c>
      <c r="O7" s="150" t="s">
        <v>27</v>
      </c>
      <c r="P7" s="151" t="s">
        <v>105</v>
      </c>
      <c r="Q7" s="152" t="s">
        <v>106</v>
      </c>
      <c r="R7" s="152" t="s">
        <v>107</v>
      </c>
      <c r="S7" s="153" t="s">
        <v>108</v>
      </c>
    </row>
    <row r="8" customFormat="false" ht="13.15" hidden="false" customHeight="true" outlineLevel="0" collapsed="false">
      <c r="B8" s="136" t="s">
        <v>99</v>
      </c>
      <c r="C8" s="136"/>
      <c r="D8" s="136"/>
      <c r="G8" s="154" t="s">
        <v>35</v>
      </c>
      <c r="H8" s="155" t="s">
        <v>109</v>
      </c>
      <c r="I8" s="156" t="n">
        <f aca="false">SUM(J8:K9)</f>
        <v>0</v>
      </c>
      <c r="J8" s="156" t="n">
        <v>0</v>
      </c>
      <c r="K8" s="156" t="n">
        <v>0</v>
      </c>
      <c r="L8" s="157" t="e">
        <f aca="false">(J8/I8)/100%</f>
        <v>#DIV/0!</v>
      </c>
      <c r="M8" s="156" t="n">
        <f aca="false">SUM(N8:O9)</f>
        <v>0</v>
      </c>
      <c r="N8" s="156" t="n">
        <v>0</v>
      </c>
      <c r="O8" s="156" t="n">
        <v>0</v>
      </c>
      <c r="P8" s="157" t="e">
        <f aca="false">(N8/M8)/100%</f>
        <v>#DIV/0!</v>
      </c>
      <c r="Q8" s="156" t="n">
        <f aca="false">(M8-I8)</f>
        <v>0</v>
      </c>
      <c r="R8" s="156" t="n">
        <f aca="false">(N8-J8)</f>
        <v>0</v>
      </c>
      <c r="S8" s="158" t="n">
        <f aca="false">(O8-K8)</f>
        <v>0</v>
      </c>
    </row>
    <row r="9" customFormat="false" ht="13.15" hidden="false" customHeight="true" outlineLevel="0" collapsed="false">
      <c r="G9" s="154"/>
      <c r="H9" s="155"/>
      <c r="I9" s="156"/>
      <c r="J9" s="156"/>
      <c r="K9" s="156"/>
      <c r="L9" s="157"/>
      <c r="M9" s="156"/>
      <c r="N9" s="156"/>
      <c r="O9" s="156"/>
      <c r="P9" s="157"/>
      <c r="Q9" s="156"/>
      <c r="R9" s="156"/>
      <c r="S9" s="158"/>
    </row>
    <row r="10" customFormat="false" ht="13.5" hidden="false" customHeight="false" outlineLevel="0" collapsed="false">
      <c r="B10" s="143"/>
      <c r="C10" s="159" t="s">
        <v>99</v>
      </c>
      <c r="D10" s="143"/>
      <c r="E10" s="143"/>
      <c r="G10" s="154"/>
      <c r="H10" s="155" t="s">
        <v>110</v>
      </c>
      <c r="I10" s="156" t="n">
        <f aca="false">SUM(J10:K11)</f>
        <v>0</v>
      </c>
      <c r="J10" s="156" t="n">
        <v>0</v>
      </c>
      <c r="K10" s="156" t="n">
        <v>0</v>
      </c>
      <c r="L10" s="157" t="e">
        <f aca="false">(J10/I10)/100%</f>
        <v>#DIV/0!</v>
      </c>
      <c r="M10" s="156" t="n">
        <f aca="false">SUM(N10:O11)</f>
        <v>0</v>
      </c>
      <c r="N10" s="156" t="n">
        <v>0</v>
      </c>
      <c r="O10" s="156" t="n">
        <v>0</v>
      </c>
      <c r="P10" s="157" t="e">
        <f aca="false">(N10/M10)/100%</f>
        <v>#DIV/0!</v>
      </c>
      <c r="Q10" s="156" t="n">
        <f aca="false">(M10-I10)</f>
        <v>0</v>
      </c>
      <c r="R10" s="156" t="n">
        <f aca="false">(N10-J10)</f>
        <v>0</v>
      </c>
      <c r="S10" s="158" t="n">
        <f aca="false">(O10-K10)</f>
        <v>0</v>
      </c>
    </row>
    <row r="11" customFormat="false" ht="13.5" hidden="false" customHeight="false" outlineLevel="0" collapsed="false">
      <c r="B11" s="128" t="s">
        <v>39</v>
      </c>
      <c r="G11" s="154"/>
      <c r="H11" s="155"/>
      <c r="I11" s="156"/>
      <c r="J11" s="156"/>
      <c r="K11" s="156"/>
      <c r="L11" s="157"/>
      <c r="M11" s="156"/>
      <c r="N11" s="156"/>
      <c r="O11" s="156"/>
      <c r="P11" s="157"/>
      <c r="Q11" s="156"/>
      <c r="R11" s="156"/>
      <c r="S11" s="158"/>
    </row>
    <row r="12" customFormat="false" ht="13.5" hidden="false" customHeight="false" outlineLevel="0" collapsed="false">
      <c r="B12" s="136" t="s">
        <v>99</v>
      </c>
      <c r="G12" s="154"/>
      <c r="H12" s="160" t="s">
        <v>111</v>
      </c>
      <c r="I12" s="161" t="n">
        <f aca="false">SUM(I8:I11)</f>
        <v>0</v>
      </c>
      <c r="J12" s="161" t="n">
        <f aca="false">SUM(J8:J11)</f>
        <v>0</v>
      </c>
      <c r="K12" s="161" t="n">
        <f aca="false">SUM(K8:K11)</f>
        <v>0</v>
      </c>
      <c r="L12" s="162" t="e">
        <f aca="false">(J12/I12)/100%</f>
        <v>#DIV/0!</v>
      </c>
      <c r="M12" s="161" t="n">
        <f aca="false">SUM(M8:M11)</f>
        <v>0</v>
      </c>
      <c r="N12" s="161" t="n">
        <f aca="false">SUM(N8:N11)</f>
        <v>0</v>
      </c>
      <c r="O12" s="161" t="n">
        <f aca="false">SUM(O8:O11)</f>
        <v>0</v>
      </c>
      <c r="P12" s="162" t="e">
        <f aca="false">(N12/M12)/100%</f>
        <v>#DIV/0!</v>
      </c>
      <c r="Q12" s="161" t="n">
        <f aca="false">(M12-I12)</f>
        <v>0</v>
      </c>
      <c r="R12" s="161" t="n">
        <f aca="false">(N12-J12)</f>
        <v>0</v>
      </c>
      <c r="S12" s="163" t="n">
        <f aca="false">(O12-K12)</f>
        <v>0</v>
      </c>
    </row>
    <row r="13" customFormat="false" ht="13.5" hidden="false" customHeight="false" outlineLevel="0" collapsed="false">
      <c r="B13" s="136" t="s">
        <v>99</v>
      </c>
      <c r="G13" s="154"/>
      <c r="H13" s="160"/>
      <c r="I13" s="161"/>
      <c r="J13" s="161"/>
      <c r="K13" s="161"/>
      <c r="L13" s="162"/>
      <c r="M13" s="161"/>
      <c r="N13" s="161"/>
      <c r="O13" s="161"/>
      <c r="P13" s="162"/>
      <c r="Q13" s="161"/>
      <c r="R13" s="161"/>
      <c r="S13" s="163"/>
    </row>
    <row r="14" customFormat="false" ht="13.5" hidden="false" customHeight="false" outlineLevel="0" collapsed="false">
      <c r="B14" s="159" t="s">
        <v>99</v>
      </c>
      <c r="C14" s="164" t="s">
        <v>99</v>
      </c>
      <c r="D14" s="143"/>
      <c r="E14" s="165" t="s">
        <v>112</v>
      </c>
      <c r="G14" s="154" t="s">
        <v>41</v>
      </c>
      <c r="H14" s="166" t="s">
        <v>113</v>
      </c>
      <c r="I14" s="156" t="n">
        <f aca="false">SUM(J14:K15)</f>
        <v>0</v>
      </c>
      <c r="J14" s="156" t="n">
        <v>0</v>
      </c>
      <c r="K14" s="156" t="n">
        <v>0</v>
      </c>
      <c r="L14" s="157" t="e">
        <f aca="false">(J14/I14)/100%</f>
        <v>#DIV/0!</v>
      </c>
      <c r="M14" s="156" t="n">
        <f aca="false">SUM(N14:O15)</f>
        <v>0</v>
      </c>
      <c r="N14" s="156" t="n">
        <v>0</v>
      </c>
      <c r="O14" s="156" t="n">
        <v>0</v>
      </c>
      <c r="P14" s="157" t="e">
        <f aca="false">(N14/M14)/100%</f>
        <v>#DIV/0!</v>
      </c>
      <c r="Q14" s="156" t="n">
        <f aca="false">(M14-I14)</f>
        <v>0</v>
      </c>
      <c r="R14" s="156" t="n">
        <f aca="false">(N14-J14)</f>
        <v>0</v>
      </c>
      <c r="S14" s="158" t="n">
        <f aca="false">(O14-K14)</f>
        <v>0</v>
      </c>
    </row>
    <row r="15" customFormat="false" ht="13.5" hidden="false" customHeight="false" outlineLevel="0" collapsed="false">
      <c r="G15" s="154"/>
      <c r="H15" s="166"/>
      <c r="I15" s="156"/>
      <c r="J15" s="156"/>
      <c r="K15" s="156"/>
      <c r="L15" s="157"/>
      <c r="M15" s="156"/>
      <c r="N15" s="156"/>
      <c r="O15" s="156"/>
      <c r="P15" s="157"/>
      <c r="Q15" s="156"/>
      <c r="R15" s="156"/>
      <c r="S15" s="158"/>
    </row>
    <row r="16" customFormat="false" ht="13.5" hidden="false" customHeight="false" outlineLevel="0" collapsed="false">
      <c r="B16" s="128" t="s">
        <v>114</v>
      </c>
      <c r="G16" s="154"/>
      <c r="H16" s="166" t="s">
        <v>115</v>
      </c>
      <c r="I16" s="156" t="n">
        <f aca="false">SUM(J16:K17)</f>
        <v>0</v>
      </c>
      <c r="J16" s="156" t="n">
        <v>0</v>
      </c>
      <c r="K16" s="156" t="n">
        <v>0</v>
      </c>
      <c r="L16" s="157" t="e">
        <f aca="false">(J16/I16)/100%</f>
        <v>#DIV/0!</v>
      </c>
      <c r="M16" s="156" t="n">
        <f aca="false">SUM(N16:O17)</f>
        <v>0</v>
      </c>
      <c r="N16" s="156" t="n">
        <v>0</v>
      </c>
      <c r="O16" s="156" t="n">
        <v>0</v>
      </c>
      <c r="P16" s="157" t="e">
        <f aca="false">(N16/M16)/100%</f>
        <v>#DIV/0!</v>
      </c>
      <c r="Q16" s="156" t="n">
        <f aca="false">(M16-I16)</f>
        <v>0</v>
      </c>
      <c r="R16" s="156" t="n">
        <f aca="false">(N16-J16)</f>
        <v>0</v>
      </c>
      <c r="S16" s="158" t="n">
        <f aca="false">(O16-K16)</f>
        <v>0</v>
      </c>
    </row>
    <row r="17" customFormat="false" ht="13.5" hidden="false" customHeight="false" outlineLevel="0" collapsed="false">
      <c r="B17" s="128" t="s">
        <v>116</v>
      </c>
      <c r="G17" s="154"/>
      <c r="H17" s="166"/>
      <c r="I17" s="156"/>
      <c r="J17" s="156"/>
      <c r="K17" s="156"/>
      <c r="L17" s="157"/>
      <c r="M17" s="156"/>
      <c r="N17" s="156"/>
      <c r="O17" s="156"/>
      <c r="P17" s="157"/>
      <c r="Q17" s="156"/>
      <c r="R17" s="156"/>
      <c r="S17" s="158"/>
    </row>
    <row r="18" customFormat="false" ht="13.5" hidden="false" customHeight="false" outlineLevel="0" collapsed="false">
      <c r="B18" s="128" t="s">
        <v>117</v>
      </c>
      <c r="G18" s="154"/>
      <c r="H18" s="155" t="s">
        <v>110</v>
      </c>
      <c r="I18" s="156" t="n">
        <f aca="false">SUM(J18:K19)</f>
        <v>0</v>
      </c>
      <c r="J18" s="156" t="n">
        <v>0</v>
      </c>
      <c r="K18" s="156" t="n">
        <v>0</v>
      </c>
      <c r="L18" s="157" t="e">
        <f aca="false">(J18/I18)/100%</f>
        <v>#DIV/0!</v>
      </c>
      <c r="M18" s="156" t="n">
        <f aca="false">SUM(N18:O19)</f>
        <v>0</v>
      </c>
      <c r="N18" s="156" t="n">
        <v>0</v>
      </c>
      <c r="O18" s="156" t="n">
        <v>0</v>
      </c>
      <c r="P18" s="157" t="e">
        <f aca="false">(N18/M18)/100%</f>
        <v>#DIV/0!</v>
      </c>
      <c r="Q18" s="156" t="n">
        <f aca="false">(M18-I18)</f>
        <v>0</v>
      </c>
      <c r="R18" s="156" t="n">
        <f aca="false">(N18-J18)</f>
        <v>0</v>
      </c>
      <c r="S18" s="158" t="n">
        <f aca="false">(O18-K18)</f>
        <v>0</v>
      </c>
    </row>
    <row r="19" customFormat="false" ht="13.5" hidden="false" customHeight="false" outlineLevel="0" collapsed="false">
      <c r="B19" s="128" t="s">
        <v>118</v>
      </c>
      <c r="G19" s="154"/>
      <c r="H19" s="155"/>
      <c r="I19" s="156"/>
      <c r="J19" s="156"/>
      <c r="K19" s="156"/>
      <c r="L19" s="157"/>
      <c r="M19" s="156"/>
      <c r="N19" s="156"/>
      <c r="O19" s="156"/>
      <c r="P19" s="157"/>
      <c r="Q19" s="156"/>
      <c r="R19" s="156"/>
      <c r="S19" s="158"/>
    </row>
    <row r="20" customFormat="false" ht="13.15" hidden="false" customHeight="true" outlineLevel="0" collapsed="false">
      <c r="G20" s="154"/>
      <c r="H20" s="167" t="s">
        <v>119</v>
      </c>
      <c r="I20" s="161" t="n">
        <f aca="false">SUM(I14:I19)</f>
        <v>0</v>
      </c>
      <c r="J20" s="161" t="n">
        <f aca="false">SUM(J14:J19)</f>
        <v>0</v>
      </c>
      <c r="K20" s="161" t="n">
        <f aca="false">SUM(K14:K19)</f>
        <v>0</v>
      </c>
      <c r="L20" s="162" t="e">
        <f aca="false">(J20/I20)/100%</f>
        <v>#DIV/0!</v>
      </c>
      <c r="M20" s="161" t="n">
        <f aca="false">SUM(M14:M19)</f>
        <v>0</v>
      </c>
      <c r="N20" s="161" t="n">
        <f aca="false">SUM(N14:N19)</f>
        <v>0</v>
      </c>
      <c r="O20" s="161" t="n">
        <f aca="false">SUM(O14:O19)</f>
        <v>0</v>
      </c>
      <c r="P20" s="162" t="e">
        <f aca="false">(N20/M20)/100%</f>
        <v>#DIV/0!</v>
      </c>
      <c r="Q20" s="161" t="n">
        <f aca="false">(M20-I20)</f>
        <v>0</v>
      </c>
      <c r="R20" s="161" t="n">
        <f aca="false">(N20-J20)</f>
        <v>0</v>
      </c>
      <c r="S20" s="163" t="n">
        <f aca="false">(O20-K20)</f>
        <v>0</v>
      </c>
    </row>
    <row r="21" customFormat="false" ht="13.9" hidden="false" customHeight="true" outlineLevel="0" collapsed="false">
      <c r="A21" s="140" t="s">
        <v>49</v>
      </c>
      <c r="B21" s="140"/>
      <c r="C21" s="140"/>
      <c r="D21" s="140"/>
      <c r="E21" s="140"/>
      <c r="G21" s="154"/>
      <c r="H21" s="167"/>
      <c r="I21" s="161"/>
      <c r="J21" s="161"/>
      <c r="K21" s="161"/>
      <c r="L21" s="162"/>
      <c r="M21" s="161"/>
      <c r="N21" s="161"/>
      <c r="O21" s="161"/>
      <c r="P21" s="162"/>
      <c r="Q21" s="161"/>
      <c r="R21" s="161"/>
      <c r="S21" s="163"/>
    </row>
    <row r="22" customFormat="false" ht="13.5" hidden="false" customHeight="false" outlineLevel="0" collapsed="false">
      <c r="A22" s="168" t="s">
        <v>52</v>
      </c>
      <c r="B22" s="169" t="s">
        <v>53</v>
      </c>
      <c r="C22" s="170" t="s">
        <v>99</v>
      </c>
      <c r="D22" s="171" t="s">
        <v>55</v>
      </c>
      <c r="E22" s="172" t="s">
        <v>120</v>
      </c>
      <c r="G22" s="173" t="s">
        <v>50</v>
      </c>
      <c r="H22" s="166" t="s">
        <v>121</v>
      </c>
      <c r="I22" s="156" t="n">
        <f aca="false">SUM(J22:K23)</f>
        <v>0</v>
      </c>
      <c r="J22" s="156" t="n">
        <v>0</v>
      </c>
      <c r="K22" s="156" t="n">
        <v>0</v>
      </c>
      <c r="L22" s="157" t="e">
        <f aca="false">(J22/I22)/100%</f>
        <v>#DIV/0!</v>
      </c>
      <c r="M22" s="156" t="n">
        <f aca="false">SUM(N22:O23)</f>
        <v>0</v>
      </c>
      <c r="N22" s="156" t="n">
        <v>0</v>
      </c>
      <c r="O22" s="156" t="n">
        <v>0</v>
      </c>
      <c r="P22" s="157" t="e">
        <f aca="false">(N22/M22)/100%</f>
        <v>#DIV/0!</v>
      </c>
      <c r="Q22" s="156" t="n">
        <f aca="false">(M22-I22)</f>
        <v>0</v>
      </c>
      <c r="R22" s="156" t="n">
        <f aca="false">(N22-J22)</f>
        <v>0</v>
      </c>
      <c r="S22" s="158" t="n">
        <f aca="false">(O22-K22)</f>
        <v>0</v>
      </c>
    </row>
    <row r="23" customFormat="false" ht="13.5" hidden="false" customHeight="false" outlineLevel="0" collapsed="false">
      <c r="A23" s="174" t="s">
        <v>57</v>
      </c>
      <c r="B23" s="175" t="s">
        <v>58</v>
      </c>
      <c r="C23" s="143"/>
      <c r="D23" s="176" t="s">
        <v>99</v>
      </c>
      <c r="E23" s="177" t="s">
        <v>122</v>
      </c>
      <c r="G23" s="173"/>
      <c r="H23" s="166"/>
      <c r="I23" s="156"/>
      <c r="J23" s="156"/>
      <c r="K23" s="156"/>
      <c r="L23" s="157"/>
      <c r="M23" s="156"/>
      <c r="N23" s="156"/>
      <c r="O23" s="156"/>
      <c r="P23" s="157"/>
      <c r="Q23" s="156"/>
      <c r="R23" s="156"/>
      <c r="S23" s="158"/>
    </row>
    <row r="24" customFormat="false" ht="13.5" hidden="false" customHeight="false" outlineLevel="0" collapsed="false">
      <c r="A24" s="168" t="s">
        <v>123</v>
      </c>
      <c r="B24" s="169"/>
      <c r="C24" s="171"/>
      <c r="D24" s="171"/>
      <c r="E24" s="178"/>
      <c r="G24" s="173"/>
      <c r="H24" s="166" t="s">
        <v>124</v>
      </c>
      <c r="I24" s="156" t="n">
        <f aca="false">SUM(J24:K25)</f>
        <v>0</v>
      </c>
      <c r="J24" s="156" t="n">
        <v>0</v>
      </c>
      <c r="K24" s="156" t="n">
        <v>0</v>
      </c>
      <c r="L24" s="157" t="e">
        <f aca="false">(J24/I24)/100%</f>
        <v>#DIV/0!</v>
      </c>
      <c r="M24" s="156" t="n">
        <f aca="false">SUM(N24:O25)</f>
        <v>0</v>
      </c>
      <c r="N24" s="156" t="n">
        <v>0</v>
      </c>
      <c r="O24" s="156" t="n">
        <v>0</v>
      </c>
      <c r="P24" s="157" t="e">
        <f aca="false">(N24/M24)/100%</f>
        <v>#DIV/0!</v>
      </c>
      <c r="Q24" s="156" t="n">
        <f aca="false">(M24-I24)</f>
        <v>0</v>
      </c>
      <c r="R24" s="156" t="n">
        <f aca="false">(N24-J24)</f>
        <v>0</v>
      </c>
      <c r="S24" s="158" t="n">
        <f aca="false">(O24-K24)</f>
        <v>0</v>
      </c>
    </row>
    <row r="25" customFormat="false" ht="13.15" hidden="false" customHeight="true" outlineLevel="0" collapsed="false">
      <c r="A25" s="152" t="s">
        <v>125</v>
      </c>
      <c r="B25" s="179"/>
      <c r="C25" s="180"/>
      <c r="D25" s="180"/>
      <c r="E25" s="139"/>
      <c r="G25" s="173"/>
      <c r="H25" s="166"/>
      <c r="I25" s="156"/>
      <c r="J25" s="156"/>
      <c r="K25" s="156"/>
      <c r="L25" s="157"/>
      <c r="M25" s="156"/>
      <c r="N25" s="156"/>
      <c r="O25" s="156"/>
      <c r="P25" s="157"/>
      <c r="Q25" s="156"/>
      <c r="R25" s="156"/>
      <c r="S25" s="158"/>
    </row>
    <row r="26" customFormat="false" ht="13.15" hidden="false" customHeight="true" outlineLevel="0" collapsed="false">
      <c r="A26" s="152" t="s">
        <v>126</v>
      </c>
      <c r="B26" s="181" t="s">
        <v>99</v>
      </c>
      <c r="C26" s="180"/>
      <c r="D26" s="180"/>
      <c r="E26" s="139"/>
      <c r="G26" s="173"/>
      <c r="H26" s="166" t="s">
        <v>127</v>
      </c>
      <c r="I26" s="156" t="n">
        <f aca="false">SUM(J26:K27)</f>
        <v>0</v>
      </c>
      <c r="J26" s="156" t="n">
        <v>0</v>
      </c>
      <c r="K26" s="156" t="n">
        <v>0</v>
      </c>
      <c r="L26" s="157" t="e">
        <f aca="false">(J26/I26)/100%</f>
        <v>#DIV/0!</v>
      </c>
      <c r="M26" s="156" t="n">
        <f aca="false">SUM(N26:O27)</f>
        <v>0</v>
      </c>
      <c r="N26" s="156" t="n">
        <v>0</v>
      </c>
      <c r="O26" s="156" t="n">
        <v>0</v>
      </c>
      <c r="P26" s="157" t="e">
        <f aca="false">(N26/M26)/100%</f>
        <v>#DIV/0!</v>
      </c>
      <c r="Q26" s="156" t="n">
        <f aca="false">(M26-I26)</f>
        <v>0</v>
      </c>
      <c r="R26" s="156" t="n">
        <f aca="false">(N26-J26)</f>
        <v>0</v>
      </c>
      <c r="S26" s="158" t="n">
        <f aca="false">(O26-K26)</f>
        <v>0</v>
      </c>
    </row>
    <row r="27" customFormat="false" ht="13.5" hidden="false" customHeight="false" outlineLevel="0" collapsed="false">
      <c r="A27" s="152" t="s">
        <v>128</v>
      </c>
      <c r="B27" s="179"/>
      <c r="C27" s="180"/>
      <c r="D27" s="180"/>
      <c r="E27" s="139"/>
      <c r="G27" s="173"/>
      <c r="H27" s="166"/>
      <c r="I27" s="156"/>
      <c r="J27" s="156"/>
      <c r="K27" s="156"/>
      <c r="L27" s="157"/>
      <c r="M27" s="156"/>
      <c r="N27" s="156"/>
      <c r="O27" s="156"/>
      <c r="P27" s="157"/>
      <c r="Q27" s="156"/>
      <c r="R27" s="156"/>
      <c r="S27" s="158"/>
    </row>
    <row r="28" customFormat="false" ht="13.5" hidden="false" customHeight="false" outlineLevel="0" collapsed="false">
      <c r="A28" s="174" t="s">
        <v>129</v>
      </c>
      <c r="B28" s="175"/>
      <c r="C28" s="143"/>
      <c r="D28" s="143"/>
      <c r="E28" s="177"/>
      <c r="G28" s="173"/>
      <c r="H28" s="182" t="s">
        <v>63</v>
      </c>
      <c r="I28" s="156" t="n">
        <f aca="false">SUM(J28:K29)</f>
        <v>0</v>
      </c>
      <c r="J28" s="156" t="n">
        <v>0</v>
      </c>
      <c r="K28" s="156" t="n">
        <v>0</v>
      </c>
      <c r="L28" s="157" t="e">
        <f aca="false">(J28/I28)/100%</f>
        <v>#DIV/0!</v>
      </c>
      <c r="M28" s="156" t="n">
        <f aca="false">SUM(N28:O29)</f>
        <v>0</v>
      </c>
      <c r="N28" s="156" t="n">
        <v>0</v>
      </c>
      <c r="O28" s="156" t="n">
        <v>0</v>
      </c>
      <c r="P28" s="157" t="e">
        <f aca="false">(N28/M28)/100%</f>
        <v>#DIV/0!</v>
      </c>
      <c r="Q28" s="156" t="n">
        <f aca="false">(M28-I28)</f>
        <v>0</v>
      </c>
      <c r="R28" s="156" t="n">
        <f aca="false">(N28-J28)</f>
        <v>0</v>
      </c>
      <c r="S28" s="158" t="n">
        <f aca="false">(O28-K28)</f>
        <v>0</v>
      </c>
    </row>
    <row r="29" customFormat="false" ht="13.5" hidden="false" customHeight="false" outlineLevel="0" collapsed="false">
      <c r="A29" s="168"/>
      <c r="B29" s="169" t="s">
        <v>65</v>
      </c>
      <c r="C29" s="171"/>
      <c r="D29" s="170" t="s">
        <v>99</v>
      </c>
      <c r="E29" s="183" t="s">
        <v>66</v>
      </c>
      <c r="G29" s="173"/>
      <c r="H29" s="182"/>
      <c r="I29" s="156"/>
      <c r="J29" s="156"/>
      <c r="K29" s="156"/>
      <c r="L29" s="157"/>
      <c r="M29" s="156"/>
      <c r="N29" s="156"/>
      <c r="O29" s="156"/>
      <c r="P29" s="157"/>
      <c r="Q29" s="156"/>
      <c r="R29" s="156"/>
      <c r="S29" s="158"/>
    </row>
    <row r="30" customFormat="false" ht="13.5" hidden="false" customHeight="false" outlineLevel="0" collapsed="false">
      <c r="A30" s="152" t="s">
        <v>64</v>
      </c>
      <c r="B30" s="184" t="s">
        <v>68</v>
      </c>
      <c r="C30" s="180"/>
      <c r="D30" s="185" t="s">
        <v>99</v>
      </c>
      <c r="E30" s="186" t="s">
        <v>66</v>
      </c>
      <c r="G30" s="173"/>
      <c r="H30" s="166" t="s">
        <v>130</v>
      </c>
      <c r="I30" s="156" t="n">
        <f aca="false">SUM(J30:K31)</f>
        <v>0</v>
      </c>
      <c r="J30" s="156" t="n">
        <v>0</v>
      </c>
      <c r="K30" s="156" t="n">
        <v>0</v>
      </c>
      <c r="L30" s="157" t="e">
        <f aca="false">(J30/I30)/100%</f>
        <v>#DIV/0!</v>
      </c>
      <c r="M30" s="156" t="n">
        <f aca="false">SUM(N30:O31)</f>
        <v>0</v>
      </c>
      <c r="N30" s="156" t="n">
        <v>0</v>
      </c>
      <c r="O30" s="156" t="n">
        <v>0</v>
      </c>
      <c r="P30" s="157" t="e">
        <f aca="false">(N30/M30)/100%</f>
        <v>#DIV/0!</v>
      </c>
      <c r="Q30" s="156" t="n">
        <f aca="false">(M30-I30)</f>
        <v>0</v>
      </c>
      <c r="R30" s="156" t="n">
        <f aca="false">(N30-J30)</f>
        <v>0</v>
      </c>
      <c r="S30" s="158" t="n">
        <f aca="false">(O30-K30)</f>
        <v>0</v>
      </c>
    </row>
    <row r="31" customFormat="false" ht="13.5" hidden="false" customHeight="false" outlineLevel="0" collapsed="false">
      <c r="A31" s="174"/>
      <c r="B31" s="187" t="s">
        <v>69</v>
      </c>
      <c r="C31" s="143"/>
      <c r="D31" s="159" t="s">
        <v>99</v>
      </c>
      <c r="E31" s="188" t="s">
        <v>66</v>
      </c>
      <c r="G31" s="173"/>
      <c r="H31" s="166"/>
      <c r="I31" s="156"/>
      <c r="J31" s="156"/>
      <c r="K31" s="156"/>
      <c r="L31" s="157"/>
      <c r="M31" s="156"/>
      <c r="N31" s="156"/>
      <c r="O31" s="156"/>
      <c r="P31" s="157"/>
      <c r="Q31" s="156"/>
      <c r="R31" s="156"/>
      <c r="S31" s="158"/>
    </row>
    <row r="32" customFormat="false" ht="13.5" hidden="false" customHeight="false" outlineLevel="0" collapsed="false">
      <c r="A32" s="169"/>
      <c r="B32" s="189" t="s">
        <v>72</v>
      </c>
      <c r="C32" s="171"/>
      <c r="D32" s="190" t="s">
        <v>73</v>
      </c>
      <c r="E32" s="172" t="s">
        <v>122</v>
      </c>
      <c r="G32" s="173"/>
      <c r="H32" s="166" t="s">
        <v>131</v>
      </c>
      <c r="I32" s="156" t="n">
        <f aca="false">SUM(J32:K33)</f>
        <v>0</v>
      </c>
      <c r="J32" s="156" t="n">
        <v>0</v>
      </c>
      <c r="K32" s="156" t="n">
        <v>0</v>
      </c>
      <c r="L32" s="157" t="e">
        <f aca="false">(J32/I32)/100%</f>
        <v>#DIV/0!</v>
      </c>
      <c r="M32" s="156" t="n">
        <f aca="false">SUM(N32:O33)</f>
        <v>0</v>
      </c>
      <c r="N32" s="156" t="n">
        <v>0</v>
      </c>
      <c r="O32" s="156" t="n">
        <v>0</v>
      </c>
      <c r="P32" s="157" t="e">
        <f aca="false">(N32/M32)/100%</f>
        <v>#DIV/0!</v>
      </c>
      <c r="Q32" s="156" t="n">
        <f aca="false">(M32-I32)</f>
        <v>0</v>
      </c>
      <c r="R32" s="156" t="n">
        <f aca="false">(N32-J32)</f>
        <v>0</v>
      </c>
      <c r="S32" s="158" t="n">
        <f aca="false">(O32-K32)</f>
        <v>0</v>
      </c>
    </row>
    <row r="33" customFormat="false" ht="13.5" hidden="false" customHeight="false" outlineLevel="0" collapsed="false">
      <c r="A33" s="184" t="s">
        <v>52</v>
      </c>
      <c r="B33" s="191" t="s">
        <v>74</v>
      </c>
      <c r="C33" s="185" t="s">
        <v>99</v>
      </c>
      <c r="D33" s="192" t="s">
        <v>75</v>
      </c>
      <c r="E33" s="139" t="s">
        <v>122</v>
      </c>
      <c r="G33" s="173"/>
      <c r="H33" s="166"/>
      <c r="I33" s="156"/>
      <c r="J33" s="156"/>
      <c r="K33" s="156"/>
      <c r="L33" s="157"/>
      <c r="M33" s="156"/>
      <c r="N33" s="156"/>
      <c r="O33" s="156"/>
      <c r="P33" s="157"/>
      <c r="Q33" s="156"/>
      <c r="R33" s="156"/>
      <c r="S33" s="158"/>
    </row>
    <row r="34" customFormat="false" ht="13.5" hidden="false" customHeight="false" outlineLevel="0" collapsed="false">
      <c r="A34" s="179"/>
      <c r="B34" s="191" t="s">
        <v>132</v>
      </c>
      <c r="C34" s="180"/>
      <c r="D34" s="192" t="s">
        <v>78</v>
      </c>
      <c r="E34" s="139" t="s">
        <v>122</v>
      </c>
      <c r="G34" s="173"/>
      <c r="H34" s="166" t="s">
        <v>133</v>
      </c>
      <c r="I34" s="156" t="n">
        <f aca="false">SUM(J34:K35)</f>
        <v>0</v>
      </c>
      <c r="J34" s="156" t="n">
        <v>0</v>
      </c>
      <c r="K34" s="156" t="n">
        <v>0</v>
      </c>
      <c r="L34" s="157" t="e">
        <f aca="false">(J34/I34)/100%</f>
        <v>#DIV/0!</v>
      </c>
      <c r="M34" s="156" t="n">
        <f aca="false">SUM(N34:O35)</f>
        <v>0</v>
      </c>
      <c r="N34" s="156" t="n">
        <v>0</v>
      </c>
      <c r="O34" s="156" t="n">
        <v>0</v>
      </c>
      <c r="P34" s="157" t="e">
        <f aca="false">(N34/M34)/100%</f>
        <v>#DIV/0!</v>
      </c>
      <c r="Q34" s="156" t="n">
        <f aca="false">(M34-I34)</f>
        <v>0</v>
      </c>
      <c r="R34" s="156" t="n">
        <f aca="false">(N34-J34)</f>
        <v>0</v>
      </c>
      <c r="S34" s="158" t="n">
        <f aca="false">(O34-K34)</f>
        <v>0</v>
      </c>
    </row>
    <row r="35" customFormat="false" ht="13.5" hidden="false" customHeight="false" outlineLevel="0" collapsed="false">
      <c r="A35" s="184" t="s">
        <v>134</v>
      </c>
      <c r="B35" s="191" t="s">
        <v>79</v>
      </c>
      <c r="C35" s="180"/>
      <c r="D35" s="192" t="s">
        <v>80</v>
      </c>
      <c r="E35" s="139" t="s">
        <v>122</v>
      </c>
      <c r="G35" s="173"/>
      <c r="H35" s="166"/>
      <c r="I35" s="156"/>
      <c r="J35" s="156"/>
      <c r="K35" s="156"/>
      <c r="L35" s="157"/>
      <c r="M35" s="156"/>
      <c r="N35" s="156"/>
      <c r="O35" s="156"/>
      <c r="P35" s="157"/>
      <c r="Q35" s="156"/>
      <c r="R35" s="156"/>
      <c r="S35" s="158"/>
    </row>
    <row r="36" customFormat="false" ht="13.5" hidden="false" customHeight="false" outlineLevel="0" collapsed="false">
      <c r="A36" s="175"/>
      <c r="B36" s="193" t="s">
        <v>82</v>
      </c>
      <c r="C36" s="143"/>
      <c r="D36" s="143"/>
      <c r="E36" s="177" t="s">
        <v>122</v>
      </c>
      <c r="G36" s="173"/>
      <c r="H36" s="166" t="s">
        <v>135</v>
      </c>
      <c r="I36" s="156" t="n">
        <f aca="false">SUM(J36:K37)</f>
        <v>0</v>
      </c>
      <c r="J36" s="156" t="n">
        <v>0</v>
      </c>
      <c r="K36" s="156" t="n">
        <v>0</v>
      </c>
      <c r="L36" s="157" t="e">
        <f aca="false">(J36/I36)/100%</f>
        <v>#DIV/0!</v>
      </c>
      <c r="M36" s="156" t="n">
        <f aca="false">SUM(N36:O37)</f>
        <v>0</v>
      </c>
      <c r="N36" s="156" t="n">
        <v>0</v>
      </c>
      <c r="O36" s="156" t="n">
        <v>0</v>
      </c>
      <c r="P36" s="157" t="e">
        <f aca="false">(N36/M36)/100%</f>
        <v>#DIV/0!</v>
      </c>
      <c r="Q36" s="156" t="n">
        <f aca="false">(M36-I36)</f>
        <v>0</v>
      </c>
      <c r="R36" s="156" t="n">
        <f aca="false">(N36-J36)</f>
        <v>0</v>
      </c>
      <c r="S36" s="158" t="n">
        <f aca="false">(O36-K36)</f>
        <v>0</v>
      </c>
    </row>
    <row r="37" customFormat="false" ht="13.5" hidden="false" customHeight="false" outlineLevel="0" collapsed="false">
      <c r="A37" s="169" t="s">
        <v>136</v>
      </c>
      <c r="B37" s="171"/>
      <c r="C37" s="178"/>
      <c r="D37" s="189" t="s">
        <v>137</v>
      </c>
      <c r="E37" s="178"/>
      <c r="G37" s="173"/>
      <c r="H37" s="166"/>
      <c r="I37" s="156"/>
      <c r="J37" s="156"/>
      <c r="K37" s="156"/>
      <c r="L37" s="157"/>
      <c r="M37" s="156"/>
      <c r="N37" s="156"/>
      <c r="O37" s="156"/>
      <c r="P37" s="157"/>
      <c r="Q37" s="156"/>
      <c r="R37" s="156"/>
      <c r="S37" s="158"/>
    </row>
    <row r="38" customFormat="false" ht="13.5" hidden="false" customHeight="false" outlineLevel="0" collapsed="false">
      <c r="A38" s="175" t="s">
        <v>138</v>
      </c>
      <c r="B38" s="143"/>
      <c r="C38" s="177"/>
      <c r="D38" s="193" t="s">
        <v>139</v>
      </c>
      <c r="E38" s="177"/>
      <c r="G38" s="173"/>
      <c r="H38" s="166" t="s">
        <v>110</v>
      </c>
      <c r="I38" s="156" t="n">
        <f aca="false">SUM(J38:K39)</f>
        <v>0</v>
      </c>
      <c r="J38" s="156" t="n">
        <v>0</v>
      </c>
      <c r="K38" s="156" t="n">
        <v>0</v>
      </c>
      <c r="L38" s="157" t="e">
        <f aca="false">(J38/I38)/100%</f>
        <v>#DIV/0!</v>
      </c>
      <c r="M38" s="156" t="n">
        <f aca="false">SUM(N38:O39)</f>
        <v>0</v>
      </c>
      <c r="N38" s="156" t="n">
        <v>0</v>
      </c>
      <c r="O38" s="156" t="n">
        <v>0</v>
      </c>
      <c r="P38" s="157" t="e">
        <f aca="false">(N38/M38)/100%</f>
        <v>#DIV/0!</v>
      </c>
      <c r="Q38" s="156" t="n">
        <f aca="false">(M38-I38)</f>
        <v>0</v>
      </c>
      <c r="R38" s="156" t="n">
        <f aca="false">(N38-J38)</f>
        <v>0</v>
      </c>
      <c r="S38" s="158" t="n">
        <f aca="false">(O38-K38)</f>
        <v>0</v>
      </c>
    </row>
    <row r="39" customFormat="false" ht="13.5" hidden="false" customHeight="false" outlineLevel="0" collapsed="false">
      <c r="A39" s="168"/>
      <c r="B39" s="194" t="s">
        <v>99</v>
      </c>
      <c r="C39" s="194"/>
      <c r="D39" s="194"/>
      <c r="E39" s="194"/>
      <c r="G39" s="173"/>
      <c r="H39" s="166"/>
      <c r="I39" s="156"/>
      <c r="J39" s="156"/>
      <c r="K39" s="156"/>
      <c r="L39" s="157"/>
      <c r="M39" s="156"/>
      <c r="N39" s="156"/>
      <c r="O39" s="156"/>
      <c r="P39" s="157"/>
      <c r="Q39" s="156"/>
      <c r="R39" s="156"/>
      <c r="S39" s="158"/>
    </row>
    <row r="40" customFormat="false" ht="13.5" hidden="false" customHeight="false" outlineLevel="0" collapsed="false">
      <c r="A40" s="152" t="s">
        <v>140</v>
      </c>
      <c r="B40" s="194"/>
      <c r="C40" s="194"/>
      <c r="D40" s="194"/>
      <c r="E40" s="194"/>
      <c r="G40" s="173"/>
      <c r="H40" s="195" t="s">
        <v>86</v>
      </c>
      <c r="I40" s="161" t="n">
        <f aca="false">SUM(I22:I39)</f>
        <v>0</v>
      </c>
      <c r="J40" s="161" t="n">
        <f aca="false">SUM(J22:J39)</f>
        <v>0</v>
      </c>
      <c r="K40" s="161" t="n">
        <f aca="false">SUM(K22:K39)</f>
        <v>0</v>
      </c>
      <c r="L40" s="162" t="e">
        <f aca="false">(J40/I40)/100%</f>
        <v>#DIV/0!</v>
      </c>
      <c r="M40" s="161" t="n">
        <f aca="false">SUM(M22:M39)</f>
        <v>0</v>
      </c>
      <c r="N40" s="161" t="n">
        <f aca="false">SUM(N22:N39)</f>
        <v>0</v>
      </c>
      <c r="O40" s="161" t="n">
        <f aca="false">SUM(O22:O39)</f>
        <v>0</v>
      </c>
      <c r="P40" s="162" t="e">
        <f aca="false">(N40/M40)/100%</f>
        <v>#DIV/0!</v>
      </c>
      <c r="Q40" s="161" t="n">
        <f aca="false">(M40-I40)</f>
        <v>0</v>
      </c>
      <c r="R40" s="161" t="n">
        <f aca="false">(N40-J40)</f>
        <v>0</v>
      </c>
      <c r="S40" s="163" t="n">
        <f aca="false">(O40-K40)</f>
        <v>0</v>
      </c>
    </row>
    <row r="41" customFormat="false" ht="13.5" hidden="false" customHeight="false" outlineLevel="0" collapsed="false">
      <c r="A41" s="152" t="s">
        <v>141</v>
      </c>
      <c r="B41" s="194" t="s">
        <v>99</v>
      </c>
      <c r="C41" s="194"/>
      <c r="D41" s="194"/>
      <c r="E41" s="194"/>
      <c r="G41" s="173"/>
      <c r="H41" s="195"/>
      <c r="I41" s="161"/>
      <c r="J41" s="161"/>
      <c r="K41" s="161"/>
      <c r="L41" s="162"/>
      <c r="M41" s="161"/>
      <c r="N41" s="161"/>
      <c r="O41" s="161"/>
      <c r="P41" s="162"/>
      <c r="Q41" s="161"/>
      <c r="R41" s="161"/>
      <c r="S41" s="163"/>
    </row>
    <row r="42" customFormat="false" ht="13.15" hidden="false" customHeight="true" outlineLevel="0" collapsed="false">
      <c r="A42" s="152" t="s">
        <v>142</v>
      </c>
      <c r="B42" s="194"/>
      <c r="C42" s="194"/>
      <c r="D42" s="194"/>
      <c r="E42" s="194"/>
      <c r="G42" s="154" t="s">
        <v>37</v>
      </c>
      <c r="H42" s="155"/>
      <c r="I42" s="156" t="n">
        <f aca="false">SUM(J42:K43)</f>
        <v>0</v>
      </c>
      <c r="J42" s="156" t="n">
        <v>0</v>
      </c>
      <c r="K42" s="156" t="n">
        <v>0</v>
      </c>
      <c r="L42" s="157" t="e">
        <f aca="false">(J42/I42)/100%</f>
        <v>#DIV/0!</v>
      </c>
      <c r="M42" s="156" t="n">
        <f aca="false">SUM(N42:O43)</f>
        <v>0</v>
      </c>
      <c r="N42" s="156" t="n">
        <v>0</v>
      </c>
      <c r="O42" s="156" t="n">
        <v>0</v>
      </c>
      <c r="P42" s="157" t="e">
        <f aca="false">(N42/M42)/100%</f>
        <v>#DIV/0!</v>
      </c>
      <c r="Q42" s="156" t="n">
        <f aca="false">(M42-I42)</f>
        <v>0</v>
      </c>
      <c r="R42" s="156" t="n">
        <f aca="false">(N42-J42)</f>
        <v>0</v>
      </c>
      <c r="S42" s="158" t="n">
        <f aca="false">(O42-K42)</f>
        <v>0</v>
      </c>
    </row>
    <row r="43" customFormat="false" ht="13.15" hidden="false" customHeight="true" outlineLevel="0" collapsed="false">
      <c r="A43" s="147"/>
      <c r="B43" s="196"/>
      <c r="C43" s="196"/>
      <c r="D43" s="196"/>
      <c r="E43" s="196"/>
      <c r="G43" s="154"/>
      <c r="H43" s="155"/>
      <c r="I43" s="156"/>
      <c r="J43" s="156"/>
      <c r="K43" s="156"/>
      <c r="L43" s="157"/>
      <c r="M43" s="156"/>
      <c r="N43" s="156"/>
      <c r="O43" s="156"/>
      <c r="P43" s="157"/>
      <c r="Q43" s="156"/>
      <c r="R43" s="156"/>
      <c r="S43" s="158"/>
    </row>
    <row r="44" customFormat="false" ht="13.5" hidden="false" customHeight="false" outlineLevel="0" collapsed="false">
      <c r="A44" s="174"/>
      <c r="B44" s="196"/>
      <c r="C44" s="196"/>
      <c r="D44" s="196"/>
      <c r="E44" s="196"/>
      <c r="G44" s="154"/>
      <c r="H44" s="197" t="s">
        <v>143</v>
      </c>
      <c r="I44" s="198" t="n">
        <f aca="false">SUM(I42:I42)</f>
        <v>0</v>
      </c>
      <c r="J44" s="198" t="n">
        <f aca="false">SUM(J42:J42)</f>
        <v>0</v>
      </c>
      <c r="K44" s="198" t="n">
        <f aca="false">SUM(K42:K42)</f>
        <v>0</v>
      </c>
      <c r="L44" s="199" t="e">
        <f aca="false">(J44/I44)/100%</f>
        <v>#DIV/0!</v>
      </c>
      <c r="M44" s="198" t="n">
        <f aca="false">SUM(M42:M42)</f>
        <v>0</v>
      </c>
      <c r="N44" s="198" t="n">
        <f aca="false">SUM(N42:N42)</f>
        <v>0</v>
      </c>
      <c r="O44" s="198" t="n">
        <f aca="false">SUM(O42:O42)</f>
        <v>0</v>
      </c>
      <c r="P44" s="199" t="e">
        <f aca="false">(N44/M44)/100%</f>
        <v>#DIV/0!</v>
      </c>
      <c r="Q44" s="198" t="n">
        <f aca="false">(M44-I44)</f>
        <v>0</v>
      </c>
      <c r="R44" s="198" t="n">
        <f aca="false">(N44-J44)</f>
        <v>0</v>
      </c>
      <c r="S44" s="200" t="n">
        <f aca="false">(O44-K44)</f>
        <v>0</v>
      </c>
    </row>
    <row r="45" customFormat="false" ht="14.25" hidden="false" customHeight="false" outlineLevel="0" collapsed="false">
      <c r="A45" s="168"/>
      <c r="B45" s="194" t="s">
        <v>99</v>
      </c>
      <c r="C45" s="194"/>
      <c r="D45" s="194"/>
      <c r="E45" s="194"/>
      <c r="G45" s="154"/>
      <c r="H45" s="197"/>
      <c r="I45" s="198"/>
      <c r="J45" s="198"/>
      <c r="K45" s="198"/>
      <c r="L45" s="199"/>
      <c r="M45" s="198"/>
      <c r="N45" s="198"/>
      <c r="O45" s="198"/>
      <c r="P45" s="199"/>
      <c r="Q45" s="198"/>
      <c r="R45" s="198"/>
      <c r="S45" s="200"/>
    </row>
    <row r="46" customFormat="false" ht="13.5" hidden="false" customHeight="false" outlineLevel="0" collapsed="false">
      <c r="A46" s="147"/>
      <c r="B46" s="194"/>
      <c r="C46" s="194"/>
      <c r="D46" s="194"/>
      <c r="E46" s="194"/>
      <c r="G46" s="201" t="s">
        <v>144</v>
      </c>
      <c r="H46" s="201"/>
      <c r="I46" s="202" t="n">
        <f aca="false">SUM(I12,I20,I40,I44)</f>
        <v>0</v>
      </c>
      <c r="J46" s="202" t="n">
        <f aca="false">SUM(J12,J20,J40,J44)</f>
        <v>0</v>
      </c>
      <c r="K46" s="202" t="n">
        <f aca="false">SUM(K12,K20,K40,K44)</f>
        <v>0</v>
      </c>
      <c r="L46" s="203" t="e">
        <f aca="false">(J46/I46)/100%</f>
        <v>#DIV/0!</v>
      </c>
      <c r="M46" s="202" t="n">
        <f aca="false">SUM(M12,M20,M40,M44)</f>
        <v>0</v>
      </c>
      <c r="N46" s="202" t="n">
        <f aca="false">SUM(N12,N20,N40,N44)</f>
        <v>0</v>
      </c>
      <c r="O46" s="202" t="n">
        <f aca="false">SUM(O12,O20,O40,O44)</f>
        <v>0</v>
      </c>
      <c r="P46" s="203" t="e">
        <f aca="false">(N46/M46)/100%</f>
        <v>#DIV/0!</v>
      </c>
      <c r="Q46" s="202" t="n">
        <f aca="false">SUM(Q12,Q20,Q40,Q44)</f>
        <v>0</v>
      </c>
      <c r="R46" s="202" t="n">
        <f aca="false">SUM(R12,R20,R40,R44)</f>
        <v>0</v>
      </c>
      <c r="S46" s="204" t="n">
        <f aca="false">SUM(S12,S20,S40,S44)</f>
        <v>0</v>
      </c>
    </row>
    <row r="47" customFormat="false" ht="14.25" hidden="false" customHeight="false" outlineLevel="0" collapsed="false">
      <c r="A47" s="152" t="s">
        <v>145</v>
      </c>
      <c r="B47" s="194" t="s">
        <v>99</v>
      </c>
      <c r="C47" s="194"/>
      <c r="D47" s="194"/>
      <c r="E47" s="194"/>
      <c r="G47" s="201"/>
      <c r="H47" s="201"/>
      <c r="I47" s="202"/>
      <c r="J47" s="202"/>
      <c r="K47" s="202"/>
      <c r="L47" s="203"/>
      <c r="M47" s="202"/>
      <c r="N47" s="202"/>
      <c r="O47" s="202"/>
      <c r="P47" s="203"/>
      <c r="Q47" s="202"/>
      <c r="R47" s="202"/>
      <c r="S47" s="204"/>
      <c r="T47" s="205"/>
    </row>
    <row r="48" customFormat="false" ht="13.5" hidden="false" customHeight="false" outlineLevel="0" collapsed="false">
      <c r="A48" s="152" t="s">
        <v>146</v>
      </c>
      <c r="B48" s="194"/>
      <c r="C48" s="194"/>
      <c r="D48" s="194"/>
      <c r="E48" s="194"/>
      <c r="F48" s="205"/>
      <c r="G48" s="192"/>
      <c r="H48" s="192"/>
      <c r="I48" s="192"/>
      <c r="J48" s="192"/>
      <c r="K48" s="192"/>
      <c r="L48" s="206"/>
      <c r="M48" s="207"/>
      <c r="N48" s="206"/>
      <c r="O48" s="206"/>
      <c r="P48" s="206"/>
      <c r="Q48" s="206"/>
      <c r="R48" s="192"/>
      <c r="S48" s="192"/>
    </row>
    <row r="49" customFormat="false" ht="13.5" hidden="false" customHeight="true" outlineLevel="0" collapsed="false">
      <c r="A49" s="152" t="s">
        <v>147</v>
      </c>
      <c r="B49" s="194" t="s">
        <v>99</v>
      </c>
      <c r="C49" s="194"/>
      <c r="D49" s="194"/>
      <c r="E49" s="194"/>
      <c r="G49" s="140" t="s">
        <v>90</v>
      </c>
      <c r="H49" s="140"/>
      <c r="I49" s="140"/>
      <c r="J49" s="140"/>
      <c r="K49" s="140"/>
      <c r="L49" s="140"/>
      <c r="N49" s="140" t="s">
        <v>91</v>
      </c>
      <c r="O49" s="140"/>
      <c r="P49" s="140"/>
      <c r="Q49" s="140"/>
      <c r="R49" s="140"/>
      <c r="S49" s="140"/>
    </row>
    <row r="50" customFormat="false" ht="13.5" hidden="false" customHeight="false" outlineLevel="0" collapsed="false">
      <c r="A50" s="152" t="s">
        <v>148</v>
      </c>
      <c r="B50" s="194"/>
      <c r="C50" s="194"/>
      <c r="D50" s="194"/>
      <c r="E50" s="194"/>
      <c r="G50" s="169"/>
      <c r="H50" s="171"/>
      <c r="I50" s="171"/>
      <c r="J50" s="171"/>
      <c r="K50" s="171"/>
      <c r="L50" s="178"/>
      <c r="M50" s="180"/>
      <c r="N50" s="169" t="s">
        <v>149</v>
      </c>
      <c r="O50" s="171"/>
      <c r="P50" s="171"/>
      <c r="Q50" s="171"/>
      <c r="R50" s="171"/>
      <c r="S50" s="178"/>
    </row>
    <row r="51" customFormat="false" ht="13.5" hidden="false" customHeight="false" outlineLevel="0" collapsed="false">
      <c r="A51" s="147"/>
      <c r="B51" s="196"/>
      <c r="C51" s="196"/>
      <c r="D51" s="196"/>
      <c r="E51" s="196"/>
      <c r="G51" s="179"/>
      <c r="H51" s="180"/>
      <c r="I51" s="180"/>
      <c r="J51" s="180"/>
      <c r="K51" s="180"/>
      <c r="L51" s="139"/>
      <c r="M51" s="180"/>
      <c r="N51" s="179"/>
      <c r="O51" s="180"/>
      <c r="P51" s="180"/>
      <c r="Q51" s="180"/>
      <c r="R51" s="180"/>
      <c r="S51" s="139"/>
    </row>
    <row r="52" customFormat="false" ht="13.5" hidden="false" customHeight="false" outlineLevel="0" collapsed="false">
      <c r="A52" s="174"/>
      <c r="B52" s="196"/>
      <c r="C52" s="196"/>
      <c r="D52" s="196"/>
      <c r="E52" s="196"/>
      <c r="G52" s="179"/>
      <c r="H52" s="180"/>
      <c r="I52" s="180"/>
      <c r="J52" s="180"/>
      <c r="K52" s="180"/>
      <c r="L52" s="139"/>
      <c r="M52" s="180"/>
      <c r="N52" s="184" t="s">
        <v>150</v>
      </c>
      <c r="O52" s="180"/>
      <c r="P52" s="180"/>
      <c r="Q52" s="180"/>
      <c r="R52" s="180"/>
      <c r="S52" s="139"/>
    </row>
    <row r="53" customFormat="false" ht="13.5" hidden="false" customHeight="false" outlineLevel="0" collapsed="false">
      <c r="A53" s="208" t="s">
        <v>151</v>
      </c>
      <c r="B53" s="178"/>
      <c r="C53" s="209" t="s">
        <v>99</v>
      </c>
      <c r="D53" s="171"/>
      <c r="E53" s="178"/>
      <c r="G53" s="179"/>
      <c r="H53" s="180"/>
      <c r="I53" s="180"/>
      <c r="J53" s="180"/>
      <c r="K53" s="180"/>
      <c r="L53" s="139"/>
      <c r="M53" s="180"/>
      <c r="N53" s="179"/>
      <c r="O53" s="180"/>
      <c r="P53" s="180"/>
      <c r="Q53" s="180"/>
      <c r="R53" s="180"/>
      <c r="S53" s="139"/>
    </row>
    <row r="54" customFormat="false" ht="13.5" hidden="false" customHeight="false" outlineLevel="0" collapsed="false">
      <c r="A54" s="210" t="s">
        <v>152</v>
      </c>
      <c r="B54" s="177"/>
      <c r="C54" s="211" t="s">
        <v>99</v>
      </c>
      <c r="D54" s="143"/>
      <c r="E54" s="188" t="s">
        <v>112</v>
      </c>
      <c r="G54" s="175"/>
      <c r="H54" s="143"/>
      <c r="I54" s="143"/>
      <c r="J54" s="143"/>
      <c r="K54" s="143"/>
      <c r="L54" s="177"/>
      <c r="M54" s="180"/>
      <c r="N54" s="175"/>
      <c r="O54" s="143"/>
      <c r="P54" s="143"/>
      <c r="Q54" s="143"/>
      <c r="R54" s="143"/>
      <c r="S54" s="177"/>
    </row>
    <row r="55" customFormat="false" ht="13.5" hidden="false" customHeight="false" outlineLevel="0" collapsed="false"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R55" s="212" t="s">
        <v>153</v>
      </c>
      <c r="S55" s="180"/>
    </row>
    <row r="56" customFormat="false" ht="13.5" hidden="false" customHeight="false" outlineLevel="0" collapsed="false"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</row>
    <row r="57" customFormat="false" ht="13.5" hidden="false" customHeight="false" outlineLevel="0" collapsed="false">
      <c r="E57" s="205"/>
    </row>
  </sheetData>
  <mergeCells count="259">
    <mergeCell ref="I4:L4"/>
    <mergeCell ref="M4:P4"/>
    <mergeCell ref="Q4:S4"/>
    <mergeCell ref="J5:L5"/>
    <mergeCell ref="N5:P5"/>
    <mergeCell ref="G8:G13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G14:G21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1:E21"/>
    <mergeCell ref="G22:G41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39:E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B41:E42"/>
    <mergeCell ref="G42:G45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3:E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5:E46"/>
    <mergeCell ref="G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7:E48"/>
    <mergeCell ref="B49:E50"/>
    <mergeCell ref="G49:L49"/>
    <mergeCell ref="N49:S49"/>
    <mergeCell ref="B51:E5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74"/>
    <col collapsed="false" customWidth="true" hidden="false" outlineLevel="0" max="7" min="7" style="0" width="4.99"/>
    <col collapsed="false" customWidth="true" hidden="false" outlineLevel="0" max="8" min="8" style="0" width="28.49"/>
    <col collapsed="false" customWidth="true" hidden="false" outlineLevel="0" max="16" min="9" style="0" width="10.74"/>
    <col collapsed="false" customWidth="true" hidden="false" outlineLevel="0" max="17" min="17" style="0" width="12.86"/>
    <col collapsed="false" customWidth="true" hidden="false" outlineLevel="0" max="18" min="18" style="0" width="11.75"/>
    <col collapsed="false" customWidth="true" hidden="false" outlineLevel="0" max="19" min="19" style="0" width="11.87"/>
  </cols>
  <sheetData>
    <row r="2" customFormat="false" ht="18.75" hidden="false" customHeight="false" outlineLevel="0" collapsed="false">
      <c r="A2" s="128" t="s">
        <v>95</v>
      </c>
      <c r="G2" s="129" t="s">
        <v>1</v>
      </c>
    </row>
    <row r="3" customFormat="false" ht="18" hidden="false" customHeight="false" outlineLevel="0" collapsed="false">
      <c r="A3" s="128" t="s">
        <v>2</v>
      </c>
      <c r="B3" s="130" t="s">
        <v>3</v>
      </c>
      <c r="Q3" s="131" t="s">
        <v>96</v>
      </c>
    </row>
    <row r="4" customFormat="false" ht="13.5" hidden="false" customHeight="false" outlineLevel="0" collapsed="false">
      <c r="B4" s="128" t="s">
        <v>6</v>
      </c>
      <c r="G4" s="132"/>
      <c r="H4" s="133"/>
      <c r="I4" s="134" t="s">
        <v>97</v>
      </c>
      <c r="J4" s="134"/>
      <c r="K4" s="134"/>
      <c r="L4" s="134"/>
      <c r="M4" s="134" t="s">
        <v>98</v>
      </c>
      <c r="N4" s="134"/>
      <c r="O4" s="134"/>
      <c r="P4" s="134"/>
      <c r="Q4" s="135" t="s">
        <v>9</v>
      </c>
      <c r="R4" s="135"/>
      <c r="S4" s="135"/>
    </row>
    <row r="5" customFormat="false" ht="13.5" hidden="false" customHeight="true" outlineLevel="0" collapsed="false">
      <c r="C5" s="136" t="s">
        <v>99</v>
      </c>
      <c r="G5" s="137"/>
      <c r="H5" s="138" t="s">
        <v>10</v>
      </c>
      <c r="I5" s="139" t="s">
        <v>11</v>
      </c>
      <c r="J5" s="140" t="s">
        <v>12</v>
      </c>
      <c r="K5" s="140"/>
      <c r="L5" s="140"/>
      <c r="M5" s="139" t="s">
        <v>13</v>
      </c>
      <c r="N5" s="140" t="s">
        <v>12</v>
      </c>
      <c r="O5" s="140"/>
      <c r="P5" s="140"/>
      <c r="Q5" s="141" t="s">
        <v>14</v>
      </c>
      <c r="R5" s="141" t="s">
        <v>15</v>
      </c>
      <c r="S5" s="142" t="s">
        <v>16</v>
      </c>
    </row>
    <row r="6" customFormat="false" ht="13.5" hidden="false" customHeight="false" outlineLevel="0" collapsed="false">
      <c r="B6" s="143"/>
      <c r="C6" s="143"/>
      <c r="D6" s="143"/>
      <c r="E6" s="143"/>
      <c r="G6" s="144" t="s">
        <v>17</v>
      </c>
      <c r="H6" s="139"/>
      <c r="I6" s="138" t="s">
        <v>18</v>
      </c>
      <c r="J6" s="145" t="s">
        <v>19</v>
      </c>
      <c r="K6" s="146" t="s">
        <v>100</v>
      </c>
      <c r="L6" s="145" t="s">
        <v>21</v>
      </c>
      <c r="M6" s="138" t="s">
        <v>18</v>
      </c>
      <c r="N6" s="145" t="s">
        <v>22</v>
      </c>
      <c r="O6" s="146" t="s">
        <v>101</v>
      </c>
      <c r="P6" s="145" t="s">
        <v>21</v>
      </c>
      <c r="Q6" s="147"/>
      <c r="R6" s="148" t="s">
        <v>102</v>
      </c>
      <c r="S6" s="149" t="s">
        <v>103</v>
      </c>
    </row>
    <row r="7" customFormat="false" ht="13.5" hidden="false" customHeight="false" outlineLevel="0" collapsed="false">
      <c r="B7" s="128" t="s">
        <v>34</v>
      </c>
      <c r="G7" s="137"/>
      <c r="H7" s="139"/>
      <c r="I7" s="139" t="s">
        <v>26</v>
      </c>
      <c r="J7" s="150" t="s">
        <v>27</v>
      </c>
      <c r="K7" s="150" t="s">
        <v>27</v>
      </c>
      <c r="L7" s="151" t="s">
        <v>104</v>
      </c>
      <c r="M7" s="139" t="s">
        <v>26</v>
      </c>
      <c r="N7" s="150" t="s">
        <v>27</v>
      </c>
      <c r="O7" s="150" t="s">
        <v>27</v>
      </c>
      <c r="P7" s="151" t="s">
        <v>105</v>
      </c>
      <c r="Q7" s="152" t="s">
        <v>106</v>
      </c>
      <c r="R7" s="152" t="s">
        <v>107</v>
      </c>
      <c r="S7" s="153" t="s">
        <v>108</v>
      </c>
    </row>
    <row r="8" customFormat="false" ht="13.15" hidden="false" customHeight="true" outlineLevel="0" collapsed="false">
      <c r="B8" s="136" t="s">
        <v>99</v>
      </c>
      <c r="C8" s="136"/>
      <c r="D8" s="136"/>
      <c r="G8" s="154" t="s">
        <v>35</v>
      </c>
      <c r="H8" s="155" t="s">
        <v>109</v>
      </c>
      <c r="I8" s="156" t="n">
        <f aca="false">SUM(J8:K9)</f>
        <v>0</v>
      </c>
      <c r="J8" s="156" t="n">
        <v>0</v>
      </c>
      <c r="K8" s="156" t="n">
        <v>0</v>
      </c>
      <c r="L8" s="157" t="e">
        <f aca="false">(J8/I8)/100%</f>
        <v>#DIV/0!</v>
      </c>
      <c r="M8" s="156" t="n">
        <f aca="false">SUM(N8:O9)</f>
        <v>0</v>
      </c>
      <c r="N8" s="156" t="n">
        <v>0</v>
      </c>
      <c r="O8" s="156" t="n">
        <v>0</v>
      </c>
      <c r="P8" s="157" t="e">
        <f aca="false">(N8/M8)/100%</f>
        <v>#DIV/0!</v>
      </c>
      <c r="Q8" s="156" t="n">
        <f aca="false">(M8-I8)</f>
        <v>0</v>
      </c>
      <c r="R8" s="156" t="n">
        <f aca="false">(N8-J8)</f>
        <v>0</v>
      </c>
      <c r="S8" s="158" t="n">
        <f aca="false">(O8-K8)</f>
        <v>0</v>
      </c>
    </row>
    <row r="9" customFormat="false" ht="13.15" hidden="false" customHeight="true" outlineLevel="0" collapsed="false">
      <c r="G9" s="154"/>
      <c r="H9" s="155"/>
      <c r="I9" s="156"/>
      <c r="J9" s="156"/>
      <c r="K9" s="156"/>
      <c r="L9" s="157"/>
      <c r="M9" s="156"/>
      <c r="N9" s="156"/>
      <c r="O9" s="156"/>
      <c r="P9" s="157"/>
      <c r="Q9" s="156"/>
      <c r="R9" s="156"/>
      <c r="S9" s="158"/>
    </row>
    <row r="10" customFormat="false" ht="13.5" hidden="false" customHeight="false" outlineLevel="0" collapsed="false">
      <c r="B10" s="143"/>
      <c r="C10" s="159" t="s">
        <v>99</v>
      </c>
      <c r="D10" s="143"/>
      <c r="E10" s="143"/>
      <c r="G10" s="154"/>
      <c r="H10" s="155" t="s">
        <v>110</v>
      </c>
      <c r="I10" s="156" t="n">
        <f aca="false">SUM(J10:K11)</f>
        <v>0</v>
      </c>
      <c r="J10" s="156" t="n">
        <v>0</v>
      </c>
      <c r="K10" s="156" t="n">
        <v>0</v>
      </c>
      <c r="L10" s="157" t="e">
        <f aca="false">(J10/I10)/100%</f>
        <v>#DIV/0!</v>
      </c>
      <c r="M10" s="156" t="n">
        <f aca="false">SUM(N10:O11)</f>
        <v>0</v>
      </c>
      <c r="N10" s="156" t="n">
        <v>0</v>
      </c>
      <c r="O10" s="156" t="n">
        <v>0</v>
      </c>
      <c r="P10" s="157" t="e">
        <f aca="false">(N10/M10)/100%</f>
        <v>#DIV/0!</v>
      </c>
      <c r="Q10" s="156" t="n">
        <f aca="false">(M10-I10)</f>
        <v>0</v>
      </c>
      <c r="R10" s="156" t="n">
        <f aca="false">(N10-J10)</f>
        <v>0</v>
      </c>
      <c r="S10" s="158" t="n">
        <f aca="false">(O10-K10)</f>
        <v>0</v>
      </c>
    </row>
    <row r="11" customFormat="false" ht="13.5" hidden="false" customHeight="false" outlineLevel="0" collapsed="false">
      <c r="B11" s="128" t="s">
        <v>39</v>
      </c>
      <c r="G11" s="154"/>
      <c r="H11" s="155"/>
      <c r="I11" s="156"/>
      <c r="J11" s="156"/>
      <c r="K11" s="156"/>
      <c r="L11" s="157"/>
      <c r="M11" s="156"/>
      <c r="N11" s="156"/>
      <c r="O11" s="156"/>
      <c r="P11" s="157"/>
      <c r="Q11" s="156"/>
      <c r="R11" s="156"/>
      <c r="S11" s="158"/>
    </row>
    <row r="12" customFormat="false" ht="13.5" hidden="false" customHeight="false" outlineLevel="0" collapsed="false">
      <c r="B12" s="136" t="s">
        <v>99</v>
      </c>
      <c r="G12" s="154"/>
      <c r="H12" s="160" t="s">
        <v>111</v>
      </c>
      <c r="I12" s="161" t="n">
        <f aca="false">SUM(I8:I11)</f>
        <v>0</v>
      </c>
      <c r="J12" s="161" t="n">
        <f aca="false">SUM(J8:J11)</f>
        <v>0</v>
      </c>
      <c r="K12" s="161" t="n">
        <f aca="false">SUM(K8:K11)</f>
        <v>0</v>
      </c>
      <c r="L12" s="162" t="e">
        <f aca="false">(J12/I12)/100%</f>
        <v>#DIV/0!</v>
      </c>
      <c r="M12" s="161" t="n">
        <f aca="false">SUM(M8:M11)</f>
        <v>0</v>
      </c>
      <c r="N12" s="161" t="n">
        <f aca="false">SUM(N8:N11)</f>
        <v>0</v>
      </c>
      <c r="O12" s="161" t="n">
        <f aca="false">SUM(O8:O11)</f>
        <v>0</v>
      </c>
      <c r="P12" s="162" t="e">
        <f aca="false">(N12/M12)/100%</f>
        <v>#DIV/0!</v>
      </c>
      <c r="Q12" s="161" t="n">
        <f aca="false">(M12-I12)</f>
        <v>0</v>
      </c>
      <c r="R12" s="161" t="n">
        <f aca="false">(N12-J12)</f>
        <v>0</v>
      </c>
      <c r="S12" s="163" t="n">
        <f aca="false">(O12-K12)</f>
        <v>0</v>
      </c>
    </row>
    <row r="13" customFormat="false" ht="13.5" hidden="false" customHeight="false" outlineLevel="0" collapsed="false">
      <c r="B13" s="136" t="s">
        <v>99</v>
      </c>
      <c r="G13" s="154"/>
      <c r="H13" s="160"/>
      <c r="I13" s="161"/>
      <c r="J13" s="161"/>
      <c r="K13" s="161"/>
      <c r="L13" s="162"/>
      <c r="M13" s="161"/>
      <c r="N13" s="161"/>
      <c r="O13" s="161"/>
      <c r="P13" s="162"/>
      <c r="Q13" s="161"/>
      <c r="R13" s="161"/>
      <c r="S13" s="163"/>
    </row>
    <row r="14" customFormat="false" ht="13.5" hidden="false" customHeight="false" outlineLevel="0" collapsed="false">
      <c r="B14" s="159" t="s">
        <v>99</v>
      </c>
      <c r="C14" s="164" t="s">
        <v>99</v>
      </c>
      <c r="D14" s="143"/>
      <c r="E14" s="165" t="s">
        <v>112</v>
      </c>
      <c r="G14" s="154" t="s">
        <v>41</v>
      </c>
      <c r="H14" s="166" t="s">
        <v>113</v>
      </c>
      <c r="I14" s="156" t="n">
        <f aca="false">SUM(J14:K15)</f>
        <v>0</v>
      </c>
      <c r="J14" s="156" t="n">
        <v>0</v>
      </c>
      <c r="K14" s="156" t="n">
        <v>0</v>
      </c>
      <c r="L14" s="157" t="e">
        <f aca="false">(J14/I14)/100%</f>
        <v>#DIV/0!</v>
      </c>
      <c r="M14" s="156" t="n">
        <f aca="false">SUM(N14:O15)</f>
        <v>0</v>
      </c>
      <c r="N14" s="156" t="n">
        <v>0</v>
      </c>
      <c r="O14" s="156" t="n">
        <v>0</v>
      </c>
      <c r="P14" s="157" t="e">
        <f aca="false">(N14/M14)/100%</f>
        <v>#DIV/0!</v>
      </c>
      <c r="Q14" s="156" t="n">
        <f aca="false">(M14-I14)</f>
        <v>0</v>
      </c>
      <c r="R14" s="156" t="n">
        <f aca="false">(N14-J14)</f>
        <v>0</v>
      </c>
      <c r="S14" s="158" t="n">
        <f aca="false">(O14-K14)</f>
        <v>0</v>
      </c>
    </row>
    <row r="15" customFormat="false" ht="13.5" hidden="false" customHeight="false" outlineLevel="0" collapsed="false">
      <c r="G15" s="154"/>
      <c r="H15" s="166"/>
      <c r="I15" s="156"/>
      <c r="J15" s="156"/>
      <c r="K15" s="156"/>
      <c r="L15" s="157"/>
      <c r="M15" s="156"/>
      <c r="N15" s="156"/>
      <c r="O15" s="156"/>
      <c r="P15" s="157"/>
      <c r="Q15" s="156"/>
      <c r="R15" s="156"/>
      <c r="S15" s="158"/>
    </row>
    <row r="16" customFormat="false" ht="13.5" hidden="false" customHeight="false" outlineLevel="0" collapsed="false">
      <c r="B16" s="128" t="s">
        <v>114</v>
      </c>
      <c r="G16" s="154"/>
      <c r="H16" s="166" t="s">
        <v>115</v>
      </c>
      <c r="I16" s="156" t="n">
        <f aca="false">SUM(J16:K17)</f>
        <v>0</v>
      </c>
      <c r="J16" s="156" t="n">
        <v>0</v>
      </c>
      <c r="K16" s="156" t="n">
        <v>0</v>
      </c>
      <c r="L16" s="157" t="e">
        <f aca="false">(J16/I16)/100%</f>
        <v>#DIV/0!</v>
      </c>
      <c r="M16" s="156" t="n">
        <f aca="false">SUM(N16:O17)</f>
        <v>0</v>
      </c>
      <c r="N16" s="156" t="n">
        <v>0</v>
      </c>
      <c r="O16" s="156" t="n">
        <v>0</v>
      </c>
      <c r="P16" s="157" t="e">
        <f aca="false">(N16/M16)/100%</f>
        <v>#DIV/0!</v>
      </c>
      <c r="Q16" s="156" t="n">
        <f aca="false">(M16-I16)</f>
        <v>0</v>
      </c>
      <c r="R16" s="156" t="n">
        <f aca="false">(N16-J16)</f>
        <v>0</v>
      </c>
      <c r="S16" s="158" t="n">
        <f aca="false">(O16-K16)</f>
        <v>0</v>
      </c>
    </row>
    <row r="17" customFormat="false" ht="13.5" hidden="false" customHeight="false" outlineLevel="0" collapsed="false">
      <c r="B17" s="128" t="s">
        <v>116</v>
      </c>
      <c r="G17" s="154"/>
      <c r="H17" s="166"/>
      <c r="I17" s="156"/>
      <c r="J17" s="156"/>
      <c r="K17" s="156"/>
      <c r="L17" s="157"/>
      <c r="M17" s="156"/>
      <c r="N17" s="156"/>
      <c r="O17" s="156"/>
      <c r="P17" s="157"/>
      <c r="Q17" s="156"/>
      <c r="R17" s="156"/>
      <c r="S17" s="158"/>
    </row>
    <row r="18" customFormat="false" ht="13.5" hidden="false" customHeight="false" outlineLevel="0" collapsed="false">
      <c r="B18" s="128" t="s">
        <v>117</v>
      </c>
      <c r="G18" s="154"/>
      <c r="H18" s="155" t="s">
        <v>110</v>
      </c>
      <c r="I18" s="156" t="n">
        <f aca="false">SUM(J18:K19)</f>
        <v>0</v>
      </c>
      <c r="J18" s="156" t="n">
        <v>0</v>
      </c>
      <c r="K18" s="156" t="n">
        <v>0</v>
      </c>
      <c r="L18" s="157" t="e">
        <f aca="false">(J18/I18)/100%</f>
        <v>#DIV/0!</v>
      </c>
      <c r="M18" s="156" t="n">
        <f aca="false">SUM(N18:O19)</f>
        <v>0</v>
      </c>
      <c r="N18" s="156" t="n">
        <v>0</v>
      </c>
      <c r="O18" s="156" t="n">
        <v>0</v>
      </c>
      <c r="P18" s="157" t="e">
        <f aca="false">(N18/M18)/100%</f>
        <v>#DIV/0!</v>
      </c>
      <c r="Q18" s="156" t="n">
        <f aca="false">(M18-I18)</f>
        <v>0</v>
      </c>
      <c r="R18" s="156" t="n">
        <f aca="false">(N18-J18)</f>
        <v>0</v>
      </c>
      <c r="S18" s="158" t="n">
        <f aca="false">(O18-K18)</f>
        <v>0</v>
      </c>
    </row>
    <row r="19" customFormat="false" ht="13.5" hidden="false" customHeight="false" outlineLevel="0" collapsed="false">
      <c r="B19" s="128" t="s">
        <v>118</v>
      </c>
      <c r="G19" s="154"/>
      <c r="H19" s="155"/>
      <c r="I19" s="156"/>
      <c r="J19" s="156"/>
      <c r="K19" s="156"/>
      <c r="L19" s="157"/>
      <c r="M19" s="156"/>
      <c r="N19" s="156"/>
      <c r="O19" s="156"/>
      <c r="P19" s="157"/>
      <c r="Q19" s="156"/>
      <c r="R19" s="156"/>
      <c r="S19" s="158"/>
    </row>
    <row r="20" customFormat="false" ht="13.15" hidden="false" customHeight="true" outlineLevel="0" collapsed="false">
      <c r="G20" s="154"/>
      <c r="H20" s="167" t="s">
        <v>119</v>
      </c>
      <c r="I20" s="161" t="n">
        <f aca="false">SUM(I14:I19)</f>
        <v>0</v>
      </c>
      <c r="J20" s="161" t="n">
        <f aca="false">SUM(J14:J19)</f>
        <v>0</v>
      </c>
      <c r="K20" s="161" t="n">
        <f aca="false">SUM(K14:K19)</f>
        <v>0</v>
      </c>
      <c r="L20" s="162" t="e">
        <f aca="false">(J20/I20)/100%</f>
        <v>#DIV/0!</v>
      </c>
      <c r="M20" s="161" t="n">
        <f aca="false">SUM(M14:M19)</f>
        <v>0</v>
      </c>
      <c r="N20" s="161" t="n">
        <f aca="false">SUM(N14:N19)</f>
        <v>0</v>
      </c>
      <c r="O20" s="161" t="n">
        <f aca="false">SUM(O14:O19)</f>
        <v>0</v>
      </c>
      <c r="P20" s="162" t="e">
        <f aca="false">(N20/M20)/100%</f>
        <v>#DIV/0!</v>
      </c>
      <c r="Q20" s="161" t="n">
        <f aca="false">(M20-I20)</f>
        <v>0</v>
      </c>
      <c r="R20" s="161" t="n">
        <f aca="false">(N20-J20)</f>
        <v>0</v>
      </c>
      <c r="S20" s="163" t="n">
        <f aca="false">(O20-K20)</f>
        <v>0</v>
      </c>
    </row>
    <row r="21" customFormat="false" ht="13.9" hidden="false" customHeight="true" outlineLevel="0" collapsed="false">
      <c r="A21" s="140" t="s">
        <v>49</v>
      </c>
      <c r="B21" s="140"/>
      <c r="C21" s="140"/>
      <c r="D21" s="140"/>
      <c r="E21" s="140"/>
      <c r="G21" s="154"/>
      <c r="H21" s="167"/>
      <c r="I21" s="161"/>
      <c r="J21" s="161"/>
      <c r="K21" s="161"/>
      <c r="L21" s="162"/>
      <c r="M21" s="161"/>
      <c r="N21" s="161"/>
      <c r="O21" s="161"/>
      <c r="P21" s="162"/>
      <c r="Q21" s="161"/>
      <c r="R21" s="161"/>
      <c r="S21" s="163"/>
    </row>
    <row r="22" customFormat="false" ht="13.5" hidden="false" customHeight="false" outlineLevel="0" collapsed="false">
      <c r="A22" s="168" t="s">
        <v>52</v>
      </c>
      <c r="B22" s="169" t="s">
        <v>53</v>
      </c>
      <c r="C22" s="170" t="s">
        <v>99</v>
      </c>
      <c r="D22" s="171" t="s">
        <v>55</v>
      </c>
      <c r="E22" s="172" t="s">
        <v>120</v>
      </c>
      <c r="G22" s="173" t="s">
        <v>50</v>
      </c>
      <c r="H22" s="166" t="s">
        <v>121</v>
      </c>
      <c r="I22" s="156" t="n">
        <f aca="false">SUM(J22:K23)</f>
        <v>0</v>
      </c>
      <c r="J22" s="156" t="n">
        <v>0</v>
      </c>
      <c r="K22" s="156" t="n">
        <v>0</v>
      </c>
      <c r="L22" s="157" t="e">
        <f aca="false">(J22/I22)/100%</f>
        <v>#DIV/0!</v>
      </c>
      <c r="M22" s="156" t="n">
        <f aca="false">SUM(N22:O23)</f>
        <v>0</v>
      </c>
      <c r="N22" s="156" t="n">
        <v>0</v>
      </c>
      <c r="O22" s="156" t="n">
        <v>0</v>
      </c>
      <c r="P22" s="157" t="e">
        <f aca="false">(N22/M22)/100%</f>
        <v>#DIV/0!</v>
      </c>
      <c r="Q22" s="156" t="n">
        <f aca="false">(M22-I22)</f>
        <v>0</v>
      </c>
      <c r="R22" s="156" t="n">
        <f aca="false">(N22-J22)</f>
        <v>0</v>
      </c>
      <c r="S22" s="158" t="n">
        <f aca="false">(O22-K22)</f>
        <v>0</v>
      </c>
    </row>
    <row r="23" customFormat="false" ht="13.5" hidden="false" customHeight="false" outlineLevel="0" collapsed="false">
      <c r="A23" s="174" t="s">
        <v>57</v>
      </c>
      <c r="B23" s="175" t="s">
        <v>58</v>
      </c>
      <c r="C23" s="143"/>
      <c r="D23" s="176" t="s">
        <v>99</v>
      </c>
      <c r="E23" s="177" t="s">
        <v>122</v>
      </c>
      <c r="G23" s="173"/>
      <c r="H23" s="166"/>
      <c r="I23" s="156"/>
      <c r="J23" s="156"/>
      <c r="K23" s="156"/>
      <c r="L23" s="157"/>
      <c r="M23" s="156"/>
      <c r="N23" s="156"/>
      <c r="O23" s="156"/>
      <c r="P23" s="157"/>
      <c r="Q23" s="156"/>
      <c r="R23" s="156"/>
      <c r="S23" s="158"/>
    </row>
    <row r="24" customFormat="false" ht="13.5" hidden="false" customHeight="false" outlineLevel="0" collapsed="false">
      <c r="A24" s="168" t="s">
        <v>123</v>
      </c>
      <c r="B24" s="169"/>
      <c r="C24" s="171"/>
      <c r="D24" s="171"/>
      <c r="E24" s="178"/>
      <c r="G24" s="173"/>
      <c r="H24" s="166" t="s">
        <v>124</v>
      </c>
      <c r="I24" s="156" t="n">
        <f aca="false">SUM(J24:K25)</f>
        <v>0</v>
      </c>
      <c r="J24" s="156" t="n">
        <v>0</v>
      </c>
      <c r="K24" s="156" t="n">
        <v>0</v>
      </c>
      <c r="L24" s="157" t="e">
        <f aca="false">(J24/I24)/100%</f>
        <v>#DIV/0!</v>
      </c>
      <c r="M24" s="156" t="n">
        <f aca="false">SUM(N24:O25)</f>
        <v>0</v>
      </c>
      <c r="N24" s="156" t="n">
        <v>0</v>
      </c>
      <c r="O24" s="156" t="n">
        <v>0</v>
      </c>
      <c r="P24" s="157" t="e">
        <f aca="false">(N24/M24)/100%</f>
        <v>#DIV/0!</v>
      </c>
      <c r="Q24" s="156" t="n">
        <f aca="false">(M24-I24)</f>
        <v>0</v>
      </c>
      <c r="R24" s="156" t="n">
        <f aca="false">(N24-J24)</f>
        <v>0</v>
      </c>
      <c r="S24" s="158" t="n">
        <f aca="false">(O24-K24)</f>
        <v>0</v>
      </c>
    </row>
    <row r="25" customFormat="false" ht="13.15" hidden="false" customHeight="true" outlineLevel="0" collapsed="false">
      <c r="A25" s="152" t="s">
        <v>125</v>
      </c>
      <c r="B25" s="179"/>
      <c r="C25" s="180"/>
      <c r="D25" s="180"/>
      <c r="E25" s="139"/>
      <c r="G25" s="173"/>
      <c r="H25" s="166"/>
      <c r="I25" s="156"/>
      <c r="J25" s="156"/>
      <c r="K25" s="156"/>
      <c r="L25" s="157"/>
      <c r="M25" s="156"/>
      <c r="N25" s="156"/>
      <c r="O25" s="156"/>
      <c r="P25" s="157"/>
      <c r="Q25" s="156"/>
      <c r="R25" s="156"/>
      <c r="S25" s="158"/>
    </row>
    <row r="26" customFormat="false" ht="13.15" hidden="false" customHeight="true" outlineLevel="0" collapsed="false">
      <c r="A26" s="152" t="s">
        <v>126</v>
      </c>
      <c r="B26" s="181" t="s">
        <v>99</v>
      </c>
      <c r="C26" s="180"/>
      <c r="D26" s="180"/>
      <c r="E26" s="139"/>
      <c r="G26" s="173"/>
      <c r="H26" s="166" t="s">
        <v>127</v>
      </c>
      <c r="I26" s="156" t="n">
        <f aca="false">SUM(J26:K27)</f>
        <v>0</v>
      </c>
      <c r="J26" s="156" t="n">
        <v>0</v>
      </c>
      <c r="K26" s="156" t="n">
        <v>0</v>
      </c>
      <c r="L26" s="157" t="e">
        <f aca="false">(J26/I26)/100%</f>
        <v>#DIV/0!</v>
      </c>
      <c r="M26" s="156" t="n">
        <f aca="false">SUM(N26:O27)</f>
        <v>0</v>
      </c>
      <c r="N26" s="156" t="n">
        <v>0</v>
      </c>
      <c r="O26" s="156" t="n">
        <v>0</v>
      </c>
      <c r="P26" s="157" t="e">
        <f aca="false">(N26/M26)/100%</f>
        <v>#DIV/0!</v>
      </c>
      <c r="Q26" s="156" t="n">
        <f aca="false">(M26-I26)</f>
        <v>0</v>
      </c>
      <c r="R26" s="156" t="n">
        <f aca="false">(N26-J26)</f>
        <v>0</v>
      </c>
      <c r="S26" s="158" t="n">
        <f aca="false">(O26-K26)</f>
        <v>0</v>
      </c>
    </row>
    <row r="27" customFormat="false" ht="13.5" hidden="false" customHeight="false" outlineLevel="0" collapsed="false">
      <c r="A27" s="152" t="s">
        <v>128</v>
      </c>
      <c r="B27" s="179"/>
      <c r="C27" s="180"/>
      <c r="D27" s="180"/>
      <c r="E27" s="139"/>
      <c r="G27" s="173"/>
      <c r="H27" s="166"/>
      <c r="I27" s="156"/>
      <c r="J27" s="156"/>
      <c r="K27" s="156"/>
      <c r="L27" s="157"/>
      <c r="M27" s="156"/>
      <c r="N27" s="156"/>
      <c r="O27" s="156"/>
      <c r="P27" s="157"/>
      <c r="Q27" s="156"/>
      <c r="R27" s="156"/>
      <c r="S27" s="158"/>
    </row>
    <row r="28" customFormat="false" ht="13.5" hidden="false" customHeight="false" outlineLevel="0" collapsed="false">
      <c r="A28" s="174" t="s">
        <v>129</v>
      </c>
      <c r="B28" s="175"/>
      <c r="C28" s="143"/>
      <c r="D28" s="143"/>
      <c r="E28" s="177"/>
      <c r="G28" s="173"/>
      <c r="H28" s="182" t="s">
        <v>63</v>
      </c>
      <c r="I28" s="156" t="n">
        <f aca="false">SUM(J28:K29)</f>
        <v>0</v>
      </c>
      <c r="J28" s="156" t="n">
        <v>0</v>
      </c>
      <c r="K28" s="156" t="n">
        <v>0</v>
      </c>
      <c r="L28" s="157" t="e">
        <f aca="false">(J28/I28)/100%</f>
        <v>#DIV/0!</v>
      </c>
      <c r="M28" s="156" t="n">
        <f aca="false">SUM(N28:O29)</f>
        <v>0</v>
      </c>
      <c r="N28" s="156" t="n">
        <v>0</v>
      </c>
      <c r="O28" s="156" t="n">
        <v>0</v>
      </c>
      <c r="P28" s="157" t="e">
        <f aca="false">(N28/M28)/100%</f>
        <v>#DIV/0!</v>
      </c>
      <c r="Q28" s="156" t="n">
        <f aca="false">(M28-I28)</f>
        <v>0</v>
      </c>
      <c r="R28" s="156" t="n">
        <f aca="false">(N28-J28)</f>
        <v>0</v>
      </c>
      <c r="S28" s="158" t="n">
        <f aca="false">(O28-K28)</f>
        <v>0</v>
      </c>
    </row>
    <row r="29" customFormat="false" ht="13.5" hidden="false" customHeight="false" outlineLevel="0" collapsed="false">
      <c r="A29" s="168"/>
      <c r="B29" s="169" t="s">
        <v>65</v>
      </c>
      <c r="C29" s="171"/>
      <c r="D29" s="170" t="s">
        <v>99</v>
      </c>
      <c r="E29" s="183" t="s">
        <v>66</v>
      </c>
      <c r="G29" s="173"/>
      <c r="H29" s="182"/>
      <c r="I29" s="156"/>
      <c r="J29" s="156"/>
      <c r="K29" s="156"/>
      <c r="L29" s="157"/>
      <c r="M29" s="156"/>
      <c r="N29" s="156"/>
      <c r="O29" s="156"/>
      <c r="P29" s="157"/>
      <c r="Q29" s="156"/>
      <c r="R29" s="156"/>
      <c r="S29" s="158"/>
    </row>
    <row r="30" customFormat="false" ht="13.5" hidden="false" customHeight="false" outlineLevel="0" collapsed="false">
      <c r="A30" s="152" t="s">
        <v>64</v>
      </c>
      <c r="B30" s="184" t="s">
        <v>68</v>
      </c>
      <c r="C30" s="180"/>
      <c r="D30" s="185" t="s">
        <v>99</v>
      </c>
      <c r="E30" s="186" t="s">
        <v>66</v>
      </c>
      <c r="G30" s="173"/>
      <c r="H30" s="166" t="s">
        <v>130</v>
      </c>
      <c r="I30" s="156" t="n">
        <f aca="false">SUM(J30:K31)</f>
        <v>0</v>
      </c>
      <c r="J30" s="156" t="n">
        <v>0</v>
      </c>
      <c r="K30" s="156" t="n">
        <v>0</v>
      </c>
      <c r="L30" s="157" t="e">
        <f aca="false">(J30/I30)/100%</f>
        <v>#DIV/0!</v>
      </c>
      <c r="M30" s="156" t="n">
        <f aca="false">SUM(N30:O31)</f>
        <v>0</v>
      </c>
      <c r="N30" s="156" t="n">
        <v>0</v>
      </c>
      <c r="O30" s="156" t="n">
        <v>0</v>
      </c>
      <c r="P30" s="157" t="e">
        <f aca="false">(N30/M30)/100%</f>
        <v>#DIV/0!</v>
      </c>
      <c r="Q30" s="156" t="n">
        <f aca="false">(M30-I30)</f>
        <v>0</v>
      </c>
      <c r="R30" s="156" t="n">
        <f aca="false">(N30-J30)</f>
        <v>0</v>
      </c>
      <c r="S30" s="158" t="n">
        <f aca="false">(O30-K30)</f>
        <v>0</v>
      </c>
    </row>
    <row r="31" customFormat="false" ht="13.5" hidden="false" customHeight="false" outlineLevel="0" collapsed="false">
      <c r="A31" s="174"/>
      <c r="B31" s="187" t="s">
        <v>69</v>
      </c>
      <c r="C31" s="143"/>
      <c r="D31" s="159" t="s">
        <v>99</v>
      </c>
      <c r="E31" s="188" t="s">
        <v>66</v>
      </c>
      <c r="G31" s="173"/>
      <c r="H31" s="166"/>
      <c r="I31" s="156"/>
      <c r="J31" s="156"/>
      <c r="K31" s="156"/>
      <c r="L31" s="157"/>
      <c r="M31" s="156"/>
      <c r="N31" s="156"/>
      <c r="O31" s="156"/>
      <c r="P31" s="157"/>
      <c r="Q31" s="156"/>
      <c r="R31" s="156"/>
      <c r="S31" s="158"/>
    </row>
    <row r="32" customFormat="false" ht="13.5" hidden="false" customHeight="false" outlineLevel="0" collapsed="false">
      <c r="A32" s="169"/>
      <c r="B32" s="189" t="s">
        <v>72</v>
      </c>
      <c r="C32" s="171"/>
      <c r="D32" s="190" t="s">
        <v>73</v>
      </c>
      <c r="E32" s="172" t="s">
        <v>122</v>
      </c>
      <c r="G32" s="173"/>
      <c r="H32" s="166" t="s">
        <v>131</v>
      </c>
      <c r="I32" s="156" t="n">
        <f aca="false">SUM(J32:K33)</f>
        <v>0</v>
      </c>
      <c r="J32" s="156" t="n">
        <v>0</v>
      </c>
      <c r="K32" s="156" t="n">
        <v>0</v>
      </c>
      <c r="L32" s="157" t="e">
        <f aca="false">(J32/I32)/100%</f>
        <v>#DIV/0!</v>
      </c>
      <c r="M32" s="156" t="n">
        <f aca="false">SUM(N32:O33)</f>
        <v>0</v>
      </c>
      <c r="N32" s="156" t="n">
        <v>0</v>
      </c>
      <c r="O32" s="156" t="n">
        <v>0</v>
      </c>
      <c r="P32" s="157" t="e">
        <f aca="false">(N32/M32)/100%</f>
        <v>#DIV/0!</v>
      </c>
      <c r="Q32" s="156" t="n">
        <f aca="false">(M32-I32)</f>
        <v>0</v>
      </c>
      <c r="R32" s="156" t="n">
        <f aca="false">(N32-J32)</f>
        <v>0</v>
      </c>
      <c r="S32" s="158" t="n">
        <f aca="false">(O32-K32)</f>
        <v>0</v>
      </c>
    </row>
    <row r="33" customFormat="false" ht="13.5" hidden="false" customHeight="false" outlineLevel="0" collapsed="false">
      <c r="A33" s="184" t="s">
        <v>52</v>
      </c>
      <c r="B33" s="191" t="s">
        <v>74</v>
      </c>
      <c r="C33" s="185" t="s">
        <v>99</v>
      </c>
      <c r="D33" s="192" t="s">
        <v>75</v>
      </c>
      <c r="E33" s="139" t="s">
        <v>122</v>
      </c>
      <c r="G33" s="173"/>
      <c r="H33" s="166"/>
      <c r="I33" s="156"/>
      <c r="J33" s="156"/>
      <c r="K33" s="156"/>
      <c r="L33" s="157"/>
      <c r="M33" s="156"/>
      <c r="N33" s="156"/>
      <c r="O33" s="156"/>
      <c r="P33" s="157"/>
      <c r="Q33" s="156"/>
      <c r="R33" s="156"/>
      <c r="S33" s="158"/>
    </row>
    <row r="34" customFormat="false" ht="13.5" hidden="false" customHeight="false" outlineLevel="0" collapsed="false">
      <c r="A34" s="179"/>
      <c r="B34" s="191" t="s">
        <v>132</v>
      </c>
      <c r="C34" s="180"/>
      <c r="D34" s="192" t="s">
        <v>78</v>
      </c>
      <c r="E34" s="139" t="s">
        <v>122</v>
      </c>
      <c r="G34" s="173"/>
      <c r="H34" s="166" t="s">
        <v>133</v>
      </c>
      <c r="I34" s="156" t="n">
        <f aca="false">SUM(J34:K35)</f>
        <v>0</v>
      </c>
      <c r="J34" s="156" t="n">
        <v>0</v>
      </c>
      <c r="K34" s="156" t="n">
        <v>0</v>
      </c>
      <c r="L34" s="157" t="e">
        <f aca="false">(J34/I34)/100%</f>
        <v>#DIV/0!</v>
      </c>
      <c r="M34" s="156" t="n">
        <f aca="false">SUM(N34:O35)</f>
        <v>0</v>
      </c>
      <c r="N34" s="156" t="n">
        <v>0</v>
      </c>
      <c r="O34" s="156" t="n">
        <v>0</v>
      </c>
      <c r="P34" s="157" t="e">
        <f aca="false">(N34/M34)/100%</f>
        <v>#DIV/0!</v>
      </c>
      <c r="Q34" s="156" t="n">
        <f aca="false">(M34-I34)</f>
        <v>0</v>
      </c>
      <c r="R34" s="156" t="n">
        <f aca="false">(N34-J34)</f>
        <v>0</v>
      </c>
      <c r="S34" s="158" t="n">
        <f aca="false">(O34-K34)</f>
        <v>0</v>
      </c>
    </row>
    <row r="35" customFormat="false" ht="13.5" hidden="false" customHeight="false" outlineLevel="0" collapsed="false">
      <c r="A35" s="184" t="s">
        <v>134</v>
      </c>
      <c r="B35" s="191" t="s">
        <v>79</v>
      </c>
      <c r="C35" s="180"/>
      <c r="D35" s="192" t="s">
        <v>80</v>
      </c>
      <c r="E35" s="139" t="s">
        <v>122</v>
      </c>
      <c r="G35" s="173"/>
      <c r="H35" s="166"/>
      <c r="I35" s="156"/>
      <c r="J35" s="156"/>
      <c r="K35" s="156"/>
      <c r="L35" s="157"/>
      <c r="M35" s="156"/>
      <c r="N35" s="156"/>
      <c r="O35" s="156"/>
      <c r="P35" s="157"/>
      <c r="Q35" s="156"/>
      <c r="R35" s="156"/>
      <c r="S35" s="158"/>
    </row>
    <row r="36" customFormat="false" ht="13.5" hidden="false" customHeight="false" outlineLevel="0" collapsed="false">
      <c r="A36" s="175"/>
      <c r="B36" s="193" t="s">
        <v>82</v>
      </c>
      <c r="C36" s="143"/>
      <c r="D36" s="143"/>
      <c r="E36" s="177" t="s">
        <v>122</v>
      </c>
      <c r="G36" s="173"/>
      <c r="H36" s="166" t="s">
        <v>135</v>
      </c>
      <c r="I36" s="156" t="n">
        <f aca="false">SUM(J36:K37)</f>
        <v>0</v>
      </c>
      <c r="J36" s="156" t="n">
        <v>0</v>
      </c>
      <c r="K36" s="156" t="n">
        <v>0</v>
      </c>
      <c r="L36" s="157" t="e">
        <f aca="false">(J36/I36)/100%</f>
        <v>#DIV/0!</v>
      </c>
      <c r="M36" s="156" t="n">
        <f aca="false">SUM(N36:O37)</f>
        <v>0</v>
      </c>
      <c r="N36" s="156" t="n">
        <v>0</v>
      </c>
      <c r="O36" s="156" t="n">
        <v>0</v>
      </c>
      <c r="P36" s="157" t="e">
        <f aca="false">(N36/M36)/100%</f>
        <v>#DIV/0!</v>
      </c>
      <c r="Q36" s="156" t="n">
        <f aca="false">(M36-I36)</f>
        <v>0</v>
      </c>
      <c r="R36" s="156" t="n">
        <f aca="false">(N36-J36)</f>
        <v>0</v>
      </c>
      <c r="S36" s="158" t="n">
        <f aca="false">(O36-K36)</f>
        <v>0</v>
      </c>
    </row>
    <row r="37" customFormat="false" ht="13.5" hidden="false" customHeight="false" outlineLevel="0" collapsed="false">
      <c r="A37" s="169" t="s">
        <v>136</v>
      </c>
      <c r="B37" s="171"/>
      <c r="C37" s="178"/>
      <c r="D37" s="189" t="s">
        <v>137</v>
      </c>
      <c r="E37" s="178"/>
      <c r="G37" s="173"/>
      <c r="H37" s="166"/>
      <c r="I37" s="156"/>
      <c r="J37" s="156"/>
      <c r="K37" s="156"/>
      <c r="L37" s="157"/>
      <c r="M37" s="156"/>
      <c r="N37" s="156"/>
      <c r="O37" s="156"/>
      <c r="P37" s="157"/>
      <c r="Q37" s="156"/>
      <c r="R37" s="156"/>
      <c r="S37" s="158"/>
    </row>
    <row r="38" customFormat="false" ht="13.5" hidden="false" customHeight="false" outlineLevel="0" collapsed="false">
      <c r="A38" s="175" t="s">
        <v>138</v>
      </c>
      <c r="B38" s="143"/>
      <c r="C38" s="177"/>
      <c r="D38" s="193" t="s">
        <v>139</v>
      </c>
      <c r="E38" s="177"/>
      <c r="G38" s="173"/>
      <c r="H38" s="166" t="s">
        <v>110</v>
      </c>
      <c r="I38" s="156" t="n">
        <f aca="false">SUM(J38:K39)</f>
        <v>0</v>
      </c>
      <c r="J38" s="156" t="n">
        <v>0</v>
      </c>
      <c r="K38" s="156" t="n">
        <v>0</v>
      </c>
      <c r="L38" s="157" t="e">
        <f aca="false">(J38/I38)/100%</f>
        <v>#DIV/0!</v>
      </c>
      <c r="M38" s="156" t="n">
        <f aca="false">SUM(N38:O39)</f>
        <v>0</v>
      </c>
      <c r="N38" s="156" t="n">
        <v>0</v>
      </c>
      <c r="O38" s="156" t="n">
        <v>0</v>
      </c>
      <c r="P38" s="157" t="e">
        <f aca="false">(N38/M38)/100%</f>
        <v>#DIV/0!</v>
      </c>
      <c r="Q38" s="156" t="n">
        <f aca="false">(M38-I38)</f>
        <v>0</v>
      </c>
      <c r="R38" s="156" t="n">
        <f aca="false">(N38-J38)</f>
        <v>0</v>
      </c>
      <c r="S38" s="158" t="n">
        <f aca="false">(O38-K38)</f>
        <v>0</v>
      </c>
    </row>
    <row r="39" customFormat="false" ht="13.5" hidden="false" customHeight="false" outlineLevel="0" collapsed="false">
      <c r="A39" s="168"/>
      <c r="B39" s="194" t="s">
        <v>99</v>
      </c>
      <c r="C39" s="194"/>
      <c r="D39" s="194"/>
      <c r="E39" s="194"/>
      <c r="G39" s="173"/>
      <c r="H39" s="166"/>
      <c r="I39" s="156"/>
      <c r="J39" s="156"/>
      <c r="K39" s="156"/>
      <c r="L39" s="157"/>
      <c r="M39" s="156"/>
      <c r="N39" s="156"/>
      <c r="O39" s="156"/>
      <c r="P39" s="157"/>
      <c r="Q39" s="156"/>
      <c r="R39" s="156"/>
      <c r="S39" s="158"/>
    </row>
    <row r="40" customFormat="false" ht="13.5" hidden="false" customHeight="false" outlineLevel="0" collapsed="false">
      <c r="A40" s="152" t="s">
        <v>140</v>
      </c>
      <c r="B40" s="194"/>
      <c r="C40" s="194"/>
      <c r="D40" s="194"/>
      <c r="E40" s="194"/>
      <c r="G40" s="173"/>
      <c r="H40" s="195" t="s">
        <v>86</v>
      </c>
      <c r="I40" s="161" t="n">
        <f aca="false">SUM(I22:I39)</f>
        <v>0</v>
      </c>
      <c r="J40" s="161" t="n">
        <f aca="false">SUM(J22:J39)</f>
        <v>0</v>
      </c>
      <c r="K40" s="161" t="n">
        <f aca="false">SUM(K22:K39)</f>
        <v>0</v>
      </c>
      <c r="L40" s="162" t="e">
        <f aca="false">(J40/I40)/100%</f>
        <v>#DIV/0!</v>
      </c>
      <c r="M40" s="161" t="n">
        <f aca="false">SUM(M22:M39)</f>
        <v>0</v>
      </c>
      <c r="N40" s="161" t="n">
        <f aca="false">SUM(N22:N39)</f>
        <v>0</v>
      </c>
      <c r="O40" s="161" t="n">
        <f aca="false">SUM(O22:O39)</f>
        <v>0</v>
      </c>
      <c r="P40" s="162" t="e">
        <f aca="false">(N40/M40)/100%</f>
        <v>#DIV/0!</v>
      </c>
      <c r="Q40" s="161" t="n">
        <f aca="false">(M40-I40)</f>
        <v>0</v>
      </c>
      <c r="R40" s="161" t="n">
        <f aca="false">(N40-J40)</f>
        <v>0</v>
      </c>
      <c r="S40" s="163" t="n">
        <f aca="false">(O40-K40)</f>
        <v>0</v>
      </c>
    </row>
    <row r="41" customFormat="false" ht="13.5" hidden="false" customHeight="false" outlineLevel="0" collapsed="false">
      <c r="A41" s="152" t="s">
        <v>141</v>
      </c>
      <c r="B41" s="194" t="s">
        <v>99</v>
      </c>
      <c r="C41" s="194"/>
      <c r="D41" s="194"/>
      <c r="E41" s="194"/>
      <c r="G41" s="173"/>
      <c r="H41" s="195"/>
      <c r="I41" s="161"/>
      <c r="J41" s="161"/>
      <c r="K41" s="161"/>
      <c r="L41" s="162"/>
      <c r="M41" s="161"/>
      <c r="N41" s="161"/>
      <c r="O41" s="161"/>
      <c r="P41" s="162"/>
      <c r="Q41" s="161"/>
      <c r="R41" s="161"/>
      <c r="S41" s="163"/>
    </row>
    <row r="42" customFormat="false" ht="13.15" hidden="false" customHeight="true" outlineLevel="0" collapsed="false">
      <c r="A42" s="152" t="s">
        <v>142</v>
      </c>
      <c r="B42" s="194"/>
      <c r="C42" s="194"/>
      <c r="D42" s="194"/>
      <c r="E42" s="194"/>
      <c r="G42" s="154" t="s">
        <v>37</v>
      </c>
      <c r="H42" s="155"/>
      <c r="I42" s="156" t="n">
        <f aca="false">SUM(J42:K43)</f>
        <v>0</v>
      </c>
      <c r="J42" s="156" t="n">
        <v>0</v>
      </c>
      <c r="K42" s="156" t="n">
        <v>0</v>
      </c>
      <c r="L42" s="157" t="e">
        <f aca="false">(J42/I42)/100%</f>
        <v>#DIV/0!</v>
      </c>
      <c r="M42" s="156" t="n">
        <f aca="false">SUM(N42:O43)</f>
        <v>0</v>
      </c>
      <c r="N42" s="156" t="n">
        <v>0</v>
      </c>
      <c r="O42" s="156" t="n">
        <v>0</v>
      </c>
      <c r="P42" s="157" t="e">
        <f aca="false">(N42/M42)/100%</f>
        <v>#DIV/0!</v>
      </c>
      <c r="Q42" s="156" t="n">
        <f aca="false">(M42-I42)</f>
        <v>0</v>
      </c>
      <c r="R42" s="156" t="n">
        <f aca="false">(N42-J42)</f>
        <v>0</v>
      </c>
      <c r="S42" s="158" t="n">
        <f aca="false">(O42-K42)</f>
        <v>0</v>
      </c>
    </row>
    <row r="43" customFormat="false" ht="13.15" hidden="false" customHeight="true" outlineLevel="0" collapsed="false">
      <c r="A43" s="147"/>
      <c r="B43" s="196"/>
      <c r="C43" s="196"/>
      <c r="D43" s="196"/>
      <c r="E43" s="196"/>
      <c r="G43" s="154"/>
      <c r="H43" s="155"/>
      <c r="I43" s="156"/>
      <c r="J43" s="156"/>
      <c r="K43" s="156"/>
      <c r="L43" s="157"/>
      <c r="M43" s="156"/>
      <c r="N43" s="156"/>
      <c r="O43" s="156"/>
      <c r="P43" s="157"/>
      <c r="Q43" s="156"/>
      <c r="R43" s="156"/>
      <c r="S43" s="158"/>
    </row>
    <row r="44" customFormat="false" ht="13.5" hidden="false" customHeight="false" outlineLevel="0" collapsed="false">
      <c r="A44" s="174"/>
      <c r="B44" s="196"/>
      <c r="C44" s="196"/>
      <c r="D44" s="196"/>
      <c r="E44" s="196"/>
      <c r="G44" s="154"/>
      <c r="H44" s="197" t="s">
        <v>143</v>
      </c>
      <c r="I44" s="198" t="n">
        <f aca="false">SUM(I42:I42)</f>
        <v>0</v>
      </c>
      <c r="J44" s="198" t="n">
        <f aca="false">SUM(J42:J42)</f>
        <v>0</v>
      </c>
      <c r="K44" s="198" t="n">
        <f aca="false">SUM(K42:K42)</f>
        <v>0</v>
      </c>
      <c r="L44" s="199" t="e">
        <f aca="false">(J44/I44)/100%</f>
        <v>#DIV/0!</v>
      </c>
      <c r="M44" s="198" t="n">
        <f aca="false">SUM(M42:M42)</f>
        <v>0</v>
      </c>
      <c r="N44" s="198" t="n">
        <f aca="false">SUM(N42:N42)</f>
        <v>0</v>
      </c>
      <c r="O44" s="198" t="n">
        <f aca="false">SUM(O42:O42)</f>
        <v>0</v>
      </c>
      <c r="P44" s="199" t="e">
        <f aca="false">(N44/M44)/100%</f>
        <v>#DIV/0!</v>
      </c>
      <c r="Q44" s="198" t="n">
        <f aca="false">(M44-I44)</f>
        <v>0</v>
      </c>
      <c r="R44" s="198" t="n">
        <f aca="false">(N44-J44)</f>
        <v>0</v>
      </c>
      <c r="S44" s="200" t="n">
        <f aca="false">(O44-K44)</f>
        <v>0</v>
      </c>
    </row>
    <row r="45" customFormat="false" ht="14.25" hidden="false" customHeight="false" outlineLevel="0" collapsed="false">
      <c r="A45" s="168"/>
      <c r="B45" s="194" t="s">
        <v>99</v>
      </c>
      <c r="C45" s="194"/>
      <c r="D45" s="194"/>
      <c r="E45" s="194"/>
      <c r="G45" s="154"/>
      <c r="H45" s="197"/>
      <c r="I45" s="198"/>
      <c r="J45" s="198"/>
      <c r="K45" s="198"/>
      <c r="L45" s="199"/>
      <c r="M45" s="198"/>
      <c r="N45" s="198"/>
      <c r="O45" s="198"/>
      <c r="P45" s="199"/>
      <c r="Q45" s="198"/>
      <c r="R45" s="198"/>
      <c r="S45" s="200"/>
    </row>
    <row r="46" customFormat="false" ht="13.5" hidden="false" customHeight="false" outlineLevel="0" collapsed="false">
      <c r="A46" s="147"/>
      <c r="B46" s="194"/>
      <c r="C46" s="194"/>
      <c r="D46" s="194"/>
      <c r="E46" s="194"/>
      <c r="G46" s="201" t="s">
        <v>144</v>
      </c>
      <c r="H46" s="201"/>
      <c r="I46" s="202" t="n">
        <f aca="false">SUM(I12,I20,I40,I44)</f>
        <v>0</v>
      </c>
      <c r="J46" s="202" t="n">
        <f aca="false">SUM(J12,J20,J40,J44)</f>
        <v>0</v>
      </c>
      <c r="K46" s="202" t="n">
        <f aca="false">SUM(K12,K20,K40,K44)</f>
        <v>0</v>
      </c>
      <c r="L46" s="203" t="e">
        <f aca="false">(J46/I46)/100%</f>
        <v>#DIV/0!</v>
      </c>
      <c r="M46" s="202" t="n">
        <f aca="false">SUM(M12,M20,M40,M44)</f>
        <v>0</v>
      </c>
      <c r="N46" s="202" t="n">
        <f aca="false">SUM(N12,N20,N40,N44)</f>
        <v>0</v>
      </c>
      <c r="O46" s="202" t="n">
        <f aca="false">SUM(O12,O20,O40,O44)</f>
        <v>0</v>
      </c>
      <c r="P46" s="203" t="e">
        <f aca="false">(N46/M46)/100%</f>
        <v>#DIV/0!</v>
      </c>
      <c r="Q46" s="202" t="n">
        <f aca="false">SUM(Q12,Q20,Q40,Q44)</f>
        <v>0</v>
      </c>
      <c r="R46" s="202" t="n">
        <f aca="false">SUM(R12,R20,R40,R44)</f>
        <v>0</v>
      </c>
      <c r="S46" s="204" t="n">
        <f aca="false">SUM(S12,S20,S40,S44)</f>
        <v>0</v>
      </c>
    </row>
    <row r="47" customFormat="false" ht="14.25" hidden="false" customHeight="false" outlineLevel="0" collapsed="false">
      <c r="A47" s="152" t="s">
        <v>145</v>
      </c>
      <c r="B47" s="194" t="s">
        <v>99</v>
      </c>
      <c r="C47" s="194"/>
      <c r="D47" s="194"/>
      <c r="E47" s="194"/>
      <c r="G47" s="201"/>
      <c r="H47" s="201"/>
      <c r="I47" s="202"/>
      <c r="J47" s="202"/>
      <c r="K47" s="202"/>
      <c r="L47" s="203"/>
      <c r="M47" s="202"/>
      <c r="N47" s="202"/>
      <c r="O47" s="202"/>
      <c r="P47" s="203"/>
      <c r="Q47" s="202"/>
      <c r="R47" s="202"/>
      <c r="S47" s="204"/>
      <c r="T47" s="205"/>
    </row>
    <row r="48" customFormat="false" ht="13.5" hidden="false" customHeight="false" outlineLevel="0" collapsed="false">
      <c r="A48" s="152" t="s">
        <v>146</v>
      </c>
      <c r="B48" s="194"/>
      <c r="C48" s="194"/>
      <c r="D48" s="194"/>
      <c r="E48" s="194"/>
      <c r="F48" s="205"/>
      <c r="G48" s="192"/>
      <c r="H48" s="192"/>
      <c r="I48" s="192"/>
      <c r="J48" s="192"/>
      <c r="K48" s="192"/>
      <c r="L48" s="206"/>
      <c r="M48" s="207"/>
      <c r="N48" s="206"/>
      <c r="O48" s="206"/>
      <c r="P48" s="206"/>
      <c r="Q48" s="206"/>
      <c r="R48" s="192"/>
      <c r="S48" s="192"/>
    </row>
    <row r="49" customFormat="false" ht="13.5" hidden="false" customHeight="true" outlineLevel="0" collapsed="false">
      <c r="A49" s="152" t="s">
        <v>147</v>
      </c>
      <c r="B49" s="194" t="s">
        <v>99</v>
      </c>
      <c r="C49" s="194"/>
      <c r="D49" s="194"/>
      <c r="E49" s="194"/>
      <c r="G49" s="140" t="s">
        <v>90</v>
      </c>
      <c r="H49" s="140"/>
      <c r="I49" s="140"/>
      <c r="J49" s="140"/>
      <c r="K49" s="140"/>
      <c r="L49" s="140"/>
      <c r="N49" s="140" t="s">
        <v>91</v>
      </c>
      <c r="O49" s="140"/>
      <c r="P49" s="140"/>
      <c r="Q49" s="140"/>
      <c r="R49" s="140"/>
      <c r="S49" s="140"/>
    </row>
    <row r="50" customFormat="false" ht="13.5" hidden="false" customHeight="false" outlineLevel="0" collapsed="false">
      <c r="A50" s="152" t="s">
        <v>148</v>
      </c>
      <c r="B50" s="194"/>
      <c r="C50" s="194"/>
      <c r="D50" s="194"/>
      <c r="E50" s="194"/>
      <c r="G50" s="169"/>
      <c r="H50" s="171"/>
      <c r="I50" s="171"/>
      <c r="J50" s="171"/>
      <c r="K50" s="171"/>
      <c r="L50" s="178"/>
      <c r="M50" s="180"/>
      <c r="N50" s="169" t="s">
        <v>149</v>
      </c>
      <c r="O50" s="171"/>
      <c r="P50" s="171"/>
      <c r="Q50" s="171"/>
      <c r="R50" s="171"/>
      <c r="S50" s="178"/>
    </row>
    <row r="51" customFormat="false" ht="13.5" hidden="false" customHeight="false" outlineLevel="0" collapsed="false">
      <c r="A51" s="147"/>
      <c r="B51" s="196"/>
      <c r="C51" s="196"/>
      <c r="D51" s="196"/>
      <c r="E51" s="196"/>
      <c r="G51" s="179"/>
      <c r="H51" s="180"/>
      <c r="I51" s="180"/>
      <c r="J51" s="180"/>
      <c r="K51" s="180"/>
      <c r="L51" s="139"/>
      <c r="M51" s="180"/>
      <c r="N51" s="179"/>
      <c r="O51" s="180"/>
      <c r="P51" s="180"/>
      <c r="Q51" s="180"/>
      <c r="R51" s="180"/>
      <c r="S51" s="139"/>
    </row>
    <row r="52" customFormat="false" ht="13.5" hidden="false" customHeight="false" outlineLevel="0" collapsed="false">
      <c r="A52" s="174"/>
      <c r="B52" s="196"/>
      <c r="C52" s="196"/>
      <c r="D52" s="196"/>
      <c r="E52" s="196"/>
      <c r="G52" s="179"/>
      <c r="H52" s="180"/>
      <c r="I52" s="180"/>
      <c r="J52" s="180"/>
      <c r="K52" s="180"/>
      <c r="L52" s="139"/>
      <c r="M52" s="180"/>
      <c r="N52" s="184" t="s">
        <v>150</v>
      </c>
      <c r="O52" s="180"/>
      <c r="P52" s="180"/>
      <c r="Q52" s="180"/>
      <c r="R52" s="180"/>
      <c r="S52" s="139"/>
    </row>
    <row r="53" customFormat="false" ht="13.5" hidden="false" customHeight="false" outlineLevel="0" collapsed="false">
      <c r="A53" s="208" t="s">
        <v>151</v>
      </c>
      <c r="B53" s="178"/>
      <c r="C53" s="209" t="s">
        <v>99</v>
      </c>
      <c r="D53" s="171"/>
      <c r="E53" s="178"/>
      <c r="G53" s="179"/>
      <c r="H53" s="180"/>
      <c r="I53" s="180"/>
      <c r="J53" s="180"/>
      <c r="K53" s="180"/>
      <c r="L53" s="139"/>
      <c r="M53" s="180"/>
      <c r="N53" s="179"/>
      <c r="O53" s="180"/>
      <c r="P53" s="180"/>
      <c r="Q53" s="180"/>
      <c r="R53" s="180"/>
      <c r="S53" s="139"/>
    </row>
    <row r="54" customFormat="false" ht="13.5" hidden="false" customHeight="false" outlineLevel="0" collapsed="false">
      <c r="A54" s="210" t="s">
        <v>152</v>
      </c>
      <c r="B54" s="177"/>
      <c r="C54" s="211" t="s">
        <v>99</v>
      </c>
      <c r="D54" s="143"/>
      <c r="E54" s="188" t="s">
        <v>112</v>
      </c>
      <c r="G54" s="175"/>
      <c r="H54" s="143"/>
      <c r="I54" s="143"/>
      <c r="J54" s="143"/>
      <c r="K54" s="143"/>
      <c r="L54" s="177"/>
      <c r="M54" s="180"/>
      <c r="N54" s="175"/>
      <c r="O54" s="143"/>
      <c r="P54" s="143"/>
      <c r="Q54" s="143"/>
      <c r="R54" s="143"/>
      <c r="S54" s="177"/>
    </row>
    <row r="55" customFormat="false" ht="13.5" hidden="false" customHeight="false" outlineLevel="0" collapsed="false"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R55" s="212" t="s">
        <v>153</v>
      </c>
      <c r="S55" s="180"/>
    </row>
    <row r="56" customFormat="false" ht="13.5" hidden="false" customHeight="false" outlineLevel="0" collapsed="false"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</row>
    <row r="57" customFormat="false" ht="13.5" hidden="false" customHeight="false" outlineLevel="0" collapsed="false">
      <c r="E57" s="205"/>
    </row>
  </sheetData>
  <mergeCells count="259">
    <mergeCell ref="I4:L4"/>
    <mergeCell ref="M4:P4"/>
    <mergeCell ref="Q4:S4"/>
    <mergeCell ref="J5:L5"/>
    <mergeCell ref="N5:P5"/>
    <mergeCell ref="G8:G13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G14:G21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1:E21"/>
    <mergeCell ref="G22:G41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39:E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B41:E42"/>
    <mergeCell ref="G42:G45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3:E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5:E46"/>
    <mergeCell ref="G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7:E48"/>
    <mergeCell ref="B49:E50"/>
    <mergeCell ref="G49:L49"/>
    <mergeCell ref="N49:S49"/>
    <mergeCell ref="B51:E5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19:02Z</dcterms:created>
  <dc:creator>川口市役所</dc:creator>
  <dc:description/>
  <dc:language>en-US</dc:language>
  <cp:lastModifiedBy>kwg</cp:lastModifiedBy>
  <cp:lastPrinted>2015-05-27T07:14:04Z</cp:lastPrinted>
  <dcterms:modified xsi:type="dcterms:W3CDTF">2019-05-10T05:37:46Z</dcterms:modified>
  <cp:revision>0</cp:revision>
  <dc:subject/>
  <dc:title/>
</cp:coreProperties>
</file>